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D$13</definedName>
    <definedName function="false" hidden="false" localSheetId="1" name="_xlnm.Print_Area" vbProcedure="false">'Приложение 2'!$A$1:$AY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90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-апрель 2016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из графы 1.2 
1.2.4.В том числе помощники воспитателей и младшие 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апрель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из графы 1.3
пед.работники общеобразовательн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за  январь - апрель 2016 года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1.4. В том числе помощники воспитателей и младшие 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апрель 2016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7"/>
  <sheetViews>
    <sheetView showFormulas="false" showGridLines="true" showRowColHeaders="true" showZeros="true" rightToLeft="false" tabSelected="true" showOutlineSymbols="true" defaultGridColor="true" view="pageBreakPreview" topLeftCell="CJ1" colorId="64" zoomScale="70" zoomScaleNormal="87" zoomScalePageLayoutView="70" workbookViewId="0">
      <selection pane="topLeft" activeCell="DE9" activeCellId="0" sqref="D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43" min="43" style="1" width="12.7"/>
    <col collapsed="false" customWidth="true" hidden="false" outlineLevel="0" max="46" min="44" style="1" width="10.71"/>
    <col collapsed="false" customWidth="true" hidden="false" outlineLevel="0" max="48" min="47" style="1" width="12.7"/>
    <col collapsed="false" customWidth="true" hidden="false" outlineLevel="0" max="50" min="49" style="1" width="10.71"/>
    <col collapsed="false" customWidth="true" hidden="false" outlineLevel="0" max="52" min="51" style="1" width="12.7"/>
    <col collapsed="false" customWidth="true" hidden="false" outlineLevel="0" max="60" min="53" style="1" width="10.71"/>
    <col collapsed="false" customWidth="true" hidden="false" outlineLevel="0" max="62" min="61" style="1" width="12.7"/>
    <col collapsed="false" customWidth="true" hidden="false" outlineLevel="0" max="63" min="63" style="1" width="10.71"/>
    <col collapsed="false" customWidth="true" hidden="false" outlineLevel="0" max="64" min="64" style="1" width="12.7"/>
    <col collapsed="false" customWidth="true" hidden="false" outlineLevel="0" max="67" min="65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81" min="72" style="1" width="10.71"/>
    <col collapsed="false" customWidth="true" hidden="false" outlineLevel="0" max="82" min="82" style="1" width="12.7"/>
    <col collapsed="false" customWidth="true" hidden="false" outlineLevel="0" max="83" min="83" style="2" width="12.7"/>
    <col collapsed="false" customWidth="true" hidden="false" outlineLevel="0" max="85" min="84" style="1" width="10.71"/>
    <col collapsed="false" customWidth="true" hidden="false" outlineLevel="0" max="87" min="86" style="1" width="12.7"/>
    <col collapsed="false" customWidth="true" hidden="false" outlineLevel="0" max="90" min="88" style="1" width="10.71"/>
    <col collapsed="false" customWidth="true" hidden="false" outlineLevel="0" max="92" min="91" style="1" width="12.7"/>
    <col collapsed="false" customWidth="true" hidden="false" outlineLevel="0" max="95" min="93" style="1" width="10.71"/>
    <col collapsed="false" customWidth="true" hidden="false" outlineLevel="0" max="97" min="96" style="1" width="12.7"/>
    <col collapsed="false" customWidth="true" hidden="false" outlineLevel="0" max="98" min="98" style="1" width="10.71"/>
    <col collapsed="false" customWidth="true" hidden="false" outlineLevel="0" max="99" min="99" style="1" width="12.7"/>
    <col collapsed="false" customWidth="true" hidden="false" outlineLevel="0" max="106" min="100" style="1" width="10.71"/>
    <col collapsed="false" customWidth="true" hidden="false" outlineLevel="0" max="108" min="107" style="1" width="12.7"/>
    <col collapsed="false" customWidth="false" hidden="false" outlineLevel="0" max="257" min="109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4"/>
      <c r="AS2" s="6"/>
      <c r="AT2" s="6"/>
      <c r="AU2" s="6"/>
      <c r="AV2" s="6"/>
      <c r="AW2" s="6"/>
      <c r="AX2" s="6"/>
      <c r="AY2" s="6"/>
      <c r="AZ2" s="6"/>
      <c r="BA2" s="4"/>
      <c r="BB2" s="4"/>
      <c r="BC2" s="4"/>
      <c r="BD2" s="4"/>
      <c r="BE2" s="4"/>
      <c r="BF2" s="4"/>
      <c r="BG2" s="7"/>
      <c r="BH2" s="7"/>
      <c r="BI2" s="7"/>
      <c r="BJ2" s="7"/>
      <c r="BK2" s="7"/>
      <c r="BL2" s="7"/>
      <c r="BM2" s="4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4"/>
      <c r="CB2" s="7"/>
      <c r="CC2" s="7"/>
      <c r="CD2" s="7"/>
      <c r="CJ2" s="4"/>
      <c r="CK2" s="4"/>
      <c r="CL2" s="4"/>
      <c r="CM2" s="4"/>
      <c r="CN2" s="4"/>
      <c r="CO2" s="4"/>
      <c r="CX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4"/>
      <c r="AS3" s="9"/>
      <c r="AT3" s="9"/>
      <c r="AU3" s="9"/>
      <c r="AV3" s="9"/>
      <c r="AW3" s="9"/>
      <c r="AX3" s="9"/>
      <c r="AY3" s="9"/>
      <c r="AZ3" s="9"/>
      <c r="BA3" s="4"/>
      <c r="BB3" s="4"/>
      <c r="BC3" s="4"/>
      <c r="BD3" s="4"/>
      <c r="BE3" s="4"/>
      <c r="BF3" s="4"/>
      <c r="BG3" s="7"/>
      <c r="BH3" s="7"/>
      <c r="BI3" s="7"/>
      <c r="BJ3" s="7"/>
      <c r="BK3" s="7"/>
      <c r="BL3" s="7"/>
      <c r="BM3" s="4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4"/>
      <c r="CB3" s="7"/>
      <c r="CC3" s="7"/>
      <c r="CD3" s="7"/>
      <c r="CJ3" s="4"/>
      <c r="CK3" s="4"/>
      <c r="CL3" s="4"/>
      <c r="CM3" s="4"/>
      <c r="CN3" s="4"/>
      <c r="CO3" s="4"/>
      <c r="CX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0"/>
      <c r="AS4" s="11"/>
      <c r="AT4" s="11"/>
      <c r="AU4" s="11"/>
      <c r="AV4" s="11"/>
      <c r="AW4" s="11"/>
      <c r="AX4" s="11"/>
      <c r="AY4" s="11"/>
      <c r="AZ4" s="11"/>
      <c r="BA4" s="10"/>
      <c r="BB4" s="11"/>
      <c r="BC4" s="11"/>
      <c r="BD4" s="11"/>
      <c r="BE4" s="11"/>
      <c r="BF4" s="10"/>
      <c r="BG4" s="7"/>
      <c r="BH4" s="7"/>
      <c r="BI4" s="7"/>
      <c r="BJ4" s="7"/>
      <c r="BK4" s="7"/>
      <c r="BL4" s="7"/>
      <c r="BM4" s="10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10"/>
      <c r="CB4" s="7"/>
      <c r="CC4" s="7"/>
      <c r="CD4" s="7"/>
      <c r="CJ4" s="10"/>
      <c r="CK4" s="11"/>
      <c r="CL4" s="11"/>
      <c r="CM4" s="11"/>
      <c r="CN4" s="11"/>
      <c r="CO4" s="10"/>
      <c r="CX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6" t="s">
        <v>10</v>
      </c>
      <c r="AS5" s="16"/>
      <c r="AT5" s="16"/>
      <c r="AU5" s="16"/>
      <c r="AV5" s="16"/>
      <c r="AW5" s="15" t="s">
        <v>11</v>
      </c>
      <c r="AX5" s="15"/>
      <c r="AY5" s="15"/>
      <c r="AZ5" s="15"/>
      <c r="BA5" s="14" t="s">
        <v>12</v>
      </c>
      <c r="BB5" s="14"/>
      <c r="BC5" s="14"/>
      <c r="BD5" s="14"/>
      <c r="BE5" s="14"/>
      <c r="BF5" s="15" t="s">
        <v>13</v>
      </c>
      <c r="BG5" s="15"/>
      <c r="BH5" s="15"/>
      <c r="BI5" s="15"/>
      <c r="BJ5" s="15"/>
      <c r="BK5" s="15"/>
      <c r="BL5" s="15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6" t="s">
        <v>16</v>
      </c>
      <c r="CB5" s="16"/>
      <c r="CC5" s="16"/>
      <c r="CD5" s="16"/>
      <c r="CE5" s="16"/>
      <c r="CF5" s="15" t="s">
        <v>17</v>
      </c>
      <c r="CG5" s="15"/>
      <c r="CH5" s="15"/>
      <c r="CI5" s="15"/>
      <c r="CJ5" s="14" t="s">
        <v>18</v>
      </c>
      <c r="CK5" s="14"/>
      <c r="CL5" s="14"/>
      <c r="CM5" s="14"/>
      <c r="CN5" s="14"/>
      <c r="CO5" s="15" t="s">
        <v>19</v>
      </c>
      <c r="CP5" s="15"/>
      <c r="CQ5" s="15"/>
      <c r="CR5" s="15"/>
      <c r="CS5" s="15"/>
      <c r="CT5" s="15"/>
      <c r="CU5" s="15"/>
      <c r="CV5" s="17" t="s">
        <v>20</v>
      </c>
      <c r="CW5" s="17"/>
      <c r="CX5" s="13" t="s">
        <v>21</v>
      </c>
      <c r="CY5" s="13"/>
      <c r="CZ5" s="13"/>
      <c r="DA5" s="13"/>
      <c r="DB5" s="13"/>
      <c r="DC5" s="13"/>
      <c r="DD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2" t="s">
        <v>22</v>
      </c>
      <c r="AS6" s="15" t="s">
        <v>23</v>
      </c>
      <c r="AT6" s="15" t="s">
        <v>24</v>
      </c>
      <c r="AU6" s="15" t="s">
        <v>25</v>
      </c>
      <c r="AV6" s="15"/>
      <c r="AW6" s="15" t="s">
        <v>23</v>
      </c>
      <c r="AX6" s="15" t="s">
        <v>24</v>
      </c>
      <c r="AY6" s="15" t="s">
        <v>25</v>
      </c>
      <c r="AZ6" s="15"/>
      <c r="BA6" s="12" t="s">
        <v>22</v>
      </c>
      <c r="BB6" s="15" t="s">
        <v>23</v>
      </c>
      <c r="BC6" s="15" t="s">
        <v>24</v>
      </c>
      <c r="BD6" s="15" t="s">
        <v>25</v>
      </c>
      <c r="BE6" s="15"/>
      <c r="BF6" s="12" t="s">
        <v>22</v>
      </c>
      <c r="BG6" s="15" t="s">
        <v>23</v>
      </c>
      <c r="BH6" s="15" t="s">
        <v>24</v>
      </c>
      <c r="BI6" s="15" t="s">
        <v>25</v>
      </c>
      <c r="BJ6" s="15"/>
      <c r="BK6" s="18" t="s">
        <v>26</v>
      </c>
      <c r="BL6" s="18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8" t="s">
        <v>22</v>
      </c>
      <c r="BU6" s="18" t="s">
        <v>23</v>
      </c>
      <c r="BV6" s="18" t="s">
        <v>24</v>
      </c>
      <c r="BW6" s="18" t="s">
        <v>25</v>
      </c>
      <c r="BX6" s="18"/>
      <c r="BY6" s="18" t="s">
        <v>26</v>
      </c>
      <c r="BZ6" s="18"/>
      <c r="CA6" s="12" t="s">
        <v>22</v>
      </c>
      <c r="CB6" s="15" t="s">
        <v>23</v>
      </c>
      <c r="CC6" s="15" t="s">
        <v>24</v>
      </c>
      <c r="CD6" s="15" t="s">
        <v>25</v>
      </c>
      <c r="CE6" s="15"/>
      <c r="CF6" s="15" t="s">
        <v>23</v>
      </c>
      <c r="CG6" s="15" t="s">
        <v>24</v>
      </c>
      <c r="CH6" s="15" t="s">
        <v>25</v>
      </c>
      <c r="CI6" s="15"/>
      <c r="CJ6" s="12" t="s">
        <v>22</v>
      </c>
      <c r="CK6" s="15" t="s">
        <v>23</v>
      </c>
      <c r="CL6" s="15" t="s">
        <v>24</v>
      </c>
      <c r="CM6" s="15" t="s">
        <v>25</v>
      </c>
      <c r="CN6" s="15"/>
      <c r="CO6" s="12" t="s">
        <v>22</v>
      </c>
      <c r="CP6" s="15" t="s">
        <v>23</v>
      </c>
      <c r="CQ6" s="15" t="s">
        <v>24</v>
      </c>
      <c r="CR6" s="15" t="s">
        <v>25</v>
      </c>
      <c r="CS6" s="15"/>
      <c r="CT6" s="18" t="s">
        <v>26</v>
      </c>
      <c r="CU6" s="18"/>
      <c r="CV6" s="15" t="s">
        <v>27</v>
      </c>
      <c r="CW6" s="15" t="s">
        <v>28</v>
      </c>
      <c r="CX6" s="12" t="s">
        <v>22</v>
      </c>
      <c r="CY6" s="15" t="s">
        <v>23</v>
      </c>
      <c r="CZ6" s="15" t="s">
        <v>24</v>
      </c>
      <c r="DA6" s="15" t="s">
        <v>25</v>
      </c>
      <c r="DB6" s="15"/>
      <c r="DC6" s="18" t="s">
        <v>26</v>
      </c>
      <c r="DD6" s="18"/>
    </row>
    <row r="7" s="20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2"/>
      <c r="AS7" s="15"/>
      <c r="AT7" s="15"/>
      <c r="AU7" s="15" t="s">
        <v>29</v>
      </c>
      <c r="AV7" s="15" t="s">
        <v>30</v>
      </c>
      <c r="AW7" s="15"/>
      <c r="AX7" s="15"/>
      <c r="AY7" s="15" t="s">
        <v>32</v>
      </c>
      <c r="AZ7" s="15" t="s">
        <v>30</v>
      </c>
      <c r="BA7" s="12"/>
      <c r="BB7" s="15"/>
      <c r="BC7" s="15"/>
      <c r="BD7" s="15" t="s">
        <v>29</v>
      </c>
      <c r="BE7" s="15" t="s">
        <v>30</v>
      </c>
      <c r="BF7" s="12"/>
      <c r="BG7" s="15"/>
      <c r="BH7" s="15"/>
      <c r="BI7" s="15" t="s">
        <v>29</v>
      </c>
      <c r="BJ7" s="15" t="s">
        <v>30</v>
      </c>
      <c r="BK7" s="15" t="s">
        <v>27</v>
      </c>
      <c r="BL7" s="15" t="s">
        <v>28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8"/>
      <c r="BU7" s="18"/>
      <c r="BV7" s="18"/>
      <c r="BW7" s="19" t="s">
        <v>29</v>
      </c>
      <c r="BX7" s="19" t="s">
        <v>30</v>
      </c>
      <c r="BY7" s="19" t="s">
        <v>27</v>
      </c>
      <c r="BZ7" s="19" t="s">
        <v>28</v>
      </c>
      <c r="CA7" s="12"/>
      <c r="CB7" s="15"/>
      <c r="CC7" s="15"/>
      <c r="CD7" s="15" t="s">
        <v>29</v>
      </c>
      <c r="CE7" s="15" t="s">
        <v>30</v>
      </c>
      <c r="CF7" s="15"/>
      <c r="CG7" s="15"/>
      <c r="CH7" s="15" t="s">
        <v>29</v>
      </c>
      <c r="CI7" s="15" t="s">
        <v>30</v>
      </c>
      <c r="CJ7" s="12"/>
      <c r="CK7" s="15"/>
      <c r="CL7" s="15"/>
      <c r="CM7" s="15" t="s">
        <v>29</v>
      </c>
      <c r="CN7" s="15" t="s">
        <v>30</v>
      </c>
      <c r="CO7" s="12"/>
      <c r="CP7" s="15"/>
      <c r="CQ7" s="15"/>
      <c r="CR7" s="15" t="s">
        <v>29</v>
      </c>
      <c r="CS7" s="15" t="s">
        <v>30</v>
      </c>
      <c r="CT7" s="15" t="s">
        <v>27</v>
      </c>
      <c r="CU7" s="15" t="s">
        <v>28</v>
      </c>
      <c r="CV7" s="15"/>
      <c r="CW7" s="15"/>
      <c r="CX7" s="12"/>
      <c r="CY7" s="15"/>
      <c r="CZ7" s="15"/>
      <c r="DA7" s="15" t="s">
        <v>29</v>
      </c>
      <c r="DB7" s="15" t="s">
        <v>30</v>
      </c>
      <c r="DC7" s="15" t="s">
        <v>27</v>
      </c>
      <c r="DD7" s="15" t="s">
        <v>28</v>
      </c>
    </row>
    <row r="8" s="22" customFormat="true" ht="21.75" hidden="false" customHeight="true" outlineLevel="0" collapsed="false">
      <c r="A8" s="21" t="n">
        <v>1</v>
      </c>
      <c r="B8" s="21" t="n">
        <f aca="false">A8+1</f>
        <v>2</v>
      </c>
      <c r="C8" s="21" t="n">
        <f aca="false">B8+1</f>
        <v>3</v>
      </c>
      <c r="D8" s="21" t="n">
        <f aca="false">C8+1</f>
        <v>4</v>
      </c>
      <c r="E8" s="21" t="n">
        <f aca="false">D8+1</f>
        <v>5</v>
      </c>
      <c r="F8" s="21" t="n">
        <f aca="false">E8+1</f>
        <v>6</v>
      </c>
      <c r="G8" s="21" t="n">
        <f aca="false">F8+1</f>
        <v>7</v>
      </c>
      <c r="H8" s="21" t="n">
        <f aca="false">G8+1</f>
        <v>8</v>
      </c>
      <c r="I8" s="21" t="n">
        <f aca="false">H8+1</f>
        <v>9</v>
      </c>
      <c r="J8" s="21" t="n">
        <f aca="false">I8+1</f>
        <v>10</v>
      </c>
      <c r="K8" s="21" t="n">
        <f aca="false">J8+1</f>
        <v>11</v>
      </c>
      <c r="L8" s="21" t="n">
        <f aca="false">K8+1</f>
        <v>12</v>
      </c>
      <c r="M8" s="21" t="n">
        <f aca="false">L8+1</f>
        <v>13</v>
      </c>
      <c r="N8" s="21" t="n">
        <f aca="false">M8+1</f>
        <v>14</v>
      </c>
      <c r="O8" s="21" t="n">
        <f aca="false">N8+1</f>
        <v>15</v>
      </c>
      <c r="P8" s="21" t="n">
        <f aca="false">O8+1</f>
        <v>16</v>
      </c>
      <c r="Q8" s="21" t="n">
        <f aca="false">P8+1</f>
        <v>17</v>
      </c>
      <c r="R8" s="21" t="n">
        <f aca="false">Q8+1</f>
        <v>18</v>
      </c>
      <c r="S8" s="21" t="n">
        <f aca="false">R8+1</f>
        <v>19</v>
      </c>
      <c r="T8" s="21" t="n">
        <f aca="false">S8+1</f>
        <v>20</v>
      </c>
      <c r="U8" s="21" t="n">
        <f aca="false">T8+1</f>
        <v>21</v>
      </c>
      <c r="V8" s="21" t="n">
        <f aca="false">U8+1</f>
        <v>22</v>
      </c>
      <c r="W8" s="21" t="n">
        <f aca="false">V8+1</f>
        <v>23</v>
      </c>
      <c r="X8" s="21" t="n">
        <f aca="false">W8+1</f>
        <v>24</v>
      </c>
      <c r="Y8" s="21" t="n">
        <f aca="false">X8+1</f>
        <v>25</v>
      </c>
      <c r="Z8" s="21" t="n">
        <f aca="false">Y8+1</f>
        <v>26</v>
      </c>
      <c r="AA8" s="21" t="n">
        <f aca="false">Z8+1</f>
        <v>27</v>
      </c>
      <c r="AB8" s="21" t="n">
        <f aca="false">AA8+1</f>
        <v>28</v>
      </c>
      <c r="AC8" s="21" t="n">
        <f aca="false">AB8+1</f>
        <v>29</v>
      </c>
      <c r="AD8" s="21" t="n">
        <f aca="false">AC8+1</f>
        <v>30</v>
      </c>
      <c r="AE8" s="21" t="n">
        <f aca="false">AD8+1</f>
        <v>31</v>
      </c>
      <c r="AF8" s="21" t="n">
        <f aca="false">AE8+1</f>
        <v>32</v>
      </c>
      <c r="AG8" s="21" t="n">
        <f aca="false">AF8+1</f>
        <v>33</v>
      </c>
      <c r="AH8" s="21" t="n">
        <f aca="false">AG8+1</f>
        <v>34</v>
      </c>
      <c r="AI8" s="21" t="n">
        <f aca="false">AH8+1</f>
        <v>35</v>
      </c>
      <c r="AJ8" s="21" t="n">
        <f aca="false">AI8+1</f>
        <v>36</v>
      </c>
      <c r="AK8" s="21" t="n">
        <f aca="false">AJ8+1</f>
        <v>37</v>
      </c>
      <c r="AL8" s="21" t="n">
        <f aca="false">AK8+1</f>
        <v>38</v>
      </c>
      <c r="AM8" s="21" t="n">
        <f aca="false">AL8+1</f>
        <v>39</v>
      </c>
      <c r="AN8" s="21" t="n">
        <f aca="false">AM8+1</f>
        <v>40</v>
      </c>
      <c r="AO8" s="21" t="n">
        <f aca="false">AN8+1</f>
        <v>41</v>
      </c>
      <c r="AP8" s="21" t="n">
        <f aca="false">AO8+1</f>
        <v>42</v>
      </c>
      <c r="AQ8" s="21" t="n">
        <f aca="false">AP8+1</f>
        <v>43</v>
      </c>
      <c r="AR8" s="21" t="n">
        <v>44</v>
      </c>
      <c r="AS8" s="21" t="n">
        <f aca="false">AR8+1</f>
        <v>45</v>
      </c>
      <c r="AT8" s="21" t="n">
        <f aca="false">AS8+1</f>
        <v>46</v>
      </c>
      <c r="AU8" s="21" t="n">
        <f aca="false">AT8+1</f>
        <v>47</v>
      </c>
      <c r="AV8" s="21" t="n">
        <f aca="false">AU8+1</f>
        <v>48</v>
      </c>
      <c r="AW8" s="21" t="n">
        <f aca="false">AV8+1</f>
        <v>49</v>
      </c>
      <c r="AX8" s="21" t="n">
        <f aca="false">AW8+1</f>
        <v>50</v>
      </c>
      <c r="AY8" s="21" t="n">
        <f aca="false">AX8+1</f>
        <v>51</v>
      </c>
      <c r="AZ8" s="21" t="n">
        <f aca="false">AY8+1</f>
        <v>52</v>
      </c>
      <c r="BA8" s="21" t="n">
        <f aca="false">AZ8+1</f>
        <v>53</v>
      </c>
      <c r="BB8" s="21" t="n">
        <f aca="false">BA8+1</f>
        <v>54</v>
      </c>
      <c r="BC8" s="21" t="n">
        <f aca="false">BB8+1</f>
        <v>55</v>
      </c>
      <c r="BD8" s="21" t="n">
        <f aca="false">BC8+1</f>
        <v>56</v>
      </c>
      <c r="BE8" s="21" t="n">
        <f aca="false">BD8+1</f>
        <v>57</v>
      </c>
      <c r="BF8" s="21" t="n">
        <f aca="false">BE8+1</f>
        <v>58</v>
      </c>
      <c r="BG8" s="21" t="n">
        <f aca="false">BF8+1</f>
        <v>59</v>
      </c>
      <c r="BH8" s="21" t="n">
        <f aca="false">BG8+1</f>
        <v>60</v>
      </c>
      <c r="BI8" s="21" t="n">
        <f aca="false">BH8+1</f>
        <v>61</v>
      </c>
      <c r="BJ8" s="21" t="n">
        <f aca="false">BI8+1</f>
        <v>62</v>
      </c>
      <c r="BK8" s="21" t="n">
        <f aca="false">BJ8+1</f>
        <v>63</v>
      </c>
      <c r="BL8" s="21" t="n">
        <f aca="false">BK8+1</f>
        <v>64</v>
      </c>
      <c r="BM8" s="21" t="n">
        <f aca="false">BL8+1</f>
        <v>65</v>
      </c>
      <c r="BN8" s="21" t="n">
        <f aca="false">BM8+1</f>
        <v>66</v>
      </c>
      <c r="BO8" s="21" t="n">
        <f aca="false">BN8+1</f>
        <v>67</v>
      </c>
      <c r="BP8" s="21" t="n">
        <f aca="false">BO8+1</f>
        <v>68</v>
      </c>
      <c r="BQ8" s="21" t="n">
        <f aca="false">BP8+1</f>
        <v>69</v>
      </c>
      <c r="BR8" s="21" t="n">
        <f aca="false">BQ8+1</f>
        <v>70</v>
      </c>
      <c r="BS8" s="21" t="n">
        <f aca="false">BR8+1</f>
        <v>71</v>
      </c>
      <c r="BT8" s="21" t="n">
        <v>72</v>
      </c>
      <c r="BU8" s="21" t="n">
        <v>73</v>
      </c>
      <c r="BV8" s="21" t="n">
        <v>74</v>
      </c>
      <c r="BW8" s="21" t="n">
        <v>75</v>
      </c>
      <c r="BX8" s="21" t="n">
        <v>76</v>
      </c>
      <c r="BY8" s="21" t="n">
        <v>77</v>
      </c>
      <c r="BZ8" s="21" t="n">
        <v>78</v>
      </c>
      <c r="CA8" s="21" t="n">
        <v>79</v>
      </c>
      <c r="CB8" s="21" t="n">
        <f aca="false">CA8+1</f>
        <v>80</v>
      </c>
      <c r="CC8" s="21" t="n">
        <f aca="false">CB8+1</f>
        <v>81</v>
      </c>
      <c r="CD8" s="21" t="n">
        <f aca="false">CC8+1</f>
        <v>82</v>
      </c>
      <c r="CE8" s="21" t="n">
        <f aca="false">CD8+1</f>
        <v>83</v>
      </c>
      <c r="CF8" s="21" t="n">
        <f aca="false">CE8+1</f>
        <v>84</v>
      </c>
      <c r="CG8" s="21" t="n">
        <f aca="false">CF8+1</f>
        <v>85</v>
      </c>
      <c r="CH8" s="21" t="n">
        <f aca="false">CG8+1</f>
        <v>86</v>
      </c>
      <c r="CI8" s="21" t="n">
        <f aca="false">CH8+1</f>
        <v>87</v>
      </c>
      <c r="CJ8" s="21" t="n">
        <f aca="false">CI8+1</f>
        <v>88</v>
      </c>
      <c r="CK8" s="21" t="n">
        <f aca="false">CJ8+1</f>
        <v>89</v>
      </c>
      <c r="CL8" s="21" t="n">
        <f aca="false">CK8+1</f>
        <v>90</v>
      </c>
      <c r="CM8" s="21" t="n">
        <f aca="false">CL8+1</f>
        <v>91</v>
      </c>
      <c r="CN8" s="21" t="n">
        <f aca="false">CM8+1</f>
        <v>92</v>
      </c>
      <c r="CO8" s="21" t="n">
        <f aca="false">CN8+1</f>
        <v>93</v>
      </c>
      <c r="CP8" s="21" t="n">
        <f aca="false">CO8+1</f>
        <v>94</v>
      </c>
      <c r="CQ8" s="21" t="n">
        <f aca="false">CP8+1</f>
        <v>95</v>
      </c>
      <c r="CR8" s="21" t="n">
        <f aca="false">CQ8+1</f>
        <v>96</v>
      </c>
      <c r="CS8" s="21" t="n">
        <f aca="false">CR8+1</f>
        <v>97</v>
      </c>
      <c r="CT8" s="21" t="n">
        <f aca="false">CS8+1</f>
        <v>98</v>
      </c>
      <c r="CU8" s="21" t="n">
        <f aca="false">CT8+1</f>
        <v>99</v>
      </c>
      <c r="CV8" s="21" t="n">
        <f aca="false">CU8+1</f>
        <v>100</v>
      </c>
      <c r="CW8" s="21" t="n">
        <f aca="false">CV8+1</f>
        <v>101</v>
      </c>
      <c r="CX8" s="21" t="n">
        <f aca="false">CW8+1</f>
        <v>102</v>
      </c>
      <c r="CY8" s="21" t="n">
        <f aca="false">CX8+1</f>
        <v>103</v>
      </c>
      <c r="CZ8" s="21" t="n">
        <f aca="false">CY8+1</f>
        <v>104</v>
      </c>
      <c r="DA8" s="21" t="n">
        <f aca="false">CZ8+1</f>
        <v>105</v>
      </c>
      <c r="DB8" s="21" t="n">
        <f aca="false">DA8+1</f>
        <v>106</v>
      </c>
      <c r="DC8" s="21" t="n">
        <f aca="false">DB8+1</f>
        <v>107</v>
      </c>
      <c r="DD8" s="21" t="n">
        <f aca="false">DC8+1</f>
        <v>108</v>
      </c>
    </row>
    <row r="9" s="29" customFormat="true" ht="23.25" hidden="false" customHeight="true" outlineLevel="0" collapsed="false">
      <c r="A9" s="23" t="s">
        <v>33</v>
      </c>
      <c r="B9" s="24" t="n">
        <f aca="false">SUM('Приложение 2'!B20+'Приложение 3'!B23+'Приложение 4'!B11)</f>
        <v>792.71</v>
      </c>
      <c r="C9" s="24" t="n">
        <f aca="false">SUM('Приложение 2'!C20+'Приложение 3'!C23+'Приложение 4'!C11)</f>
        <v>658.63</v>
      </c>
      <c r="D9" s="25" t="n">
        <f aca="false">SUM('Приложение 2'!D20+'Приложение 3'!D23+'Приложение 4'!D11)</f>
        <v>651.4</v>
      </c>
      <c r="E9" s="26" t="n">
        <f aca="false">SUM('Приложение 2'!E20*'Приложение 2'!C20+'Приложение 3'!E23*'Приложение 3'!C23+'Приложение 4'!E11*'Приложение 4'!C11)/C9</f>
        <v>17158.3469474515</v>
      </c>
      <c r="F9" s="26" t="n">
        <f aca="false">SUM('Приложение 2'!F20*'Приложение 2'!D20+'Приложение 3'!F23*'Приложение 3'!D23+'Приложение 4'!F11*'Приложение 4'!D11)/D9</f>
        <v>17348.7903745778</v>
      </c>
      <c r="G9" s="24" t="n">
        <f aca="false">SUM('Приложение 2'!B20)</f>
        <v>490.26</v>
      </c>
      <c r="H9" s="24" t="n">
        <f aca="false">SUM('Приложение 2'!C20)</f>
        <v>404.58</v>
      </c>
      <c r="I9" s="26" t="n">
        <f aca="false">SUM('Приложение 2'!D20)</f>
        <v>393.3</v>
      </c>
      <c r="J9" s="26" t="n">
        <f aca="false">SUM('Приложение 2'!E20)</f>
        <v>18950.3771565574</v>
      </c>
      <c r="K9" s="26" t="n">
        <f aca="false">SUM('Приложение 2'!F20)</f>
        <v>19493.8814899568</v>
      </c>
      <c r="L9" s="26" t="n">
        <f aca="false">SUM('Приложение 2'!G20)</f>
        <v>369.1</v>
      </c>
      <c r="M9" s="26" t="n">
        <f aca="false">SUM('Приложение 2'!H20)</f>
        <v>21765.9248713086</v>
      </c>
      <c r="N9" s="24" t="n">
        <f aca="false">SUM('Приложение 2'!I20)</f>
        <v>11</v>
      </c>
      <c r="O9" s="24" t="n">
        <f aca="false">SUM('Приложение 2'!J20)</f>
        <v>11</v>
      </c>
      <c r="P9" s="26" t="n">
        <f aca="false">SUM('Приложение 2'!K20)</f>
        <v>35229.8909090909</v>
      </c>
      <c r="Q9" s="26" t="n">
        <f aca="false">SUM('Приложение 2'!L20)</f>
        <v>45443.1818181818</v>
      </c>
      <c r="R9" s="27" t="n">
        <f aca="false">SUM('Приложение 2'!O20)</f>
        <v>16.75</v>
      </c>
      <c r="S9" s="27" t="n">
        <f aca="false">SUM('Приложение 2'!P20)</f>
        <v>13.1</v>
      </c>
      <c r="T9" s="28" t="n">
        <f aca="false">SUM('Приложение 2'!Q20)</f>
        <v>14</v>
      </c>
      <c r="U9" s="28" t="n">
        <f aca="false">SUM('Приложение 2'!R20)</f>
        <v>28576.5370229008</v>
      </c>
      <c r="V9" s="28" t="n">
        <f aca="false">SUM('Приложение 2'!S20)</f>
        <v>41712.5071428572</v>
      </c>
      <c r="W9" s="24" t="n">
        <f aca="false">SUM('Приложение 2'!V20)</f>
        <v>262.26</v>
      </c>
      <c r="X9" s="24" t="n">
        <f aca="false">SUM('Приложение 2'!W20)</f>
        <v>220.88</v>
      </c>
      <c r="Y9" s="26" t="n">
        <f aca="false">SUM('Приложение 2'!X20)</f>
        <v>199.6</v>
      </c>
      <c r="Z9" s="26" t="n">
        <f aca="false">SUM('Приложение 2'!Y20)</f>
        <v>22451.3570717131</v>
      </c>
      <c r="AA9" s="26" t="n">
        <f aca="false">SUM('Приложение 2'!Z20)</f>
        <v>24844.9686873748</v>
      </c>
      <c r="AB9" s="26" t="n">
        <f aca="false">SUM('Приложение 2'!AA20)</f>
        <v>185.3</v>
      </c>
      <c r="AC9" s="26" t="n">
        <f aca="false">SUM('Приложение 2'!AB20)</f>
        <v>28600.3066378845</v>
      </c>
      <c r="AD9" s="24" t="n">
        <f aca="false">SUM('Приложение 2'!AC20)</f>
        <v>233.34</v>
      </c>
      <c r="AE9" s="24" t="n">
        <f aca="false">SUM('Приложение 2'!AD20)</f>
        <v>201.15</v>
      </c>
      <c r="AF9" s="26" t="n">
        <f aca="false">SUM('Приложение 2'!AE20)</f>
        <v>175.8</v>
      </c>
      <c r="AG9" s="26" t="n">
        <f aca="false">SUM('Приложение 2'!AF20)</f>
        <v>22000.668854089</v>
      </c>
      <c r="AH9" s="26" t="n">
        <f aca="false">SUM('Приложение 2'!AG20)</f>
        <v>25173.1202502844</v>
      </c>
      <c r="AI9" s="26" t="n">
        <f aca="false">SUM('Приложение 2'!AH20)</f>
        <v>164.7</v>
      </c>
      <c r="AJ9" s="26" t="n">
        <f aca="false">SUM('Приложение 2'!AI20)</f>
        <v>28628.5991499696</v>
      </c>
      <c r="AK9" s="24" t="n">
        <f aca="false">SUM('Приложение 2'!AJ20)</f>
        <v>4.17</v>
      </c>
      <c r="AL9" s="24" t="n">
        <f aca="false">SUM('Приложение 2'!AK20)</f>
        <v>1</v>
      </c>
      <c r="AM9" s="26" t="n">
        <f aca="false">SUM('Приложение 2'!AL20)</f>
        <v>1</v>
      </c>
      <c r="AN9" s="26" t="n">
        <f aca="false">SUM('Приложение 2'!AM20)</f>
        <v>16249.8</v>
      </c>
      <c r="AO9" s="26" t="n">
        <f aca="false">SUM('Приложение 2'!AN20)</f>
        <v>16249.8</v>
      </c>
      <c r="AP9" s="26" t="n">
        <f aca="false">SUM('Приложение 2'!AO20)</f>
        <v>1</v>
      </c>
      <c r="AQ9" s="26" t="n">
        <f aca="false">SUM('Приложение 2'!AP20)</f>
        <v>16407.7</v>
      </c>
      <c r="AR9" s="24" t="n">
        <f aca="false">SUM('Приложение 3'!B23)</f>
        <v>222.5</v>
      </c>
      <c r="AS9" s="24" t="n">
        <f aca="false">SUM('Приложение 3'!C23)</f>
        <v>193.3</v>
      </c>
      <c r="AT9" s="26" t="n">
        <f aca="false">SUM('Приложение 3'!D23)</f>
        <v>203.8</v>
      </c>
      <c r="AU9" s="26" t="n">
        <f aca="false">SUM('Приложение 3'!E23)</f>
        <v>14136.4752198655</v>
      </c>
      <c r="AV9" s="26" t="n">
        <f aca="false">SUM('Приложение 3'!F23)</f>
        <v>13408.1484789009</v>
      </c>
      <c r="AW9" s="24" t="n">
        <f aca="false">SUM('Приложение 3'!G23)</f>
        <v>5</v>
      </c>
      <c r="AX9" s="26" t="n">
        <f aca="false">SUM('Приложение 3'!H23)</f>
        <v>5</v>
      </c>
      <c r="AY9" s="26" t="n">
        <f aca="false">SUM('Приложение 3'!I23)</f>
        <v>26220</v>
      </c>
      <c r="AZ9" s="26" t="n">
        <f aca="false">SUM('Приложение 3'!J23)</f>
        <v>26220</v>
      </c>
      <c r="BA9" s="24" t="n">
        <v>0</v>
      </c>
      <c r="BB9" s="24" t="n">
        <v>0</v>
      </c>
      <c r="BC9" s="24" t="n">
        <f aca="false">SUM('Приложение 3'!M23)</f>
        <v>0</v>
      </c>
      <c r="BD9" s="24" t="n">
        <f aca="false">SUM('Приложение 3'!N23)</f>
        <v>0</v>
      </c>
      <c r="BE9" s="24" t="n">
        <f aca="false">SUM('Приложение 3'!O23)</f>
        <v>0</v>
      </c>
      <c r="BF9" s="24" t="n">
        <f aca="false">SUM('Приложение 3'!T23)</f>
        <v>96</v>
      </c>
      <c r="BG9" s="24" t="n">
        <f aca="false">SUM('Приложение 3'!U23)</f>
        <v>83.55</v>
      </c>
      <c r="BH9" s="26" t="n">
        <f aca="false">SUM('Приложение 3'!V23)</f>
        <v>89.9</v>
      </c>
      <c r="BI9" s="26" t="n">
        <f aca="false">SUM('Приложение 3'!W23)</f>
        <v>19374.9693596649</v>
      </c>
      <c r="BJ9" s="26" t="n">
        <f aca="false">SUM('Приложение 3'!X23)</f>
        <v>18006.4370411568</v>
      </c>
      <c r="BK9" s="26" t="n">
        <f aca="false">SUM('Приложение 3'!Y23)</f>
        <v>83.3</v>
      </c>
      <c r="BL9" s="26" t="n">
        <f aca="false">SUM('Приложение 3'!Z23)</f>
        <v>20738.0168067227</v>
      </c>
      <c r="BM9" s="24" t="n">
        <f aca="false">SUM('Приложение 3'!AA23)</f>
        <v>70.25</v>
      </c>
      <c r="BN9" s="24" t="n">
        <f aca="false">SUM('Приложение 3'!AB23)</f>
        <v>63.7</v>
      </c>
      <c r="BO9" s="26" t="n">
        <f aca="false">SUM('Приложение 3'!AC23)</f>
        <v>66.3</v>
      </c>
      <c r="BP9" s="26" t="n">
        <f aca="false">SUM('Приложение 3'!AD23)</f>
        <v>18591.0769230769</v>
      </c>
      <c r="BQ9" s="26" t="n">
        <f aca="false">SUM('Приложение 3'!AE23)</f>
        <v>17862.0150829563</v>
      </c>
      <c r="BR9" s="26" t="n">
        <f aca="false">SUM('Приложение 3'!AF23)</f>
        <v>62.1</v>
      </c>
      <c r="BS9" s="26" t="n">
        <f aca="false">SUM('Приложение 3'!AG23)</f>
        <v>20638.9069243156</v>
      </c>
      <c r="BT9" s="24" t="n">
        <f aca="false">SUM('Приложение 3'!AH23)</f>
        <v>49.2</v>
      </c>
      <c r="BU9" s="24" t="n">
        <f aca="false">SUM('Приложение 3'!AI23)</f>
        <v>45.85</v>
      </c>
      <c r="BV9" s="26" t="n">
        <f aca="false">SUM('Приложение 3'!AJ23)</f>
        <v>45.5</v>
      </c>
      <c r="BW9" s="26" t="n">
        <f aca="false">SUM('Приложение 3'!AK23)</f>
        <v>9392.07611777535</v>
      </c>
      <c r="BX9" s="26" t="n">
        <f aca="false">SUM('Приложение 3'!AL23)</f>
        <v>9464.32285714286</v>
      </c>
      <c r="BY9" s="26" t="n">
        <f aca="false">SUM('Приложение 3'!AM23)</f>
        <v>44.6</v>
      </c>
      <c r="BZ9" s="26" t="n">
        <f aca="false">SUM('Приложение 3'!AN23)</f>
        <v>9655.30874439462</v>
      </c>
      <c r="CA9" s="24" t="n">
        <f aca="false">SUM('Приложение 4'!B11)</f>
        <v>79.95</v>
      </c>
      <c r="CB9" s="24" t="n">
        <f aca="false">SUM('Приложение 4'!C11)</f>
        <v>60.75</v>
      </c>
      <c r="CC9" s="26" t="n">
        <f aca="false">SUM('Приложение 4'!D11)</f>
        <v>54.3</v>
      </c>
      <c r="CD9" s="26" t="n">
        <f aca="false">SUM('Приложение 4'!E11)</f>
        <v>14839.1407407407</v>
      </c>
      <c r="CE9" s="26" t="n">
        <f aca="false">SUM('Приложение 4'!F11)</f>
        <v>16601.8011049724</v>
      </c>
      <c r="CF9" s="24" t="n">
        <f aca="false">SUM('Приложение 4'!G11)</f>
        <v>2</v>
      </c>
      <c r="CG9" s="26" t="n">
        <f aca="false">SUM('Приложение 4'!H11)</f>
        <v>2</v>
      </c>
      <c r="CH9" s="26" t="n">
        <f aca="false">SUM('Приложение 4'!I11)</f>
        <v>39137.5</v>
      </c>
      <c r="CI9" s="26" t="n">
        <f aca="false">SUM('Приложение 4'!J11)</f>
        <v>39137.5</v>
      </c>
      <c r="CJ9" s="24" t="n">
        <f aca="false">SUM('Приложение 4'!K11)</f>
        <v>4.25</v>
      </c>
      <c r="CK9" s="24" t="n">
        <f aca="false">SUM('Приложение 4'!L11)</f>
        <v>4</v>
      </c>
      <c r="CL9" s="26" t="n">
        <f aca="false">SUM('Приложение 4'!M11)</f>
        <v>4</v>
      </c>
      <c r="CM9" s="26" t="n">
        <f aca="false">SUM('Приложение 4'!N11)</f>
        <v>25906.25</v>
      </c>
      <c r="CN9" s="26" t="n">
        <f aca="false">SUM('Приложение 4'!O11)</f>
        <v>25906.25</v>
      </c>
      <c r="CO9" s="24" t="n">
        <f aca="false">SUM('Приложение 4'!P11)</f>
        <v>36.45</v>
      </c>
      <c r="CP9" s="24" t="n">
        <f aca="false">SUM('Приложение 4'!Q11)</f>
        <v>29.82</v>
      </c>
      <c r="CQ9" s="26" t="n">
        <f aca="false">SUM('Приложение 4'!R11)</f>
        <v>23</v>
      </c>
      <c r="CR9" s="26" t="n">
        <f aca="false">SUM('Приложение 4'!S11)</f>
        <v>16514.1247484909</v>
      </c>
      <c r="CS9" s="26" t="n">
        <f aca="false">SUM('Приложение 4'!T11)</f>
        <v>21410.9217391304</v>
      </c>
      <c r="CT9" s="26" t="n">
        <f aca="false">SUM('Приложение 4'!U11)</f>
        <v>22</v>
      </c>
      <c r="CU9" s="26" t="n">
        <f aca="false">SUM('Приложение 4'!V11)</f>
        <v>22862.5131818182</v>
      </c>
      <c r="CV9" s="25" t="n">
        <v>0</v>
      </c>
      <c r="CW9" s="25" t="n">
        <v>0</v>
      </c>
      <c r="CX9" s="24" t="n">
        <f aca="false">SUM('Приложение 4'!Y11)</f>
        <v>2</v>
      </c>
      <c r="CY9" s="24" t="n">
        <f aca="false">SUM('Приложение 4'!Z11)</f>
        <v>2</v>
      </c>
      <c r="CZ9" s="26" t="n">
        <f aca="false">SUM('Приложение 4'!AA11)</f>
        <v>2</v>
      </c>
      <c r="DA9" s="26" t="n">
        <f aca="false">SUM('Приложение 4'!AB11)</f>
        <v>8637.5</v>
      </c>
      <c r="DB9" s="26" t="n">
        <f aca="false">SUM('Приложение 4'!AC11)</f>
        <v>8637.5</v>
      </c>
      <c r="DC9" s="26" t="n">
        <f aca="false">SUM('Приложение 4'!AD11)</f>
        <v>2</v>
      </c>
      <c r="DD9" s="26" t="n">
        <f aca="false">SUM('Приложение 4'!AE11)</f>
        <v>8637.5</v>
      </c>
    </row>
    <row r="10" customFormat="false" ht="17.25" hidden="false" customHeight="true" outlineLevel="0" collapsed="false">
      <c r="A10" s="30"/>
      <c r="B10" s="30"/>
      <c r="C10" s="3"/>
      <c r="D10" s="3"/>
      <c r="E10" s="3"/>
      <c r="F10" s="3"/>
      <c r="G10" s="30"/>
      <c r="H10" s="3"/>
      <c r="I10" s="3"/>
      <c r="J10" s="3"/>
      <c r="K10" s="3"/>
      <c r="L10" s="3"/>
      <c r="M10" s="3"/>
      <c r="N10" s="3"/>
      <c r="O10" s="3"/>
      <c r="P10" s="3"/>
      <c r="Q10" s="3"/>
      <c r="R10" s="30"/>
      <c r="S10" s="3"/>
      <c r="T10" s="3"/>
      <c r="U10" s="3"/>
      <c r="V10" s="3"/>
      <c r="W10" s="30"/>
      <c r="X10" s="3"/>
      <c r="Y10" s="3"/>
      <c r="Z10" s="3"/>
      <c r="AA10" s="3"/>
      <c r="AB10" s="3"/>
      <c r="AC10" s="3"/>
      <c r="AD10" s="30"/>
      <c r="AE10" s="3"/>
      <c r="AF10" s="3"/>
      <c r="AG10" s="3"/>
      <c r="AH10" s="3"/>
      <c r="AI10" s="3"/>
      <c r="AJ10" s="3"/>
      <c r="AK10" s="30"/>
      <c r="AL10" s="3"/>
      <c r="AM10" s="3"/>
      <c r="AN10" s="3"/>
      <c r="AO10" s="3"/>
      <c r="AP10" s="3"/>
      <c r="AQ10" s="3"/>
      <c r="AR10" s="30"/>
      <c r="AS10" s="3"/>
      <c r="AT10" s="3"/>
      <c r="AU10" s="3"/>
      <c r="AV10" s="3"/>
      <c r="AW10" s="3"/>
      <c r="AX10" s="3"/>
      <c r="AY10" s="3"/>
      <c r="AZ10" s="3"/>
      <c r="BA10" s="30"/>
      <c r="BB10" s="3"/>
      <c r="BC10" s="3"/>
      <c r="BD10" s="3"/>
      <c r="BE10" s="3"/>
      <c r="BF10" s="30"/>
      <c r="BG10" s="3"/>
      <c r="BH10" s="3"/>
      <c r="BI10" s="3"/>
      <c r="BJ10" s="3"/>
      <c r="BK10" s="3"/>
      <c r="BL10" s="3"/>
      <c r="BM10" s="30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0"/>
      <c r="CB10" s="3"/>
      <c r="CC10" s="3"/>
      <c r="CD10" s="3"/>
      <c r="CE10" s="3"/>
      <c r="CF10" s="3"/>
      <c r="CG10" s="3"/>
      <c r="CH10" s="3"/>
      <c r="CI10" s="3"/>
      <c r="CJ10" s="30"/>
      <c r="CK10" s="3"/>
      <c r="CL10" s="3"/>
      <c r="CM10" s="3"/>
      <c r="CN10" s="3"/>
      <c r="CO10" s="30"/>
      <c r="CP10" s="3"/>
      <c r="CQ10" s="3"/>
      <c r="CR10" s="3"/>
      <c r="CS10" s="3"/>
      <c r="CT10" s="3"/>
      <c r="CU10" s="3"/>
      <c r="CX10" s="30"/>
    </row>
    <row r="11" customFormat="false" ht="17.25" hidden="false" customHeight="true" outlineLevel="0" collapsed="false">
      <c r="A11" s="30"/>
      <c r="B11" s="30"/>
      <c r="C11" s="3"/>
      <c r="D11" s="3"/>
      <c r="E11" s="3"/>
      <c r="F11" s="3"/>
      <c r="G11" s="30"/>
      <c r="H11" s="3"/>
      <c r="I11" s="3"/>
      <c r="J11" s="3"/>
      <c r="K11" s="3"/>
      <c r="L11" s="3"/>
      <c r="M11" s="3"/>
      <c r="N11" s="3"/>
      <c r="O11" s="3"/>
      <c r="P11" s="3"/>
      <c r="Q11" s="3"/>
      <c r="R11" s="30"/>
      <c r="S11" s="3"/>
      <c r="T11" s="3"/>
      <c r="U11" s="3"/>
      <c r="V11" s="3"/>
      <c r="W11" s="30"/>
      <c r="X11" s="3"/>
      <c r="Y11" s="3"/>
      <c r="Z11" s="3"/>
      <c r="AA11" s="3"/>
      <c r="AB11" s="3"/>
      <c r="AC11" s="3"/>
      <c r="AD11" s="30"/>
      <c r="AE11" s="3"/>
      <c r="AF11" s="3"/>
      <c r="AG11" s="3"/>
      <c r="AH11" s="3"/>
      <c r="AI11" s="3"/>
      <c r="AJ11" s="3"/>
      <c r="AK11" s="30"/>
      <c r="AL11" s="3"/>
      <c r="AM11" s="3"/>
      <c r="AN11" s="3"/>
      <c r="AO11" s="3"/>
      <c r="AP11" s="3"/>
      <c r="AQ11" s="3"/>
      <c r="AR11" s="30"/>
      <c r="AS11" s="3"/>
      <c r="AT11" s="3"/>
      <c r="AU11" s="3"/>
      <c r="AV11" s="3"/>
      <c r="AW11" s="3"/>
      <c r="AX11" s="3"/>
      <c r="AY11" s="3"/>
      <c r="AZ11" s="3"/>
      <c r="BA11" s="30"/>
      <c r="BB11" s="3"/>
      <c r="BC11" s="3"/>
      <c r="BD11" s="3"/>
      <c r="BE11" s="3"/>
      <c r="BF11" s="30"/>
      <c r="BG11" s="3"/>
      <c r="BH11" s="3"/>
      <c r="BI11" s="3"/>
      <c r="BJ11" s="3"/>
      <c r="BK11" s="3"/>
      <c r="BL11" s="3"/>
      <c r="BM11" s="30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0"/>
      <c r="CB11" s="3"/>
      <c r="CC11" s="3"/>
      <c r="CD11" s="3"/>
      <c r="CE11" s="3"/>
      <c r="CF11" s="3"/>
      <c r="CG11" s="3"/>
      <c r="CH11" s="3"/>
      <c r="CI11" s="3"/>
      <c r="CJ11" s="30"/>
      <c r="CK11" s="3"/>
      <c r="CL11" s="3"/>
      <c r="CM11" s="3"/>
      <c r="CN11" s="3"/>
      <c r="CO11" s="30"/>
      <c r="CP11" s="3"/>
      <c r="CQ11" s="3"/>
      <c r="CR11" s="3"/>
      <c r="CS11" s="3"/>
      <c r="CT11" s="3"/>
      <c r="CU11" s="3"/>
      <c r="CX11" s="30"/>
    </row>
    <row r="12" customFormat="false" ht="18.75" hidden="false" customHeight="true" outlineLevel="0" collapsed="false">
      <c r="A12" s="30" t="s">
        <v>34</v>
      </c>
      <c r="B12" s="30"/>
      <c r="C12" s="31" t="s">
        <v>35</v>
      </c>
      <c r="D12" s="31"/>
      <c r="E12" s="31"/>
      <c r="F12" s="3"/>
      <c r="G12" s="30"/>
      <c r="H12" s="3"/>
      <c r="I12" s="3"/>
      <c r="J12" s="3"/>
      <c r="K12" s="3"/>
      <c r="L12" s="3"/>
      <c r="M12" s="3"/>
      <c r="N12" s="3"/>
      <c r="O12" s="3"/>
      <c r="P12" s="3"/>
      <c r="Q12" s="3"/>
      <c r="R12" s="30"/>
      <c r="S12" s="3"/>
      <c r="T12" s="3"/>
      <c r="U12" s="3"/>
      <c r="V12" s="3"/>
      <c r="W12" s="30"/>
      <c r="X12" s="3"/>
      <c r="Y12" s="3"/>
      <c r="Z12" s="3"/>
      <c r="AA12" s="3"/>
      <c r="AB12" s="3"/>
      <c r="AC12" s="3"/>
      <c r="AD12" s="30"/>
      <c r="AE12" s="3"/>
      <c r="AF12" s="3"/>
      <c r="AG12" s="3"/>
      <c r="AH12" s="3"/>
      <c r="AI12" s="3"/>
      <c r="AJ12" s="3"/>
      <c r="AK12" s="30"/>
      <c r="AL12" s="3"/>
      <c r="AM12" s="3"/>
      <c r="AN12" s="3"/>
      <c r="AO12" s="3"/>
      <c r="AP12" s="3"/>
      <c r="AQ12" s="3"/>
      <c r="AR12" s="30"/>
      <c r="AS12" s="3"/>
      <c r="AT12" s="3"/>
      <c r="AU12" s="3"/>
      <c r="AV12" s="3"/>
      <c r="AW12" s="3"/>
      <c r="AX12" s="3"/>
      <c r="AY12" s="3"/>
      <c r="AZ12" s="3"/>
      <c r="BA12" s="30"/>
      <c r="BB12" s="3"/>
      <c r="BC12" s="3"/>
      <c r="BD12" s="3"/>
      <c r="BE12" s="3"/>
      <c r="BF12" s="30"/>
      <c r="BG12" s="3"/>
      <c r="BH12" s="3"/>
      <c r="BI12" s="3"/>
      <c r="BJ12" s="3"/>
      <c r="BK12" s="3"/>
      <c r="BL12" s="3"/>
      <c r="BM12" s="30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0"/>
      <c r="CB12" s="3"/>
      <c r="CC12" s="3"/>
      <c r="CD12" s="3"/>
      <c r="CE12" s="3"/>
      <c r="CF12" s="3"/>
      <c r="CG12" s="3"/>
      <c r="CH12" s="3"/>
      <c r="CI12" s="3"/>
      <c r="CJ12" s="30"/>
      <c r="CK12" s="3"/>
      <c r="CL12" s="3"/>
      <c r="CM12" s="3"/>
      <c r="CN12" s="3"/>
      <c r="CO12" s="30"/>
      <c r="CP12" s="3"/>
      <c r="CQ12" s="3"/>
      <c r="CR12" s="3"/>
      <c r="CS12" s="3"/>
      <c r="CT12" s="3"/>
      <c r="CU12" s="3"/>
      <c r="CX12" s="30"/>
    </row>
    <row r="13" customFormat="false" ht="15.75" hidden="false" customHeight="false" outlineLevel="0" collapsed="false">
      <c r="A13" s="30" t="s">
        <v>36</v>
      </c>
      <c r="B13" s="30"/>
      <c r="C13" s="3"/>
      <c r="D13" s="3"/>
      <c r="E13" s="3"/>
      <c r="F13" s="3"/>
      <c r="G13" s="30"/>
      <c r="H13" s="3"/>
      <c r="I13" s="3"/>
      <c r="J13" s="3"/>
      <c r="K13" s="3"/>
      <c r="L13" s="3"/>
      <c r="M13" s="3"/>
      <c r="N13" s="3"/>
      <c r="O13" s="3"/>
      <c r="P13" s="3"/>
      <c r="Q13" s="3"/>
      <c r="R13" s="30"/>
      <c r="S13" s="3"/>
      <c r="T13" s="3"/>
      <c r="U13" s="3"/>
      <c r="V13" s="3"/>
      <c r="W13" s="30"/>
      <c r="X13" s="3"/>
      <c r="Y13" s="3"/>
      <c r="Z13" s="3"/>
      <c r="AA13" s="3"/>
      <c r="AB13" s="3"/>
      <c r="AC13" s="3"/>
      <c r="AD13" s="30"/>
      <c r="AE13" s="3"/>
      <c r="AF13" s="3"/>
      <c r="AG13" s="3"/>
      <c r="AH13" s="3"/>
      <c r="AI13" s="3"/>
      <c r="AJ13" s="3"/>
      <c r="AK13" s="30"/>
      <c r="AL13" s="3"/>
      <c r="AM13" s="3"/>
      <c r="AN13" s="3"/>
      <c r="AO13" s="3"/>
      <c r="AP13" s="3"/>
      <c r="AQ13" s="3"/>
      <c r="AR13" s="30"/>
      <c r="AS13" s="3"/>
      <c r="AT13" s="3"/>
      <c r="AU13" s="3"/>
      <c r="AV13" s="3"/>
      <c r="AW13" s="3"/>
      <c r="AX13" s="3"/>
      <c r="AY13" s="3"/>
      <c r="AZ13" s="3"/>
      <c r="BA13" s="30"/>
      <c r="BB13" s="3"/>
      <c r="BC13" s="3"/>
      <c r="BD13" s="3"/>
      <c r="BE13" s="3"/>
      <c r="BF13" s="30"/>
      <c r="BG13" s="3"/>
      <c r="BH13" s="3"/>
      <c r="BI13" s="3"/>
      <c r="BJ13" s="3"/>
      <c r="BK13" s="3"/>
      <c r="BL13" s="3"/>
      <c r="BM13" s="30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0"/>
      <c r="CB13" s="32"/>
      <c r="CC13" s="32"/>
      <c r="CD13" s="32"/>
      <c r="CE13" s="3"/>
      <c r="CF13" s="3"/>
      <c r="CG13" s="3"/>
      <c r="CH13" s="3"/>
      <c r="CI13" s="3"/>
      <c r="CJ13" s="30"/>
      <c r="CK13" s="3"/>
      <c r="CL13" s="3"/>
      <c r="CM13" s="3"/>
      <c r="CN13" s="3"/>
      <c r="CO13" s="30"/>
      <c r="CP13" s="3"/>
      <c r="CQ13" s="3"/>
      <c r="CR13" s="3"/>
      <c r="CS13" s="3"/>
      <c r="CT13" s="3"/>
      <c r="CU13" s="3"/>
      <c r="CX13" s="3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R14" s="33"/>
      <c r="W14" s="33"/>
      <c r="AD14" s="33"/>
      <c r="AR14" s="33"/>
      <c r="BA14" s="33"/>
      <c r="BF14" s="33"/>
      <c r="BM14" s="33"/>
      <c r="CA14" s="33"/>
      <c r="CJ14" s="33"/>
      <c r="CO14" s="33"/>
      <c r="CX14" s="33"/>
    </row>
    <row r="15" customFormat="false" ht="12.75" hidden="false" customHeight="false" outlineLevel="0" collapsed="false">
      <c r="A15" s="34"/>
      <c r="B15" s="34"/>
      <c r="C15" s="34"/>
      <c r="D15" s="34"/>
      <c r="E15" s="34"/>
      <c r="G15" s="34"/>
      <c r="R15" s="34"/>
      <c r="W15" s="34"/>
      <c r="AD15" s="34"/>
      <c r="AR15" s="34"/>
      <c r="BA15" s="34"/>
      <c r="BF15" s="34"/>
      <c r="BM15" s="34"/>
      <c r="CA15" s="34"/>
      <c r="CJ15" s="34"/>
      <c r="CO15" s="34"/>
      <c r="CX15" s="34"/>
    </row>
    <row r="16" customFormat="false" ht="15.75" hidden="false" customHeight="false" outlineLevel="0" collapsed="false">
      <c r="A16" s="35"/>
      <c r="B16" s="35"/>
      <c r="G16" s="35"/>
      <c r="R16" s="35"/>
      <c r="W16" s="35"/>
      <c r="AD16" s="35"/>
      <c r="AR16" s="35"/>
      <c r="BA16" s="35"/>
      <c r="BF16" s="35"/>
      <c r="BM16" s="35"/>
      <c r="CA16" s="35"/>
      <c r="CJ16" s="35"/>
      <c r="CO16" s="35"/>
      <c r="CX16" s="35"/>
    </row>
    <row r="17" customFormat="false" ht="15" hidden="false" customHeight="false" outlineLevel="0" collapsed="false">
      <c r="A17" s="36"/>
      <c r="B17" s="36"/>
      <c r="G17" s="36"/>
      <c r="R17" s="36"/>
      <c r="W17" s="36"/>
      <c r="AD17" s="36"/>
      <c r="AR17" s="36"/>
      <c r="BA17" s="36"/>
      <c r="BF17" s="36"/>
      <c r="BM17" s="36"/>
      <c r="CA17" s="36"/>
      <c r="CJ17" s="36"/>
      <c r="CO17" s="36"/>
      <c r="CX17" s="36"/>
    </row>
  </sheetData>
  <mergeCells count="103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V5"/>
    <mergeCell ref="AW5:AZ5"/>
    <mergeCell ref="BA5:BE5"/>
    <mergeCell ref="BF5:BL5"/>
    <mergeCell ref="BM5:BS5"/>
    <mergeCell ref="BT5:BZ5"/>
    <mergeCell ref="CA5:CE5"/>
    <mergeCell ref="CF5:CI5"/>
    <mergeCell ref="CJ5:CN5"/>
    <mergeCell ref="CO5:CU5"/>
    <mergeCell ref="CV5:CW5"/>
    <mergeCell ref="CX5:DD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W7"/>
    <mergeCell ref="AX6:AX7"/>
    <mergeCell ref="AY6:AZ6"/>
    <mergeCell ref="BA6:BA7"/>
    <mergeCell ref="BB6:BB7"/>
    <mergeCell ref="BC6:BC7"/>
    <mergeCell ref="BD6:BE6"/>
    <mergeCell ref="BF6:BF7"/>
    <mergeCell ref="BG6:BG7"/>
    <mergeCell ref="BH6:BH7"/>
    <mergeCell ref="BI6:BJ6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F7"/>
    <mergeCell ref="CG6:CG7"/>
    <mergeCell ref="CH6:CI6"/>
    <mergeCell ref="CJ6:CJ7"/>
    <mergeCell ref="CK6:CK7"/>
    <mergeCell ref="CL6:CL7"/>
    <mergeCell ref="CM6:CN6"/>
    <mergeCell ref="CO6:CO7"/>
    <mergeCell ref="CP6:CP7"/>
    <mergeCell ref="CQ6:CQ7"/>
    <mergeCell ref="CR6:CS6"/>
    <mergeCell ref="CT6:CU6"/>
    <mergeCell ref="CV6:CV7"/>
    <mergeCell ref="CW6:CW7"/>
    <mergeCell ref="CX6:CX7"/>
    <mergeCell ref="CY6:CY7"/>
    <mergeCell ref="CZ6:CZ7"/>
    <mergeCell ref="DA6:DB6"/>
    <mergeCell ref="DC6:DD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3" man="true" max="65535" min="0"/>
    <brk id="78" man="true" max="65535" min="0"/>
    <brk id="9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V9" activePane="bottomRight" state="frozen"/>
      <selection pane="topLeft" activeCell="A1" activeCellId="0" sqref="A1"/>
      <selection pane="topRight" activeCell="V1" activeCellId="0" sqref="V1"/>
      <selection pane="bottomLeft" activeCell="A9" activeCellId="0" sqref="A9"/>
      <selection pane="bottomRight" activeCell="AI20" activeCellId="0" sqref="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7.99"/>
    <col collapsed="false" customWidth="true" hidden="false" outlineLevel="0" max="6" min="5" style="1" width="9.7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11.56"/>
    <col collapsed="false" customWidth="true" hidden="false" outlineLevel="0" max="22" min="22" style="1" width="8.7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9.85"/>
    <col collapsed="false" customWidth="true" hidden="false" outlineLevel="0" max="26" min="26" style="1" width="10.41"/>
    <col collapsed="false" customWidth="true" hidden="false" outlineLevel="0" max="27" min="27" style="1" width="8.14"/>
    <col collapsed="false" customWidth="true" hidden="false" outlineLevel="0" max="28" min="28" style="1" width="11.85"/>
    <col collapsed="false" customWidth="true" hidden="false" outlineLevel="0" max="29" min="29" style="1" width="8.85"/>
    <col collapsed="false" customWidth="true" hidden="false" outlineLevel="0" max="30" min="30" style="1" width="8.28"/>
    <col collapsed="false" customWidth="true" hidden="false" outlineLevel="0" max="31" min="31" style="1" width="7.7"/>
    <col collapsed="false" customWidth="true" hidden="false" outlineLevel="0" max="32" min="32" style="1" width="9.99"/>
    <col collapsed="false" customWidth="true" hidden="false" outlineLevel="0" max="33" min="33" style="1" width="9.85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99"/>
    <col collapsed="false" customWidth="true" hidden="false" outlineLevel="0" max="38" min="38" style="1" width="7.56"/>
    <col collapsed="false" customWidth="true" hidden="false" outlineLevel="0" max="39" min="39" style="1" width="10.56"/>
    <col collapsed="false" customWidth="true" hidden="false" outlineLevel="0" max="40" min="40" style="1" width="9.99"/>
    <col collapsed="false" customWidth="true" hidden="false" outlineLevel="0" max="41" min="41" style="1" width="8.14"/>
    <col collapsed="false" customWidth="true" hidden="false" outlineLevel="0" max="42" min="42" style="1" width="9.7"/>
    <col collapsed="false" customWidth="true" hidden="false" outlineLevel="0" max="43" min="43" style="1" width="8.14"/>
    <col collapsed="false" customWidth="true" hidden="false" outlineLevel="0" max="44" min="44" style="1" width="10.56"/>
    <col collapsed="false" customWidth="true" hidden="true" outlineLevel="0" max="51" min="45" style="1" width="7.7"/>
    <col collapsed="false" customWidth="false" hidden="false" outlineLevel="0" max="257" min="52" style="1" width="9.14"/>
  </cols>
  <sheetData>
    <row r="1" customFormat="false" ht="20.25" hidden="false" customHeight="false" outlineLevel="0" collapsed="false">
      <c r="T1" s="37" t="s">
        <v>37</v>
      </c>
      <c r="U1" s="37"/>
      <c r="AA1" s="37" t="s">
        <v>37</v>
      </c>
      <c r="AB1" s="37"/>
    </row>
    <row r="2" customFormat="false" ht="26.25" hidden="false" customHeight="true" outlineLevel="0" collapsed="false">
      <c r="C2" s="38" t="s">
        <v>38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S2" s="38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S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S4" s="10"/>
    </row>
    <row r="5" customFormat="false" ht="95.25" hidden="false" customHeight="true" outlineLevel="0" collapsed="false">
      <c r="A5" s="39" t="s">
        <v>40</v>
      </c>
      <c r="B5" s="40" t="s">
        <v>41</v>
      </c>
      <c r="C5" s="40"/>
      <c r="D5" s="40"/>
      <c r="E5" s="40"/>
      <c r="F5" s="40"/>
      <c r="G5" s="40"/>
      <c r="H5" s="40"/>
      <c r="I5" s="41" t="s">
        <v>42</v>
      </c>
      <c r="J5" s="41"/>
      <c r="K5" s="41"/>
      <c r="L5" s="41"/>
      <c r="M5" s="41"/>
      <c r="N5" s="41"/>
      <c r="O5" s="41" t="s">
        <v>43</v>
      </c>
      <c r="P5" s="41"/>
      <c r="Q5" s="41"/>
      <c r="R5" s="41"/>
      <c r="S5" s="41"/>
      <c r="T5" s="41"/>
      <c r="U5" s="41"/>
      <c r="V5" s="41" t="s">
        <v>44</v>
      </c>
      <c r="W5" s="41"/>
      <c r="X5" s="41"/>
      <c r="Y5" s="41"/>
      <c r="Z5" s="41"/>
      <c r="AA5" s="41"/>
      <c r="AB5" s="41"/>
      <c r="AC5" s="41" t="s">
        <v>45</v>
      </c>
      <c r="AD5" s="41"/>
      <c r="AE5" s="41"/>
      <c r="AF5" s="41"/>
      <c r="AG5" s="41"/>
      <c r="AH5" s="41"/>
      <c r="AI5" s="41"/>
      <c r="AJ5" s="41" t="s">
        <v>46</v>
      </c>
      <c r="AK5" s="41"/>
      <c r="AL5" s="41"/>
      <c r="AM5" s="41"/>
      <c r="AN5" s="41"/>
      <c r="AO5" s="41"/>
      <c r="AP5" s="41"/>
      <c r="AQ5" s="41" t="s">
        <v>47</v>
      </c>
      <c r="AR5" s="41"/>
      <c r="AS5" s="41" t="s">
        <v>48</v>
      </c>
      <c r="AT5" s="41"/>
      <c r="AU5" s="41"/>
      <c r="AV5" s="41"/>
      <c r="AW5" s="41"/>
      <c r="AX5" s="41"/>
      <c r="AY5" s="41"/>
    </row>
    <row r="6" customFormat="false" ht="191.25" hidden="false" customHeight="true" outlineLevel="0" collapsed="false">
      <c r="A6" s="39"/>
      <c r="B6" s="41" t="s">
        <v>22</v>
      </c>
      <c r="C6" s="41" t="s">
        <v>23</v>
      </c>
      <c r="D6" s="41" t="s">
        <v>24</v>
      </c>
      <c r="E6" s="41" t="s">
        <v>25</v>
      </c>
      <c r="F6" s="41"/>
      <c r="G6" s="41" t="s">
        <v>49</v>
      </c>
      <c r="H6" s="41"/>
      <c r="I6" s="41" t="s">
        <v>23</v>
      </c>
      <c r="J6" s="41" t="s">
        <v>24</v>
      </c>
      <c r="K6" s="41" t="s">
        <v>25</v>
      </c>
      <c r="L6" s="41"/>
      <c r="M6" s="41" t="s">
        <v>49</v>
      </c>
      <c r="N6" s="41"/>
      <c r="O6" s="41" t="s">
        <v>22</v>
      </c>
      <c r="P6" s="41" t="s">
        <v>23</v>
      </c>
      <c r="Q6" s="41" t="s">
        <v>24</v>
      </c>
      <c r="R6" s="41" t="s">
        <v>25</v>
      </c>
      <c r="S6" s="41"/>
      <c r="T6" s="41" t="s">
        <v>49</v>
      </c>
      <c r="U6" s="41"/>
      <c r="V6" s="41" t="s">
        <v>22</v>
      </c>
      <c r="W6" s="41" t="s">
        <v>23</v>
      </c>
      <c r="X6" s="41" t="s">
        <v>24</v>
      </c>
      <c r="Y6" s="41" t="s">
        <v>25</v>
      </c>
      <c r="Z6" s="41"/>
      <c r="AA6" s="41" t="s">
        <v>49</v>
      </c>
      <c r="AB6" s="41"/>
      <c r="AC6" s="41" t="s">
        <v>22</v>
      </c>
      <c r="AD6" s="41" t="s">
        <v>23</v>
      </c>
      <c r="AE6" s="41" t="s">
        <v>24</v>
      </c>
      <c r="AF6" s="41" t="s">
        <v>25</v>
      </c>
      <c r="AG6" s="41"/>
      <c r="AH6" s="41" t="s">
        <v>49</v>
      </c>
      <c r="AI6" s="41"/>
      <c r="AJ6" s="39" t="s">
        <v>22</v>
      </c>
      <c r="AK6" s="41" t="s">
        <v>23</v>
      </c>
      <c r="AL6" s="41" t="s">
        <v>24</v>
      </c>
      <c r="AM6" s="41" t="s">
        <v>25</v>
      </c>
      <c r="AN6" s="41"/>
      <c r="AO6" s="41" t="s">
        <v>26</v>
      </c>
      <c r="AP6" s="41"/>
      <c r="AQ6" s="18" t="s">
        <v>31</v>
      </c>
      <c r="AR6" s="18" t="s">
        <v>28</v>
      </c>
      <c r="AS6" s="41" t="s">
        <v>22</v>
      </c>
      <c r="AT6" s="41" t="s">
        <v>23</v>
      </c>
      <c r="AU6" s="41" t="s">
        <v>24</v>
      </c>
      <c r="AV6" s="41" t="s">
        <v>25</v>
      </c>
      <c r="AW6" s="41"/>
      <c r="AX6" s="41" t="s">
        <v>49</v>
      </c>
      <c r="AY6" s="41"/>
    </row>
    <row r="7" s="20" customFormat="true" ht="63.75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 t="s">
        <v>27</v>
      </c>
      <c r="H7" s="41" t="s">
        <v>28</v>
      </c>
      <c r="I7" s="41"/>
      <c r="J7" s="41"/>
      <c r="K7" s="41" t="s">
        <v>29</v>
      </c>
      <c r="L7" s="41" t="s">
        <v>30</v>
      </c>
      <c r="M7" s="41" t="s">
        <v>50</v>
      </c>
      <c r="N7" s="41" t="s">
        <v>51</v>
      </c>
      <c r="O7" s="41"/>
      <c r="P7" s="41"/>
      <c r="Q7" s="41"/>
      <c r="R7" s="41" t="s">
        <v>29</v>
      </c>
      <c r="S7" s="41" t="s">
        <v>30</v>
      </c>
      <c r="T7" s="41" t="s">
        <v>27</v>
      </c>
      <c r="U7" s="41" t="s">
        <v>28</v>
      </c>
      <c r="V7" s="41"/>
      <c r="W7" s="41"/>
      <c r="X7" s="41"/>
      <c r="Y7" s="41" t="s">
        <v>29</v>
      </c>
      <c r="Z7" s="41" t="s">
        <v>30</v>
      </c>
      <c r="AA7" s="41" t="s">
        <v>50</v>
      </c>
      <c r="AB7" s="41" t="s">
        <v>51</v>
      </c>
      <c r="AC7" s="41"/>
      <c r="AD7" s="41"/>
      <c r="AE7" s="41"/>
      <c r="AF7" s="41" t="s">
        <v>29</v>
      </c>
      <c r="AG7" s="41" t="s">
        <v>30</v>
      </c>
      <c r="AH7" s="41" t="s">
        <v>50</v>
      </c>
      <c r="AI7" s="41" t="s">
        <v>52</v>
      </c>
      <c r="AJ7" s="39"/>
      <c r="AK7" s="41"/>
      <c r="AL7" s="41"/>
      <c r="AM7" s="41" t="s">
        <v>29</v>
      </c>
      <c r="AN7" s="41" t="s">
        <v>30</v>
      </c>
      <c r="AO7" s="41" t="s">
        <v>27</v>
      </c>
      <c r="AP7" s="41" t="s">
        <v>28</v>
      </c>
      <c r="AQ7" s="18"/>
      <c r="AR7" s="18"/>
      <c r="AS7" s="41"/>
      <c r="AT7" s="41"/>
      <c r="AU7" s="41"/>
      <c r="AV7" s="41" t="s">
        <v>29</v>
      </c>
      <c r="AW7" s="41" t="s">
        <v>30</v>
      </c>
      <c r="AX7" s="41" t="s">
        <v>27</v>
      </c>
      <c r="AY7" s="41" t="s">
        <v>28</v>
      </c>
    </row>
    <row r="8" s="43" customFormat="true" ht="15" hidden="false" customHeight="false" outlineLevel="0" collapsed="false">
      <c r="A8" s="42" t="n">
        <v>1</v>
      </c>
      <c r="B8" s="42" t="n">
        <f aca="false">A8+1</f>
        <v>2</v>
      </c>
      <c r="C8" s="42" t="n">
        <f aca="false">B8+1</f>
        <v>3</v>
      </c>
      <c r="D8" s="42" t="n">
        <f aca="false">C8+1</f>
        <v>4</v>
      </c>
      <c r="E8" s="42" t="n">
        <f aca="false">D8+1</f>
        <v>5</v>
      </c>
      <c r="F8" s="42" t="n">
        <f aca="false">E8+1</f>
        <v>6</v>
      </c>
      <c r="G8" s="42" t="n">
        <f aca="false">F8+1</f>
        <v>7</v>
      </c>
      <c r="H8" s="42" t="n">
        <f aca="false">G8+1</f>
        <v>8</v>
      </c>
      <c r="I8" s="42" t="n">
        <f aca="false">F8+1</f>
        <v>7</v>
      </c>
      <c r="J8" s="42" t="n">
        <f aca="false">I8+1</f>
        <v>8</v>
      </c>
      <c r="K8" s="42" t="n">
        <f aca="false">J8+1</f>
        <v>9</v>
      </c>
      <c r="L8" s="42" t="n">
        <f aca="false">K8+1</f>
        <v>10</v>
      </c>
      <c r="M8" s="42" t="n">
        <f aca="false">L8+1</f>
        <v>11</v>
      </c>
      <c r="N8" s="42" t="n">
        <f aca="false">M8+1</f>
        <v>12</v>
      </c>
      <c r="O8" s="42" t="n">
        <f aca="false">N8+1</f>
        <v>13</v>
      </c>
      <c r="P8" s="42" t="n">
        <f aca="false">O8+1</f>
        <v>14</v>
      </c>
      <c r="Q8" s="42" t="n">
        <f aca="false">P8+1</f>
        <v>15</v>
      </c>
      <c r="R8" s="42" t="n">
        <f aca="false">Q8+1</f>
        <v>16</v>
      </c>
      <c r="S8" s="42" t="n">
        <f aca="false">R8+1</f>
        <v>17</v>
      </c>
      <c r="T8" s="42" t="n">
        <f aca="false">S8+1</f>
        <v>18</v>
      </c>
      <c r="U8" s="42" t="n">
        <f aca="false">T8+1</f>
        <v>19</v>
      </c>
      <c r="V8" s="42" t="n">
        <f aca="false">U8+1</f>
        <v>20</v>
      </c>
      <c r="W8" s="42" t="n">
        <f aca="false">V8+1</f>
        <v>21</v>
      </c>
      <c r="X8" s="42" t="n">
        <f aca="false">W8+1</f>
        <v>22</v>
      </c>
      <c r="Y8" s="42" t="n">
        <f aca="false">X8+1</f>
        <v>23</v>
      </c>
      <c r="Z8" s="42" t="n">
        <f aca="false">Y8+1</f>
        <v>24</v>
      </c>
      <c r="AA8" s="42" t="n">
        <f aca="false">Z8+1</f>
        <v>25</v>
      </c>
      <c r="AB8" s="42" t="n">
        <f aca="false">AA8+1</f>
        <v>26</v>
      </c>
      <c r="AC8" s="42" t="n">
        <f aca="false">AB8+1</f>
        <v>27</v>
      </c>
      <c r="AD8" s="42" t="n">
        <f aca="false">AC8+1</f>
        <v>28</v>
      </c>
      <c r="AE8" s="42" t="n">
        <f aca="false">AD8+1</f>
        <v>29</v>
      </c>
      <c r="AF8" s="42" t="n">
        <f aca="false">AE8+1</f>
        <v>30</v>
      </c>
      <c r="AG8" s="42" t="n">
        <f aca="false">AF8+1</f>
        <v>31</v>
      </c>
      <c r="AH8" s="42" t="n">
        <f aca="false">AG8+1</f>
        <v>32</v>
      </c>
      <c r="AI8" s="42" t="n">
        <f aca="false">AH8+1</f>
        <v>33</v>
      </c>
      <c r="AJ8" s="42" t="n">
        <f aca="false">AI8+1</f>
        <v>34</v>
      </c>
      <c r="AK8" s="42" t="n">
        <f aca="false">AJ8+1</f>
        <v>35</v>
      </c>
      <c r="AL8" s="42" t="n">
        <f aca="false">AK8+1</f>
        <v>36</v>
      </c>
      <c r="AM8" s="42" t="n">
        <f aca="false">AL8+1</f>
        <v>37</v>
      </c>
      <c r="AN8" s="42" t="n">
        <f aca="false">AM8+1</f>
        <v>38</v>
      </c>
      <c r="AO8" s="42" t="n">
        <f aca="false">AN8+1</f>
        <v>39</v>
      </c>
      <c r="AP8" s="42" t="n">
        <f aca="false">AO8+1</f>
        <v>40</v>
      </c>
      <c r="AQ8" s="42" t="n">
        <v>41</v>
      </c>
      <c r="AR8" s="42" t="n">
        <f aca="false">AQ8+1</f>
        <v>42</v>
      </c>
      <c r="AS8" s="42" t="n">
        <f aca="false">AR8+1</f>
        <v>43</v>
      </c>
      <c r="AT8" s="42" t="n">
        <f aca="false">AS8+1</f>
        <v>44</v>
      </c>
      <c r="AU8" s="42" t="n">
        <f aca="false">AT8+1</f>
        <v>45</v>
      </c>
      <c r="AV8" s="42" t="n">
        <f aca="false">AU8+1</f>
        <v>46</v>
      </c>
      <c r="AW8" s="42" t="n">
        <f aca="false">AV8+1</f>
        <v>47</v>
      </c>
      <c r="AX8" s="42" t="n">
        <f aca="false">AW8+1</f>
        <v>48</v>
      </c>
      <c r="AY8" s="42" t="n">
        <f aca="false">AX8+1</f>
        <v>49</v>
      </c>
    </row>
    <row r="9" s="43" customFormat="true" ht="21" hidden="false" customHeight="true" outlineLevel="0" collapsed="false">
      <c r="A9" s="44" t="s">
        <v>53</v>
      </c>
      <c r="B9" s="45" t="n">
        <v>106.93</v>
      </c>
      <c r="C9" s="45" t="n">
        <v>96.35</v>
      </c>
      <c r="D9" s="46" t="n">
        <v>93.3</v>
      </c>
      <c r="E9" s="46" t="n">
        <f aca="false">SUM(D9*F9)/C9</f>
        <v>20821.5387649196</v>
      </c>
      <c r="F9" s="46" t="n">
        <v>21502.2</v>
      </c>
      <c r="G9" s="46" t="n">
        <v>86</v>
      </c>
      <c r="H9" s="46" t="n">
        <v>23327.4</v>
      </c>
      <c r="I9" s="45" t="n">
        <v>1</v>
      </c>
      <c r="J9" s="46" t="n">
        <v>1</v>
      </c>
      <c r="K9" s="46" t="n">
        <v>55700</v>
      </c>
      <c r="L9" s="46" t="n">
        <v>55700</v>
      </c>
      <c r="M9" s="46" t="n">
        <v>1</v>
      </c>
      <c r="N9" s="46" t="n">
        <v>55700</v>
      </c>
      <c r="O9" s="45" t="n">
        <v>6.25</v>
      </c>
      <c r="P9" s="45" t="n">
        <v>6.25</v>
      </c>
      <c r="Q9" s="46" t="n">
        <v>7</v>
      </c>
      <c r="R9" s="46" t="n">
        <v>31851.4</v>
      </c>
      <c r="S9" s="46" t="n">
        <v>39314.3</v>
      </c>
      <c r="T9" s="46" t="n">
        <v>6.3</v>
      </c>
      <c r="U9" s="46" t="n">
        <v>43682.6</v>
      </c>
      <c r="V9" s="45" t="n">
        <v>68.78</v>
      </c>
      <c r="W9" s="45" t="n">
        <v>64.04</v>
      </c>
      <c r="X9" s="46" t="n">
        <v>57.5</v>
      </c>
      <c r="Y9" s="46" t="n">
        <f aca="false">SUM(X9*Z9)/W9</f>
        <v>22941.5482510931</v>
      </c>
      <c r="Z9" s="46" t="n">
        <v>25550.9</v>
      </c>
      <c r="AA9" s="46" t="n">
        <v>53.5</v>
      </c>
      <c r="AB9" s="46" t="n">
        <v>27461.3</v>
      </c>
      <c r="AC9" s="45" t="n">
        <v>60.78</v>
      </c>
      <c r="AD9" s="45" t="n">
        <v>58.54</v>
      </c>
      <c r="AE9" s="46" t="n">
        <v>52</v>
      </c>
      <c r="AF9" s="46" t="n">
        <f aca="false">SUM(AE9*AG9)/AD9</f>
        <v>22453.9801844892</v>
      </c>
      <c r="AG9" s="46" t="n">
        <v>25278</v>
      </c>
      <c r="AH9" s="46" t="n">
        <v>48</v>
      </c>
      <c r="AI9" s="46" t="n">
        <v>27384.4</v>
      </c>
      <c r="AJ9" s="45" t="n">
        <v>1</v>
      </c>
      <c r="AK9" s="45" t="n">
        <v>0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2</v>
      </c>
      <c r="AR9" s="46" t="n">
        <v>24228.4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43" customFormat="true" ht="21" hidden="false" customHeight="true" outlineLevel="0" collapsed="false">
      <c r="A10" s="44" t="s">
        <v>54</v>
      </c>
      <c r="B10" s="45" t="n">
        <v>94.47</v>
      </c>
      <c r="C10" s="45" t="n">
        <v>76.75</v>
      </c>
      <c r="D10" s="46" t="n">
        <v>74.8</v>
      </c>
      <c r="E10" s="46" t="n">
        <f aca="false">SUM(D10*F10)/C10</f>
        <v>19050.5610423453</v>
      </c>
      <c r="F10" s="46" t="n">
        <v>19547.2</v>
      </c>
      <c r="G10" s="46" t="n">
        <v>70</v>
      </c>
      <c r="H10" s="46" t="n">
        <v>22284</v>
      </c>
      <c r="I10" s="45" t="n">
        <v>1</v>
      </c>
      <c r="J10" s="46" t="n">
        <v>1</v>
      </c>
      <c r="K10" s="46" t="n">
        <v>53263</v>
      </c>
      <c r="L10" s="46" t="n">
        <v>71475</v>
      </c>
      <c r="M10" s="46" t="n">
        <v>1</v>
      </c>
      <c r="N10" s="46" t="n">
        <v>78575</v>
      </c>
      <c r="O10" s="45" t="n">
        <v>3.25</v>
      </c>
      <c r="P10" s="45" t="n">
        <v>2.85</v>
      </c>
      <c r="Q10" s="46" t="n">
        <v>3</v>
      </c>
      <c r="R10" s="46" t="n">
        <v>27536.1</v>
      </c>
      <c r="S10" s="46" t="n">
        <v>46425</v>
      </c>
      <c r="T10" s="46" t="n">
        <v>2.5</v>
      </c>
      <c r="U10" s="46" t="n">
        <v>57110</v>
      </c>
      <c r="V10" s="45" t="n">
        <v>46.77</v>
      </c>
      <c r="W10" s="45" t="n">
        <v>36.61</v>
      </c>
      <c r="X10" s="46" t="n">
        <v>34</v>
      </c>
      <c r="Y10" s="46" t="n">
        <f aca="false">SUM(X10*Z10)/W10</f>
        <v>22334.7773832286</v>
      </c>
      <c r="Z10" s="46" t="n">
        <v>24049.3</v>
      </c>
      <c r="AA10" s="46" t="n">
        <v>30.9</v>
      </c>
      <c r="AB10" s="46" t="n">
        <v>29282.4</v>
      </c>
      <c r="AC10" s="45" t="n">
        <v>41.87</v>
      </c>
      <c r="AD10" s="45" t="n">
        <v>35.11</v>
      </c>
      <c r="AE10" s="46" t="n">
        <v>32</v>
      </c>
      <c r="AF10" s="46" t="n">
        <f aca="false">SUM(AE10*AG10)/AD10</f>
        <v>21632.7655938479</v>
      </c>
      <c r="AG10" s="46" t="n">
        <v>23735.2</v>
      </c>
      <c r="AH10" s="46" t="n">
        <v>29.3</v>
      </c>
      <c r="AI10" s="46" t="n">
        <v>28674.1</v>
      </c>
      <c r="AJ10" s="45" t="n">
        <v>1</v>
      </c>
      <c r="AK10" s="45" t="n">
        <v>0</v>
      </c>
      <c r="AL10" s="46" t="n">
        <v>0</v>
      </c>
      <c r="AM10" s="46" t="n">
        <v>0</v>
      </c>
      <c r="AN10" s="46" t="n">
        <v>0</v>
      </c>
      <c r="AO10" s="46" t="n">
        <v>0</v>
      </c>
      <c r="AP10" s="46" t="n">
        <v>0</v>
      </c>
      <c r="AQ10" s="46" t="n">
        <v>1</v>
      </c>
      <c r="AR10" s="46" t="n">
        <v>27818.4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43" customFormat="true" ht="21" hidden="false" customHeight="true" outlineLevel="0" collapsed="false">
      <c r="A11" s="44" t="s">
        <v>55</v>
      </c>
      <c r="B11" s="45" t="n">
        <v>47.23</v>
      </c>
      <c r="C11" s="45" t="n">
        <v>40.7</v>
      </c>
      <c r="D11" s="46" t="n">
        <v>36.1</v>
      </c>
      <c r="E11" s="46" t="n">
        <f aca="false">SUM(D11*F11)/C11</f>
        <v>16461.3339066339</v>
      </c>
      <c r="F11" s="46" t="n">
        <v>18558.9</v>
      </c>
      <c r="G11" s="46" t="n">
        <v>36</v>
      </c>
      <c r="H11" s="46" t="n">
        <v>19974.3</v>
      </c>
      <c r="I11" s="45" t="n">
        <v>1</v>
      </c>
      <c r="J11" s="46" t="n">
        <v>1</v>
      </c>
      <c r="K11" s="46" t="n">
        <v>41725</v>
      </c>
      <c r="L11" s="46" t="n">
        <v>41725</v>
      </c>
      <c r="M11" s="46" t="n">
        <v>1</v>
      </c>
      <c r="N11" s="46" t="n">
        <v>45600</v>
      </c>
      <c r="O11" s="45" t="n">
        <v>1</v>
      </c>
      <c r="P11" s="45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5" t="n">
        <v>24.23</v>
      </c>
      <c r="W11" s="45" t="n">
        <v>21.1</v>
      </c>
      <c r="X11" s="46" t="n">
        <v>16.5</v>
      </c>
      <c r="Y11" s="46" t="n">
        <f aca="false">SUM(X11*Z11)/W11</f>
        <v>21263.0260663507</v>
      </c>
      <c r="Z11" s="46" t="n">
        <v>27190.9</v>
      </c>
      <c r="AA11" s="46" t="n">
        <v>16.5</v>
      </c>
      <c r="AB11" s="46" t="n">
        <v>29931.9</v>
      </c>
      <c r="AC11" s="45" t="n">
        <v>20.28</v>
      </c>
      <c r="AD11" s="45" t="n">
        <v>18.85</v>
      </c>
      <c r="AE11" s="46" t="n">
        <v>13.5</v>
      </c>
      <c r="AF11" s="46" t="n">
        <f aca="false">SUM(AE11*AG11)/AD11</f>
        <v>21550.4403183024</v>
      </c>
      <c r="AG11" s="46" t="n">
        <v>30090.8</v>
      </c>
      <c r="AH11" s="46" t="n">
        <v>13.7</v>
      </c>
      <c r="AI11" s="46" t="n">
        <v>32480</v>
      </c>
      <c r="AJ11" s="45" t="n">
        <v>1.45</v>
      </c>
      <c r="AK11" s="45" t="n">
        <v>1</v>
      </c>
      <c r="AL11" s="46" t="n">
        <v>1</v>
      </c>
      <c r="AM11" s="46" t="n">
        <v>16249.8</v>
      </c>
      <c r="AN11" s="46" t="n">
        <v>16249.8</v>
      </c>
      <c r="AO11" s="46" t="n">
        <v>1</v>
      </c>
      <c r="AP11" s="46" t="n">
        <v>16407.7</v>
      </c>
      <c r="AQ11" s="46" t="n">
        <v>1</v>
      </c>
      <c r="AR11" s="46" t="n">
        <v>12565.4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43" customFormat="true" ht="21" hidden="false" customHeight="true" outlineLevel="0" collapsed="false">
      <c r="A12" s="44" t="s">
        <v>56</v>
      </c>
      <c r="B12" s="45" t="n">
        <v>45.05</v>
      </c>
      <c r="C12" s="45" t="n">
        <v>38.2</v>
      </c>
      <c r="D12" s="46" t="n">
        <v>39.3</v>
      </c>
      <c r="E12" s="46" t="n">
        <f aca="false">SUM(D12*F12)/C12</f>
        <v>17913.7013089005</v>
      </c>
      <c r="F12" s="46" t="n">
        <v>17412.3</v>
      </c>
      <c r="G12" s="46" t="n">
        <v>36.8</v>
      </c>
      <c r="H12" s="46" t="n">
        <v>19593.4</v>
      </c>
      <c r="I12" s="45" t="n">
        <v>1</v>
      </c>
      <c r="J12" s="46" t="n">
        <v>1</v>
      </c>
      <c r="K12" s="46" t="n">
        <v>30456</v>
      </c>
      <c r="L12" s="46" t="n">
        <v>44425</v>
      </c>
      <c r="M12" s="46" t="n">
        <v>1</v>
      </c>
      <c r="N12" s="46" t="n">
        <v>46500</v>
      </c>
      <c r="O12" s="45" t="n">
        <v>1</v>
      </c>
      <c r="P12" s="45" t="n">
        <v>1</v>
      </c>
      <c r="Q12" s="46" t="n">
        <v>1</v>
      </c>
      <c r="R12" s="46" t="n">
        <v>23604.2</v>
      </c>
      <c r="S12" s="46" t="n">
        <v>40325</v>
      </c>
      <c r="T12" s="46" t="n">
        <v>1</v>
      </c>
      <c r="U12" s="46" t="n">
        <v>41275</v>
      </c>
      <c r="V12" s="45" t="n">
        <v>22</v>
      </c>
      <c r="W12" s="45" t="n">
        <v>17.12</v>
      </c>
      <c r="X12" s="46" t="n">
        <v>17</v>
      </c>
      <c r="Y12" s="46" t="n">
        <f aca="false">SUM(X12*Z12)/W12</f>
        <v>23720.8586448598</v>
      </c>
      <c r="Z12" s="46" t="n">
        <v>23888.3</v>
      </c>
      <c r="AA12" s="46" t="n">
        <v>15.7</v>
      </c>
      <c r="AB12" s="46" t="n">
        <v>28716.6</v>
      </c>
      <c r="AC12" s="45" t="n">
        <v>20</v>
      </c>
      <c r="AD12" s="45" t="n">
        <v>15.62</v>
      </c>
      <c r="AE12" s="46" t="n">
        <v>15</v>
      </c>
      <c r="AF12" s="46" t="n">
        <f aca="false">SUM(AE12*AG12)/AD12</f>
        <v>22837.7400768246</v>
      </c>
      <c r="AG12" s="46" t="n">
        <v>23781.7</v>
      </c>
      <c r="AH12" s="46" t="n">
        <v>13.9</v>
      </c>
      <c r="AI12" s="46" t="n">
        <v>28161.9</v>
      </c>
      <c r="AJ12" s="45" t="n">
        <v>0</v>
      </c>
      <c r="AK12" s="45" t="n">
        <v>0</v>
      </c>
      <c r="AL12" s="46" t="n">
        <v>0</v>
      </c>
      <c r="AM12" s="46" t="n">
        <v>0</v>
      </c>
      <c r="AN12" s="46" t="n">
        <v>0</v>
      </c>
      <c r="AO12" s="46" t="n">
        <v>0</v>
      </c>
      <c r="AP12" s="46" t="n">
        <v>0</v>
      </c>
      <c r="AQ12" s="46" t="n">
        <v>1</v>
      </c>
      <c r="AR12" s="46" t="n">
        <v>17942</v>
      </c>
      <c r="AS12" s="47" t="n">
        <v>0</v>
      </c>
      <c r="AT12" s="47" t="n"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</row>
    <row r="13" s="43" customFormat="true" ht="21" hidden="false" customHeight="true" outlineLevel="0" collapsed="false">
      <c r="A13" s="44" t="s">
        <v>57</v>
      </c>
      <c r="B13" s="45" t="n">
        <v>34.83</v>
      </c>
      <c r="C13" s="45" t="n">
        <v>25.41</v>
      </c>
      <c r="D13" s="46" t="n">
        <v>23.5</v>
      </c>
      <c r="E13" s="46" t="n">
        <f aca="false">SUM(D13*F13)/C13</f>
        <v>22043.4809130264</v>
      </c>
      <c r="F13" s="46" t="n">
        <v>23835.1</v>
      </c>
      <c r="G13" s="46" t="n">
        <v>21.6</v>
      </c>
      <c r="H13" s="46" t="n">
        <v>29522</v>
      </c>
      <c r="I13" s="45" t="n">
        <v>1</v>
      </c>
      <c r="J13" s="46" t="n">
        <v>1</v>
      </c>
      <c r="K13" s="46" t="n">
        <v>42719.1</v>
      </c>
      <c r="L13" s="46" t="n">
        <v>60900</v>
      </c>
      <c r="M13" s="46" t="n">
        <v>1</v>
      </c>
      <c r="N13" s="46" t="n">
        <v>69075</v>
      </c>
      <c r="O13" s="45" t="n">
        <v>1</v>
      </c>
      <c r="P13" s="45" t="n">
        <v>1</v>
      </c>
      <c r="Q13" s="46" t="n">
        <v>1</v>
      </c>
      <c r="R13" s="46" t="n">
        <v>27734.3</v>
      </c>
      <c r="S13" s="46" t="n">
        <v>53775</v>
      </c>
      <c r="T13" s="46" t="n">
        <v>1</v>
      </c>
      <c r="U13" s="46" t="n">
        <v>59075</v>
      </c>
      <c r="V13" s="45" t="n">
        <v>21.33</v>
      </c>
      <c r="W13" s="45" t="n">
        <v>14.91</v>
      </c>
      <c r="X13" s="46" t="n">
        <v>12.5</v>
      </c>
      <c r="Y13" s="46" t="n">
        <f aca="false">SUM(X13*Z13)/W13</f>
        <v>23755.8685446009</v>
      </c>
      <c r="Z13" s="46" t="n">
        <v>28336</v>
      </c>
      <c r="AA13" s="46" t="n">
        <v>11.1</v>
      </c>
      <c r="AB13" s="46" t="n">
        <v>37682.5</v>
      </c>
      <c r="AC13" s="45" t="n">
        <v>18.86</v>
      </c>
      <c r="AD13" s="45" t="n">
        <v>12.91</v>
      </c>
      <c r="AE13" s="46" t="n">
        <v>9.5</v>
      </c>
      <c r="AF13" s="46" t="n">
        <f aca="false">SUM(AE13*AG13)/AD13</f>
        <v>22614.2680092951</v>
      </c>
      <c r="AG13" s="46" t="n">
        <v>30731.6</v>
      </c>
      <c r="AH13" s="46" t="n">
        <v>8.9</v>
      </c>
      <c r="AI13" s="46" t="n">
        <v>37300.6</v>
      </c>
      <c r="AJ13" s="45" t="n">
        <v>0.22</v>
      </c>
      <c r="AK13" s="45" t="n">
        <v>0</v>
      </c>
      <c r="AL13" s="46" t="n">
        <v>0</v>
      </c>
      <c r="AM13" s="46" t="n">
        <v>0</v>
      </c>
      <c r="AN13" s="46" t="n">
        <v>0</v>
      </c>
      <c r="AO13" s="46" t="n">
        <v>0</v>
      </c>
      <c r="AP13" s="46" t="n">
        <v>0</v>
      </c>
      <c r="AQ13" s="46" t="n">
        <v>1</v>
      </c>
      <c r="AR13" s="46" t="n">
        <v>25927.3</v>
      </c>
      <c r="AS13" s="47" t="n">
        <v>0</v>
      </c>
      <c r="AT13" s="47" t="n"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</row>
    <row r="14" s="43" customFormat="true" ht="21" hidden="false" customHeight="true" outlineLevel="0" collapsed="false">
      <c r="A14" s="44" t="s">
        <v>58</v>
      </c>
      <c r="B14" s="45" t="n">
        <v>30.42</v>
      </c>
      <c r="C14" s="45" t="n">
        <v>17.93</v>
      </c>
      <c r="D14" s="46" t="n">
        <v>19</v>
      </c>
      <c r="E14" s="46" t="n">
        <f aca="false">SUM(D14*F14)/C14</f>
        <v>21959.0407138873</v>
      </c>
      <c r="F14" s="46" t="n">
        <v>20722.4</v>
      </c>
      <c r="G14" s="46" t="n">
        <v>16.2</v>
      </c>
      <c r="H14" s="46" t="n">
        <v>25714.5</v>
      </c>
      <c r="I14" s="45" t="n">
        <v>1</v>
      </c>
      <c r="J14" s="46" t="n">
        <v>1</v>
      </c>
      <c r="K14" s="46" t="n">
        <v>31768.6</v>
      </c>
      <c r="L14" s="46" t="n">
        <v>56500</v>
      </c>
      <c r="M14" s="46" t="n">
        <v>1</v>
      </c>
      <c r="N14" s="46" t="n">
        <v>57200</v>
      </c>
      <c r="O14" s="45" t="n">
        <v>1</v>
      </c>
      <c r="P14" s="45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5" t="n">
        <v>15.17</v>
      </c>
      <c r="W14" s="45" t="n">
        <v>11.93</v>
      </c>
      <c r="X14" s="46" t="n">
        <v>12</v>
      </c>
      <c r="Y14" s="46" t="n">
        <f aca="false">SUM(X14*Z14)/W14</f>
        <v>22129.0863369656</v>
      </c>
      <c r="Z14" s="46" t="n">
        <v>22000</v>
      </c>
      <c r="AA14" s="46" t="n">
        <v>9.9</v>
      </c>
      <c r="AB14" s="46" t="n">
        <v>28904.1</v>
      </c>
      <c r="AC14" s="45" t="n">
        <v>12.82</v>
      </c>
      <c r="AD14" s="45" t="n">
        <v>10.84</v>
      </c>
      <c r="AE14" s="46" t="n">
        <v>10</v>
      </c>
      <c r="AF14" s="46" t="n">
        <f aca="false">SUM(AE14*AG14)/AD14</f>
        <v>21215.405904059</v>
      </c>
      <c r="AG14" s="46" t="n">
        <v>22997.5</v>
      </c>
      <c r="AH14" s="46" t="n">
        <v>8.7</v>
      </c>
      <c r="AI14" s="46" t="n">
        <v>28870.7</v>
      </c>
      <c r="AJ14" s="45" t="n">
        <v>0</v>
      </c>
      <c r="AK14" s="45" t="n">
        <v>0</v>
      </c>
      <c r="AL14" s="46" t="n">
        <v>0</v>
      </c>
      <c r="AM14" s="46" t="n">
        <v>0</v>
      </c>
      <c r="AN14" s="46" t="n">
        <v>0</v>
      </c>
      <c r="AO14" s="46" t="n">
        <v>0</v>
      </c>
      <c r="AP14" s="46" t="n">
        <v>0</v>
      </c>
      <c r="AQ14" s="46" t="n">
        <v>1</v>
      </c>
      <c r="AR14" s="46" t="n">
        <v>12722.8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</row>
    <row r="15" s="43" customFormat="true" ht="21" hidden="false" customHeight="true" outlineLevel="0" collapsed="false">
      <c r="A15" s="44" t="s">
        <v>59</v>
      </c>
      <c r="B15" s="45" t="n">
        <v>33.58</v>
      </c>
      <c r="C15" s="45" t="n">
        <v>27.1</v>
      </c>
      <c r="D15" s="46" t="n">
        <v>27.8</v>
      </c>
      <c r="E15" s="46" t="n">
        <f aca="false">SUM(D15*F15)/C15</f>
        <v>16677.1276752768</v>
      </c>
      <c r="F15" s="46" t="n">
        <v>16257.2</v>
      </c>
      <c r="G15" s="46" t="n">
        <v>25.2</v>
      </c>
      <c r="H15" s="46" t="n">
        <v>17934.6</v>
      </c>
      <c r="I15" s="45" t="n">
        <v>1</v>
      </c>
      <c r="J15" s="46" t="n">
        <v>1</v>
      </c>
      <c r="K15" s="46" t="n">
        <v>32858.2</v>
      </c>
      <c r="L15" s="46" t="n">
        <v>38450</v>
      </c>
      <c r="M15" s="46" t="n">
        <v>1</v>
      </c>
      <c r="N15" s="46" t="n">
        <v>38450</v>
      </c>
      <c r="O15" s="45" t="n">
        <v>1</v>
      </c>
      <c r="P15" s="45" t="n">
        <v>1</v>
      </c>
      <c r="Q15" s="46" t="n">
        <v>1</v>
      </c>
      <c r="R15" s="46" t="n">
        <v>22976.3</v>
      </c>
      <c r="S15" s="46" t="n">
        <v>41075</v>
      </c>
      <c r="T15" s="46" t="n">
        <v>1</v>
      </c>
      <c r="U15" s="46" t="n">
        <v>41075</v>
      </c>
      <c r="V15" s="45" t="n">
        <v>19.83</v>
      </c>
      <c r="W15" s="45" t="n">
        <v>15.73</v>
      </c>
      <c r="X15" s="46" t="n">
        <v>14.8</v>
      </c>
      <c r="Y15" s="46" t="n">
        <f aca="false">SUM(X15*Z15)/W15</f>
        <v>18534.7183725366</v>
      </c>
      <c r="Z15" s="46" t="n">
        <v>19699.4</v>
      </c>
      <c r="AA15" s="46" t="n">
        <v>13.7</v>
      </c>
      <c r="AB15" s="46" t="n">
        <v>21281.1</v>
      </c>
      <c r="AC15" s="45" t="n">
        <v>18.33</v>
      </c>
      <c r="AD15" s="45" t="n">
        <v>12.84</v>
      </c>
      <c r="AE15" s="46" t="n">
        <v>12.8</v>
      </c>
      <c r="AF15" s="46" t="n">
        <f aca="false">SUM(AE15*AG15)/AD15</f>
        <v>18972.0124610592</v>
      </c>
      <c r="AG15" s="46" t="n">
        <v>19031.3</v>
      </c>
      <c r="AH15" s="46" t="n">
        <v>12</v>
      </c>
      <c r="AI15" s="46" t="n">
        <v>20300</v>
      </c>
      <c r="AJ15" s="45" t="n">
        <v>0</v>
      </c>
      <c r="AK15" s="45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2</v>
      </c>
      <c r="AR15" s="46" t="n">
        <v>19036.3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</row>
    <row r="16" s="43" customFormat="true" ht="21" hidden="false" customHeight="true" outlineLevel="0" collapsed="false">
      <c r="A16" s="44" t="s">
        <v>60</v>
      </c>
      <c r="B16" s="45" t="n">
        <v>28.39</v>
      </c>
      <c r="C16" s="45" t="n">
        <v>23.52</v>
      </c>
      <c r="D16" s="46" t="n">
        <v>22.3</v>
      </c>
      <c r="E16" s="46" t="n">
        <f aca="false">SUM(D16*F16)/C16</f>
        <v>20197.7130102041</v>
      </c>
      <c r="F16" s="46" t="n">
        <v>21302.7</v>
      </c>
      <c r="G16" s="46" t="n">
        <v>21.2</v>
      </c>
      <c r="H16" s="46" t="n">
        <v>23009.5</v>
      </c>
      <c r="I16" s="45" t="n">
        <v>1</v>
      </c>
      <c r="J16" s="46" t="n">
        <v>1</v>
      </c>
      <c r="K16" s="46" t="n">
        <v>25655.3</v>
      </c>
      <c r="L16" s="46" t="n">
        <v>33325</v>
      </c>
      <c r="M16" s="46" t="n">
        <v>1</v>
      </c>
      <c r="N16" s="46" t="n">
        <v>33325</v>
      </c>
      <c r="O16" s="45" t="n">
        <v>1</v>
      </c>
      <c r="P16" s="45" t="n">
        <v>1</v>
      </c>
      <c r="Q16" s="46" t="n">
        <v>1</v>
      </c>
      <c r="R16" s="46" t="n">
        <v>22488.7</v>
      </c>
      <c r="S16" s="46" t="n">
        <v>34325</v>
      </c>
      <c r="T16" s="46" t="n">
        <v>1</v>
      </c>
      <c r="U16" s="46" t="n">
        <v>34325</v>
      </c>
      <c r="V16" s="45" t="n">
        <v>15.39</v>
      </c>
      <c r="W16" s="45" t="n">
        <v>12.77</v>
      </c>
      <c r="X16" s="46" t="n">
        <v>11.3</v>
      </c>
      <c r="Y16" s="46" t="n">
        <f aca="false">SUM(X16*Z16)/W16</f>
        <v>24371.6311667972</v>
      </c>
      <c r="Z16" s="46" t="n">
        <v>27542.1</v>
      </c>
      <c r="AA16" s="46" t="n">
        <v>10.6</v>
      </c>
      <c r="AB16" s="46" t="n">
        <v>30563.7</v>
      </c>
      <c r="AC16" s="45" t="n">
        <v>13.89</v>
      </c>
      <c r="AD16" s="45" t="n">
        <v>11.77</v>
      </c>
      <c r="AE16" s="46" t="n">
        <v>10</v>
      </c>
      <c r="AF16" s="46" t="n">
        <f aca="false">SUM(AE16*AG16)/AD16</f>
        <v>24209.8555649958</v>
      </c>
      <c r="AG16" s="46" t="n">
        <v>28495</v>
      </c>
      <c r="AH16" s="46" t="n">
        <v>9.6</v>
      </c>
      <c r="AI16" s="46" t="n">
        <v>30890.7</v>
      </c>
      <c r="AJ16" s="45" t="n">
        <v>0</v>
      </c>
      <c r="AK16" s="45" t="n">
        <v>0</v>
      </c>
      <c r="AL16" s="46" t="n">
        <v>0</v>
      </c>
      <c r="AM16" s="4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7" t="n">
        <v>0</v>
      </c>
      <c r="AT16" s="47" t="n"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</row>
    <row r="17" s="43" customFormat="true" ht="21" hidden="false" customHeight="true" outlineLevel="0" collapsed="false">
      <c r="A17" s="44" t="s">
        <v>61</v>
      </c>
      <c r="B17" s="45" t="n">
        <v>25.86</v>
      </c>
      <c r="C17" s="45" t="n">
        <v>21.5</v>
      </c>
      <c r="D17" s="46" t="n">
        <v>20.3</v>
      </c>
      <c r="E17" s="46" t="n">
        <f aca="false">SUM(D17*F17)/C17</f>
        <v>17175.5939534884</v>
      </c>
      <c r="F17" s="46" t="n">
        <v>18190.9</v>
      </c>
      <c r="G17" s="46" t="n">
        <v>20</v>
      </c>
      <c r="H17" s="46" t="n">
        <v>20015</v>
      </c>
      <c r="I17" s="45" t="n">
        <v>1</v>
      </c>
      <c r="J17" s="46" t="n">
        <v>1</v>
      </c>
      <c r="K17" s="46" t="n">
        <v>21948</v>
      </c>
      <c r="L17" s="46" t="n">
        <v>28125</v>
      </c>
      <c r="M17" s="46" t="n">
        <v>1</v>
      </c>
      <c r="N17" s="46" t="n">
        <v>31875</v>
      </c>
      <c r="O17" s="45" t="n">
        <v>0.5</v>
      </c>
      <c r="P17" s="45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5" t="n">
        <v>12.81</v>
      </c>
      <c r="W17" s="45" t="n">
        <v>10.95</v>
      </c>
      <c r="X17" s="46" t="n">
        <v>10</v>
      </c>
      <c r="Y17" s="46" t="n">
        <f aca="false">SUM(X17*Z17)/W17</f>
        <v>23347.0319634703</v>
      </c>
      <c r="Z17" s="46" t="n">
        <v>25565</v>
      </c>
      <c r="AA17" s="46" t="n">
        <v>9.7</v>
      </c>
      <c r="AB17" s="46" t="n">
        <v>29167.6</v>
      </c>
      <c r="AC17" s="45" t="n">
        <v>12.06</v>
      </c>
      <c r="AD17" s="45" t="n">
        <v>10.45</v>
      </c>
      <c r="AE17" s="46" t="n">
        <v>9</v>
      </c>
      <c r="AF17" s="46" t="n">
        <f aca="false">SUM(AE17*AG17)/AD17</f>
        <v>22306.2200956938</v>
      </c>
      <c r="AG17" s="46" t="n">
        <v>25900</v>
      </c>
      <c r="AH17" s="46" t="n">
        <v>8.7</v>
      </c>
      <c r="AI17" s="46" t="n">
        <v>29732.8</v>
      </c>
      <c r="AJ17" s="45" t="n">
        <v>0</v>
      </c>
      <c r="AK17" s="45" t="n">
        <v>0</v>
      </c>
      <c r="AL17" s="46" t="n">
        <v>0</v>
      </c>
      <c r="AM17" s="4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</row>
    <row r="18" s="43" customFormat="true" ht="21" hidden="false" customHeight="true" outlineLevel="0" collapsed="false">
      <c r="A18" s="44" t="s">
        <v>62</v>
      </c>
      <c r="B18" s="45" t="n">
        <v>31.78</v>
      </c>
      <c r="C18" s="45" t="n">
        <v>28.16</v>
      </c>
      <c r="D18" s="46" t="n">
        <v>27</v>
      </c>
      <c r="E18" s="46" t="n">
        <f aca="false">SUM(D18*F18)/C18</f>
        <v>16640.6676136364</v>
      </c>
      <c r="F18" s="46" t="n">
        <v>17355.6</v>
      </c>
      <c r="G18" s="46" t="n">
        <v>26.6</v>
      </c>
      <c r="H18" s="46" t="n">
        <v>18964.3</v>
      </c>
      <c r="I18" s="45" t="n">
        <v>1</v>
      </c>
      <c r="J18" s="46" t="n">
        <v>1</v>
      </c>
      <c r="K18" s="46" t="n">
        <v>34126</v>
      </c>
      <c r="L18" s="46" t="n">
        <v>46625</v>
      </c>
      <c r="M18" s="46" t="n">
        <v>1</v>
      </c>
      <c r="N18" s="46" t="n">
        <v>46625</v>
      </c>
      <c r="O18" s="45" t="n">
        <v>0.5</v>
      </c>
      <c r="P18" s="45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5" t="n">
        <v>13.78</v>
      </c>
      <c r="W18" s="45" t="n">
        <v>13.78</v>
      </c>
      <c r="X18" s="46" t="n">
        <v>12</v>
      </c>
      <c r="Y18" s="46" t="n">
        <f aca="false">SUM(X18*Z18)/W18</f>
        <v>21835.9941944848</v>
      </c>
      <c r="Z18" s="46" t="n">
        <v>25075</v>
      </c>
      <c r="AA18" s="46" t="n">
        <v>11.8</v>
      </c>
      <c r="AB18" s="46" t="n">
        <v>28538.2</v>
      </c>
      <c r="AC18" s="45" t="n">
        <v>12.28</v>
      </c>
      <c r="AD18" s="45" t="n">
        <v>12.28</v>
      </c>
      <c r="AE18" s="46" t="n">
        <v>10</v>
      </c>
      <c r="AF18" s="46" t="n">
        <f aca="false">SUM(AE18*AG18)/AD18</f>
        <v>21579.8045602606</v>
      </c>
      <c r="AG18" s="46" t="n">
        <v>26500</v>
      </c>
      <c r="AH18" s="46" t="n">
        <v>10</v>
      </c>
      <c r="AI18" s="46" t="n">
        <v>30085</v>
      </c>
      <c r="AJ18" s="45" t="n">
        <v>0.5</v>
      </c>
      <c r="AK18" s="45" t="n">
        <v>0</v>
      </c>
      <c r="AL18" s="46" t="n">
        <v>0</v>
      </c>
      <c r="AM18" s="46" t="n">
        <v>0</v>
      </c>
      <c r="AN18" s="46" t="n">
        <v>0</v>
      </c>
      <c r="AO18" s="46" t="n">
        <v>0</v>
      </c>
      <c r="AP18" s="46" t="n">
        <v>0</v>
      </c>
      <c r="AQ18" s="46" t="n">
        <v>1</v>
      </c>
      <c r="AR18" s="46" t="n">
        <v>20760.9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</row>
    <row r="19" s="43" customFormat="true" ht="21" hidden="false" customHeight="true" outlineLevel="0" collapsed="false">
      <c r="A19" s="48" t="s">
        <v>63</v>
      </c>
      <c r="B19" s="49" t="n">
        <v>11.72</v>
      </c>
      <c r="C19" s="50" t="n">
        <v>8.96</v>
      </c>
      <c r="D19" s="51" t="n">
        <v>9.9</v>
      </c>
      <c r="E19" s="46" t="n">
        <f aca="false">SUM(D19*F19)/C19</f>
        <v>14023.5267857143</v>
      </c>
      <c r="F19" s="51" t="n">
        <v>12692</v>
      </c>
      <c r="G19" s="52" t="n">
        <v>9.5</v>
      </c>
      <c r="H19" s="52" t="n">
        <v>13568.5</v>
      </c>
      <c r="I19" s="50" t="n">
        <v>1</v>
      </c>
      <c r="J19" s="51" t="n">
        <v>1</v>
      </c>
      <c r="K19" s="53" t="n">
        <v>17309.6</v>
      </c>
      <c r="L19" s="51" t="n">
        <v>22625</v>
      </c>
      <c r="M19" s="53" t="n">
        <v>1</v>
      </c>
      <c r="N19" s="51" t="n">
        <v>24525</v>
      </c>
      <c r="O19" s="49" t="n">
        <v>0.25</v>
      </c>
      <c r="P19" s="49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49" t="n">
        <v>2.17</v>
      </c>
      <c r="W19" s="50" t="n">
        <v>1.94</v>
      </c>
      <c r="X19" s="51" t="n">
        <v>2</v>
      </c>
      <c r="Y19" s="46" t="n">
        <f aca="false">SUM(X19*Z19)/W19</f>
        <v>20579.8969072165</v>
      </c>
      <c r="Z19" s="51" t="n">
        <v>19962.5</v>
      </c>
      <c r="AA19" s="53" t="n">
        <v>1.9</v>
      </c>
      <c r="AB19" s="51" t="n">
        <v>21723.7</v>
      </c>
      <c r="AC19" s="49" t="n">
        <v>2.17</v>
      </c>
      <c r="AD19" s="50" t="n">
        <v>1.94</v>
      </c>
      <c r="AE19" s="51" t="n">
        <v>2</v>
      </c>
      <c r="AF19" s="46" t="n">
        <f aca="false">SUM(AE19*AG19)/AD19</f>
        <v>20579.8969072165</v>
      </c>
      <c r="AG19" s="51" t="n">
        <v>19962.5</v>
      </c>
      <c r="AH19" s="53" t="n">
        <v>1.9</v>
      </c>
      <c r="AI19" s="51" t="n">
        <v>21723.7</v>
      </c>
      <c r="AJ19" s="49" t="n">
        <v>0</v>
      </c>
      <c r="AK19" s="49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</row>
    <row r="20" customFormat="false" ht="21" hidden="false" customHeight="true" outlineLevel="0" collapsed="false">
      <c r="A20" s="54" t="s">
        <v>64</v>
      </c>
      <c r="B20" s="55" t="n">
        <f aca="false">SUM(B9:B19)</f>
        <v>490.26</v>
      </c>
      <c r="C20" s="55" t="n">
        <f aca="false">SUM(C9:C19)</f>
        <v>404.58</v>
      </c>
      <c r="D20" s="56" t="n">
        <f aca="false">SUM(D9:D19)</f>
        <v>393.3</v>
      </c>
      <c r="E20" s="56" t="n">
        <f aca="false">SUM(E9*C9+E10*C10+E11*C11+E12*C12+E13*C13+E14*C14+E15*C15+E16*C16+E17*C17+E18*C18+E19*C19)/C20</f>
        <v>18950.3771565574</v>
      </c>
      <c r="F20" s="56" t="n">
        <f aca="false">SUM(F9*D9+F10*D10+F11*D11+F12*D12+F13*D13+F14*D14+F15*D15+F16*D16+F17*D17+F18*D18+F19*D19)/D20</f>
        <v>19493.8814899568</v>
      </c>
      <c r="G20" s="56" t="n">
        <f aca="false">SUM(G9:G19)</f>
        <v>369.1</v>
      </c>
      <c r="H20" s="56" t="n">
        <f aca="false">SUM(H9*G9+H10*G10+H11*G11+H12*G12+H13*G13+H14*G14+H15*G15+H16*G16+H17*G17+H18*G18+H19*G19)/G20</f>
        <v>21765.9248713086</v>
      </c>
      <c r="I20" s="55" t="n">
        <f aca="false">SUM(I9:I19)</f>
        <v>11</v>
      </c>
      <c r="J20" s="56" t="n">
        <f aca="false">SUM(J9:J19)</f>
        <v>11</v>
      </c>
      <c r="K20" s="56" t="n">
        <f aca="false">SUM(K9:K19)/I20</f>
        <v>35229.8909090909</v>
      </c>
      <c r="L20" s="56" t="n">
        <f aca="false">SUM(L9:L19)/J20</f>
        <v>45443.1818181818</v>
      </c>
      <c r="M20" s="56" t="n">
        <f aca="false">SUM(M9:M19)</f>
        <v>11</v>
      </c>
      <c r="N20" s="56" t="n">
        <f aca="false">SUM(N9:N19)/M20</f>
        <v>47950</v>
      </c>
      <c r="O20" s="55" t="n">
        <f aca="false">SUM(O9:O19)</f>
        <v>16.75</v>
      </c>
      <c r="P20" s="55" t="n">
        <f aca="false">SUM(P9:P19)</f>
        <v>13.1</v>
      </c>
      <c r="Q20" s="56" t="n">
        <f aca="false">SUM(Q9:Q19)</f>
        <v>14</v>
      </c>
      <c r="R20" s="56" t="n">
        <f aca="false">SUM(R9*P9+R10*P10+R11*P11+R12*P12+R13*P13+R14*P14+R15*P15+R16*P16+R17*P17+R18*P18+R19*P19)/P20</f>
        <v>28576.5370229008</v>
      </c>
      <c r="S20" s="56" t="n">
        <f aca="false">SUM(S9*Q9+S10*Q10+S11*Q11+S12*Q12+S13*Q13+S14*Q14+S15*Q15+S16*Q16+S17*Q17+S18*Q18+S19*Q19)/Q20</f>
        <v>41712.5071428572</v>
      </c>
      <c r="T20" s="56" t="n">
        <f aca="false">SUM(T9:T19)</f>
        <v>12.8</v>
      </c>
      <c r="U20" s="56" t="n">
        <f aca="false">SUM(U9*T9+U10*T10+U11*T11+U12*T12+U13*T13+U14*T14+U15*T15+U16*T16+U17*T17+U18*T18+U19*T19)/T20</f>
        <v>46384.7953125</v>
      </c>
      <c r="V20" s="55" t="n">
        <f aca="false">SUM(V9:V19)</f>
        <v>262.26</v>
      </c>
      <c r="W20" s="55" t="n">
        <f aca="false">SUM(W9:W19)</f>
        <v>220.88</v>
      </c>
      <c r="X20" s="56" t="n">
        <f aca="false">SUM(X9:X19)</f>
        <v>199.6</v>
      </c>
      <c r="Y20" s="56" t="n">
        <f aca="false">SUM(Y9*W9+Y10*W10+Y11*W11+Y12*W12+Y13*W13+Y14*W14+Y15*W15+Y16*W16+Y17*W17+Y18*W18+Y19*W19)/W20</f>
        <v>22451.3570717131</v>
      </c>
      <c r="Z20" s="56" t="n">
        <f aca="false">SUM(Z9*X9+Z10*X10+Z11*X11+Z12*X12+Z13*X13+Z14*X14+Z15*X15+Z16*X16+Z17*X17+Z18*X18+Z19*X19)/X20</f>
        <v>24844.9686873748</v>
      </c>
      <c r="AA20" s="56" t="n">
        <f aca="false">SUM(AA9:AA19)</f>
        <v>185.3</v>
      </c>
      <c r="AB20" s="56" t="n">
        <f aca="false">SUM(AB9*AA9+AB10*AA10+AB11*AA11+AB12*AA12+AB13*AA13+AB14*AA14+AB15*AA15+AB16*AA16+AB17*AA17+AB18*AA18+AB19*AA19)/AA20</f>
        <v>28600.3066378845</v>
      </c>
      <c r="AC20" s="55" t="n">
        <f aca="false">SUM(AC9:AC19)</f>
        <v>233.34</v>
      </c>
      <c r="AD20" s="55" t="n">
        <f aca="false">SUM(AD9:AD19)</f>
        <v>201.15</v>
      </c>
      <c r="AE20" s="56" t="n">
        <f aca="false">SUM(AE9:AE19)</f>
        <v>175.8</v>
      </c>
      <c r="AF20" s="56" t="n">
        <f aca="false">SUM(AF9*AD9+AF10*AD10+AF11*AD11+AF12*AD12+AF13*AD13+AF14*AD14+AF15*AD15+AF16*AD16+AF17*AD17+AF18*AD18+AF19*AD19)/AD20</f>
        <v>22000.668854089</v>
      </c>
      <c r="AG20" s="56" t="n">
        <f aca="false">SUM(AG9*AE9+AG10*AE10+AG11*AE11+AG12*AE12+AG13*AE13+AG14*AE14+AG15*AE15+AG16*AE16+AG17*AE17+AG18*AE18+AG19*AE19)/AE20</f>
        <v>25173.1202502844</v>
      </c>
      <c r="AH20" s="56" t="n">
        <f aca="false">SUM(AH9:AH19)</f>
        <v>164.7</v>
      </c>
      <c r="AI20" s="56" t="n">
        <f aca="false">SUM(AI9*AH9+AI10*AH10+AI11*AH11+AI12*AH12+AI13*AH13+AI14*AH14+AI15*AH15+AI16*AH16+AI17*AH17+AI18*AH18+AI19*AH19)/AH20</f>
        <v>28628.5991499696</v>
      </c>
      <c r="AJ20" s="55" t="n">
        <f aca="false">SUM(AJ9:AJ19)</f>
        <v>4.17</v>
      </c>
      <c r="AK20" s="55" t="n">
        <f aca="false">SUM(AK9:AK19)</f>
        <v>1</v>
      </c>
      <c r="AL20" s="56" t="n">
        <f aca="false">SUM(AL9:AL19)</f>
        <v>1</v>
      </c>
      <c r="AM20" s="56" t="n">
        <f aca="false">SUM(AM9*AK9+AM10*AK10+AM11*AK11+AM12*AK12+AM13*AK13+AM14*AK14+AM15*AK15+AM16*AK16+AM17*AK17+AM18*AK18+AM19*AK19)/AK20</f>
        <v>16249.8</v>
      </c>
      <c r="AN20" s="56" t="n">
        <f aca="false">SUM(AN9*AL9+AN10*AL10+AN11*AL11+AN12*AL12+AN13*AL13+AN14*AL14+AN15*AL15+AN16*AL16+AN17*AL17+AN18*AL18+AN19*AL19)/AL20</f>
        <v>16249.8</v>
      </c>
      <c r="AO20" s="56" t="n">
        <f aca="false">SUM(AO9:AO19)</f>
        <v>1</v>
      </c>
      <c r="AP20" s="56" t="n">
        <f aca="false">SUM(AP9*AO9+AP10*AO10+AP11*AO11+AP12*AO12+AP13*AO13+AP14*AO14+AP15*AO15+AP16*AO16+AP17*AO17+AP18*AO18+AP19*AO19)/AO20</f>
        <v>16407.7</v>
      </c>
      <c r="AQ20" s="56" t="n">
        <f aca="false">SUM(AQ9:AQ19)</f>
        <v>10</v>
      </c>
      <c r="AR20" s="56" t="n">
        <f aca="false">SUM(AR9*AQ9+AR10*AQ10+AR11*AQ11+AR12*AQ12+AR13*AQ13+AR14*AQ14+AR15*AQ15+AR16*AQ16+AR17*AQ17+AR18*AQ18+AR19*AQ19)/AQ20</f>
        <v>20426.62</v>
      </c>
      <c r="AS20" s="57" t="n">
        <f aca="false">SUM(AS9:AS19)</f>
        <v>0</v>
      </c>
      <c r="AT20" s="57" t="n">
        <f aca="false">SUM(AT9:AT19)</f>
        <v>0</v>
      </c>
      <c r="AU20" s="57" t="n">
        <f aca="false">SUM(AU9:AU19)</f>
        <v>0</v>
      </c>
      <c r="AV20" s="57" t="n">
        <f aca="false">SUM(AV9:AV19)</f>
        <v>0</v>
      </c>
      <c r="AW20" s="57" t="n">
        <f aca="false">SUM(AW9:AW19)</f>
        <v>0</v>
      </c>
      <c r="AX20" s="57" t="n">
        <f aca="false">SUM(AX9:AX19)</f>
        <v>0</v>
      </c>
      <c r="AY20" s="58" t="n">
        <f aca="false">SUM(AY9:AY19)</f>
        <v>0</v>
      </c>
    </row>
    <row r="21" customFormat="false" ht="17.25" hidden="false" customHeight="true" outlineLevel="0" collapsed="false">
      <c r="A21" s="30"/>
      <c r="B21" s="30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0"/>
      <c r="P21" s="3"/>
      <c r="Q21" s="3"/>
      <c r="R21" s="3"/>
      <c r="S21" s="3"/>
      <c r="T21" s="3"/>
      <c r="U21" s="3"/>
      <c r="V21" s="30"/>
      <c r="W21" s="3"/>
      <c r="X21" s="3"/>
      <c r="Y21" s="3"/>
      <c r="Z21" s="3"/>
      <c r="AA21" s="3"/>
      <c r="AB21" s="3"/>
      <c r="AC21" s="30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S21" s="30"/>
    </row>
    <row r="22" customFormat="false" ht="15.75" hidden="false" customHeight="false" outlineLevel="0" collapsed="false">
      <c r="A22" s="30" t="s">
        <v>34</v>
      </c>
      <c r="B22" s="59" t="s">
        <v>35</v>
      </c>
      <c r="C22" s="59"/>
      <c r="D22" s="59"/>
      <c r="E22" s="3"/>
      <c r="F22" s="3"/>
      <c r="G22" s="3"/>
      <c r="H22" s="3"/>
      <c r="I22" s="3"/>
      <c r="J22" s="3"/>
      <c r="K22" s="3"/>
      <c r="L22" s="3"/>
      <c r="M22" s="3"/>
      <c r="N22" s="3"/>
      <c r="O22" s="30"/>
      <c r="P22" s="3"/>
      <c r="Q22" s="3"/>
      <c r="R22" s="3"/>
      <c r="S22" s="3"/>
      <c r="T22" s="3"/>
      <c r="U22" s="3"/>
      <c r="V22" s="30"/>
      <c r="W22" s="3"/>
      <c r="X22" s="3"/>
      <c r="Y22" s="3"/>
      <c r="Z22" s="3"/>
      <c r="AA22" s="3"/>
      <c r="AB22" s="3"/>
      <c r="AC22" s="30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S22" s="30"/>
    </row>
    <row r="23" customFormat="false" ht="18" hidden="false" customHeight="true" outlineLevel="0" collapsed="false">
      <c r="A23" s="30" t="s">
        <v>65</v>
      </c>
      <c r="B23" s="30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0"/>
      <c r="P23" s="3"/>
      <c r="Q23" s="3"/>
      <c r="R23" s="3"/>
      <c r="S23" s="3"/>
      <c r="T23" s="3"/>
      <c r="U23" s="3"/>
      <c r="V23" s="30"/>
      <c r="W23" s="3"/>
      <c r="X23" s="3"/>
      <c r="Y23" s="3"/>
      <c r="Z23" s="3"/>
      <c r="AC23" s="30"/>
      <c r="AS23" s="30"/>
    </row>
    <row r="24" customFormat="false" ht="12.75" hidden="false" customHeight="false" outlineLevel="0" collapsed="false">
      <c r="A24" s="33"/>
      <c r="B24" s="33"/>
      <c r="O24" s="33"/>
      <c r="V24" s="33"/>
      <c r="AC24" s="33"/>
      <c r="AS24" s="33"/>
    </row>
    <row r="25" customFormat="false" ht="12.75" hidden="false" customHeight="false" outlineLevel="0" collapsed="false">
      <c r="A25" s="34"/>
      <c r="B25" s="34"/>
      <c r="O25" s="34"/>
      <c r="V25" s="34"/>
      <c r="AC25" s="34"/>
      <c r="AS25" s="34"/>
    </row>
    <row r="26" customFormat="false" ht="15.75" hidden="false" customHeight="false" outlineLevel="0" collapsed="false">
      <c r="A26" s="33"/>
      <c r="B26" s="33"/>
      <c r="O26" s="35"/>
      <c r="V26" s="33"/>
      <c r="AC26" s="33"/>
      <c r="AS26" s="33"/>
    </row>
    <row r="27" customFormat="false" ht="15.75" hidden="false" customHeight="false" outlineLevel="0" collapsed="false">
      <c r="A27" s="35"/>
      <c r="B27" s="35"/>
      <c r="O27" s="36"/>
      <c r="V27" s="35"/>
      <c r="AC27" s="35"/>
      <c r="AS27" s="35"/>
    </row>
    <row r="28" customFormat="false" ht="15" hidden="false" customHeight="false" outlineLevel="0" collapsed="false">
      <c r="A28" s="36"/>
      <c r="B28" s="36"/>
      <c r="V28" s="36"/>
      <c r="AC28" s="36"/>
      <c r="AS28" s="36"/>
    </row>
  </sheetData>
  <mergeCells count="49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R5"/>
    <mergeCell ref="AS5:AY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T7"/>
    <mergeCell ref="AU6:AU7"/>
    <mergeCell ref="AV6:AW6"/>
    <mergeCell ref="AX6:AY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O22" activeCellId="0" sqref="A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1" min="30" style="1" width="9.85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7" t="s">
        <v>66</v>
      </c>
      <c r="S1" s="37"/>
      <c r="Y1" s="37" t="s">
        <v>66</v>
      </c>
      <c r="Z1" s="37"/>
      <c r="AV1" s="3"/>
    </row>
    <row r="2" customFormat="false" ht="26.25" hidden="false" customHeight="true" outlineLevel="0" collapsed="false">
      <c r="C2" s="60" t="s">
        <v>67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0"/>
    </row>
    <row r="3" customFormat="false" ht="18.75" hidden="false" customHeight="false" outlineLevel="0" collapsed="false">
      <c r="C3" s="4" t="s">
        <v>68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39" t="s">
        <v>40</v>
      </c>
      <c r="B5" s="61" t="s">
        <v>69</v>
      </c>
      <c r="C5" s="61"/>
      <c r="D5" s="61"/>
      <c r="E5" s="61"/>
      <c r="F5" s="61"/>
      <c r="G5" s="41" t="s">
        <v>42</v>
      </c>
      <c r="H5" s="41"/>
      <c r="I5" s="41"/>
      <c r="J5" s="41"/>
      <c r="K5" s="41"/>
      <c r="L5" s="41"/>
      <c r="M5" s="41" t="s">
        <v>43</v>
      </c>
      <c r="N5" s="41"/>
      <c r="O5" s="41"/>
      <c r="P5" s="41"/>
      <c r="Q5" s="41"/>
      <c r="R5" s="41"/>
      <c r="S5" s="41"/>
      <c r="T5" s="41" t="s">
        <v>44</v>
      </c>
      <c r="U5" s="41"/>
      <c r="V5" s="41"/>
      <c r="W5" s="41"/>
      <c r="X5" s="41"/>
      <c r="Y5" s="41"/>
      <c r="Z5" s="41"/>
      <c r="AA5" s="41" t="s">
        <v>70</v>
      </c>
      <c r="AB5" s="41"/>
      <c r="AC5" s="41"/>
      <c r="AD5" s="41"/>
      <c r="AE5" s="41"/>
      <c r="AF5" s="41"/>
      <c r="AG5" s="41"/>
      <c r="AH5" s="41" t="s">
        <v>71</v>
      </c>
      <c r="AI5" s="41"/>
      <c r="AJ5" s="41"/>
      <c r="AK5" s="41"/>
      <c r="AL5" s="41"/>
      <c r="AM5" s="41"/>
      <c r="AN5" s="41"/>
      <c r="AO5" s="41" t="s">
        <v>72</v>
      </c>
      <c r="AP5" s="41"/>
      <c r="AQ5" s="41" t="s">
        <v>73</v>
      </c>
      <c r="AR5" s="41"/>
      <c r="AS5" s="41"/>
      <c r="AT5" s="41"/>
      <c r="AU5" s="41"/>
      <c r="AV5" s="41"/>
      <c r="AW5" s="41"/>
    </row>
    <row r="6" customFormat="false" ht="204" hidden="false" customHeight="true" outlineLevel="0" collapsed="false">
      <c r="A6" s="39"/>
      <c r="B6" s="41" t="s">
        <v>22</v>
      </c>
      <c r="C6" s="41" t="s">
        <v>23</v>
      </c>
      <c r="D6" s="41" t="s">
        <v>24</v>
      </c>
      <c r="E6" s="41" t="s">
        <v>25</v>
      </c>
      <c r="F6" s="41"/>
      <c r="G6" s="41" t="s">
        <v>23</v>
      </c>
      <c r="H6" s="41" t="s">
        <v>24</v>
      </c>
      <c r="I6" s="41" t="s">
        <v>25</v>
      </c>
      <c r="J6" s="41"/>
      <c r="K6" s="41" t="s">
        <v>49</v>
      </c>
      <c r="L6" s="41"/>
      <c r="M6" s="41" t="s">
        <v>22</v>
      </c>
      <c r="N6" s="41" t="s">
        <v>23</v>
      </c>
      <c r="O6" s="41" t="s">
        <v>24</v>
      </c>
      <c r="P6" s="41" t="s">
        <v>25</v>
      </c>
      <c r="Q6" s="41"/>
      <c r="R6" s="41" t="s">
        <v>49</v>
      </c>
      <c r="S6" s="41"/>
      <c r="T6" s="41" t="s">
        <v>22</v>
      </c>
      <c r="U6" s="41" t="s">
        <v>23</v>
      </c>
      <c r="V6" s="41" t="s">
        <v>24</v>
      </c>
      <c r="W6" s="41" t="s">
        <v>25</v>
      </c>
      <c r="X6" s="41"/>
      <c r="Y6" s="41" t="s">
        <v>49</v>
      </c>
      <c r="Z6" s="41"/>
      <c r="AA6" s="41" t="s">
        <v>22</v>
      </c>
      <c r="AB6" s="41" t="s">
        <v>23</v>
      </c>
      <c r="AC6" s="41" t="s">
        <v>24</v>
      </c>
      <c r="AD6" s="41" t="s">
        <v>25</v>
      </c>
      <c r="AE6" s="41"/>
      <c r="AF6" s="41" t="s">
        <v>49</v>
      </c>
      <c r="AG6" s="41"/>
      <c r="AH6" s="41" t="s">
        <v>22</v>
      </c>
      <c r="AI6" s="41" t="s">
        <v>23</v>
      </c>
      <c r="AJ6" s="41" t="s">
        <v>24</v>
      </c>
      <c r="AK6" s="41" t="s">
        <v>25</v>
      </c>
      <c r="AL6" s="41"/>
      <c r="AM6" s="41" t="s">
        <v>26</v>
      </c>
      <c r="AN6" s="41"/>
      <c r="AO6" s="41" t="s">
        <v>31</v>
      </c>
      <c r="AP6" s="41" t="s">
        <v>28</v>
      </c>
      <c r="AQ6" s="41" t="s">
        <v>22</v>
      </c>
      <c r="AR6" s="41" t="s">
        <v>23</v>
      </c>
      <c r="AS6" s="41" t="s">
        <v>24</v>
      </c>
      <c r="AT6" s="41" t="s">
        <v>25</v>
      </c>
      <c r="AU6" s="41"/>
      <c r="AV6" s="41" t="s">
        <v>49</v>
      </c>
      <c r="AW6" s="41"/>
    </row>
    <row r="7" s="20" customFormat="true" ht="60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/>
      <c r="H7" s="41"/>
      <c r="I7" s="41" t="s">
        <v>29</v>
      </c>
      <c r="J7" s="41" t="s">
        <v>30</v>
      </c>
      <c r="K7" s="41" t="s">
        <v>50</v>
      </c>
      <c r="L7" s="41" t="s">
        <v>51</v>
      </c>
      <c r="M7" s="41"/>
      <c r="N7" s="41"/>
      <c r="O7" s="41"/>
      <c r="P7" s="41" t="s">
        <v>29</v>
      </c>
      <c r="Q7" s="41" t="s">
        <v>30</v>
      </c>
      <c r="R7" s="41" t="s">
        <v>27</v>
      </c>
      <c r="S7" s="41" t="s">
        <v>28</v>
      </c>
      <c r="T7" s="41"/>
      <c r="U7" s="41"/>
      <c r="V7" s="41"/>
      <c r="W7" s="41" t="s">
        <v>29</v>
      </c>
      <c r="X7" s="41" t="s">
        <v>30</v>
      </c>
      <c r="Y7" s="41" t="s">
        <v>50</v>
      </c>
      <c r="Z7" s="41" t="s">
        <v>51</v>
      </c>
      <c r="AA7" s="41"/>
      <c r="AB7" s="41"/>
      <c r="AC7" s="41"/>
      <c r="AD7" s="41" t="s">
        <v>29</v>
      </c>
      <c r="AE7" s="41" t="s">
        <v>30</v>
      </c>
      <c r="AF7" s="41" t="s">
        <v>50</v>
      </c>
      <c r="AG7" s="41" t="s">
        <v>52</v>
      </c>
      <c r="AH7" s="41"/>
      <c r="AI7" s="41"/>
      <c r="AJ7" s="41"/>
      <c r="AK7" s="62" t="s">
        <v>29</v>
      </c>
      <c r="AL7" s="62" t="s">
        <v>30</v>
      </c>
      <c r="AM7" s="62" t="s">
        <v>50</v>
      </c>
      <c r="AN7" s="62" t="s">
        <v>52</v>
      </c>
      <c r="AO7" s="41"/>
      <c r="AP7" s="41"/>
      <c r="AQ7" s="41"/>
      <c r="AR7" s="41"/>
      <c r="AS7" s="41"/>
      <c r="AT7" s="41" t="s">
        <v>29</v>
      </c>
      <c r="AU7" s="41" t="s">
        <v>30</v>
      </c>
      <c r="AV7" s="41" t="s">
        <v>27</v>
      </c>
      <c r="AW7" s="41" t="s">
        <v>28</v>
      </c>
    </row>
    <row r="8" s="43" customFormat="true" ht="19.5" hidden="false" customHeight="true" outlineLevel="0" collapsed="false">
      <c r="A8" s="42" t="n">
        <v>1</v>
      </c>
      <c r="B8" s="42" t="n">
        <f aca="false">A8+1</f>
        <v>2</v>
      </c>
      <c r="C8" s="42" t="n">
        <f aca="false">B8+1</f>
        <v>3</v>
      </c>
      <c r="D8" s="42" t="n">
        <f aca="false">C8+1</f>
        <v>4</v>
      </c>
      <c r="E8" s="42" t="n">
        <f aca="false">D8+1</f>
        <v>5</v>
      </c>
      <c r="F8" s="42" t="n">
        <f aca="false">E8+1</f>
        <v>6</v>
      </c>
      <c r="G8" s="42" t="n">
        <f aca="false">F8+1</f>
        <v>7</v>
      </c>
      <c r="H8" s="42" t="n">
        <f aca="false">G8+1</f>
        <v>8</v>
      </c>
      <c r="I8" s="42" t="n">
        <f aca="false">H8+1</f>
        <v>9</v>
      </c>
      <c r="J8" s="42" t="n">
        <f aca="false">I8+1</f>
        <v>10</v>
      </c>
      <c r="K8" s="42" t="n">
        <f aca="false">J8+1</f>
        <v>11</v>
      </c>
      <c r="L8" s="42" t="n">
        <f aca="false">K8+1</f>
        <v>12</v>
      </c>
      <c r="M8" s="42" t="n">
        <f aca="false">L8+1</f>
        <v>13</v>
      </c>
      <c r="N8" s="42" t="n">
        <f aca="false">M8+1</f>
        <v>14</v>
      </c>
      <c r="O8" s="42" t="n">
        <f aca="false">N8+1</f>
        <v>15</v>
      </c>
      <c r="P8" s="42" t="n">
        <f aca="false">O8+1</f>
        <v>16</v>
      </c>
      <c r="Q8" s="42" t="n">
        <f aca="false">P8+1</f>
        <v>17</v>
      </c>
      <c r="R8" s="42" t="n">
        <f aca="false">Q8+1</f>
        <v>18</v>
      </c>
      <c r="S8" s="42" t="n">
        <f aca="false">R8+1</f>
        <v>19</v>
      </c>
      <c r="T8" s="42" t="n">
        <f aca="false">S8+1</f>
        <v>20</v>
      </c>
      <c r="U8" s="42" t="n">
        <f aca="false">T8+1</f>
        <v>21</v>
      </c>
      <c r="V8" s="42" t="n">
        <f aca="false">U8+1</f>
        <v>22</v>
      </c>
      <c r="W8" s="42" t="n">
        <f aca="false">V8+1</f>
        <v>23</v>
      </c>
      <c r="X8" s="42" t="n">
        <f aca="false">W8+1</f>
        <v>24</v>
      </c>
      <c r="Y8" s="42" t="n">
        <f aca="false">X8+1</f>
        <v>25</v>
      </c>
      <c r="Z8" s="42" t="n">
        <f aca="false">Y8+1</f>
        <v>26</v>
      </c>
      <c r="AA8" s="42" t="n">
        <f aca="false">Z8+1</f>
        <v>27</v>
      </c>
      <c r="AB8" s="42" t="n">
        <f aca="false">AA8+1</f>
        <v>28</v>
      </c>
      <c r="AC8" s="42" t="n">
        <f aca="false">AB8+1</f>
        <v>29</v>
      </c>
      <c r="AD8" s="42" t="n">
        <f aca="false">AC8+1</f>
        <v>30</v>
      </c>
      <c r="AE8" s="42" t="n">
        <f aca="false">AD8+1</f>
        <v>31</v>
      </c>
      <c r="AF8" s="42" t="n">
        <f aca="false">AE8+1</f>
        <v>32</v>
      </c>
      <c r="AG8" s="42" t="n">
        <f aca="false">AF8+1</f>
        <v>33</v>
      </c>
      <c r="AH8" s="63" t="n">
        <v>34</v>
      </c>
      <c r="AI8" s="63" t="n">
        <v>35</v>
      </c>
      <c r="AJ8" s="63" t="n">
        <v>36</v>
      </c>
      <c r="AK8" s="63" t="n">
        <v>37</v>
      </c>
      <c r="AL8" s="63" t="n">
        <v>38</v>
      </c>
      <c r="AM8" s="63" t="n">
        <v>39</v>
      </c>
      <c r="AN8" s="63" t="n">
        <v>40</v>
      </c>
      <c r="AO8" s="42" t="n">
        <v>41</v>
      </c>
      <c r="AP8" s="42" t="n">
        <v>42</v>
      </c>
      <c r="AQ8" s="42" t="n">
        <f aca="false">AP8+1</f>
        <v>43</v>
      </c>
      <c r="AR8" s="42" t="n">
        <f aca="false">AQ8+1</f>
        <v>44</v>
      </c>
      <c r="AS8" s="42" t="n">
        <f aca="false">AR8+1</f>
        <v>45</v>
      </c>
      <c r="AT8" s="42" t="n">
        <f aca="false">AS8+1</f>
        <v>46</v>
      </c>
      <c r="AU8" s="42" t="n">
        <f aca="false">AT8+1</f>
        <v>47</v>
      </c>
      <c r="AV8" s="42" t="n">
        <f aca="false">AU8+1</f>
        <v>48</v>
      </c>
      <c r="AW8" s="42" t="n">
        <f aca="false">AV8+1</f>
        <v>49</v>
      </c>
    </row>
    <row r="9" s="43" customFormat="true" ht="19.5" hidden="false" customHeight="true" outlineLevel="0" collapsed="false">
      <c r="A9" s="44" t="s">
        <v>74</v>
      </c>
      <c r="B9" s="45" t="n">
        <v>28.75</v>
      </c>
      <c r="C9" s="45" t="n">
        <v>26.05</v>
      </c>
      <c r="D9" s="46" t="n">
        <v>27.8</v>
      </c>
      <c r="E9" s="46" t="n">
        <f aca="false">SUM(D9*F9)/C9</f>
        <v>14667.9416506718</v>
      </c>
      <c r="F9" s="46" t="n">
        <v>13744.6</v>
      </c>
      <c r="G9" s="46" t="n">
        <v>1</v>
      </c>
      <c r="H9" s="46" t="n">
        <v>1</v>
      </c>
      <c r="I9" s="46" t="n">
        <v>23650</v>
      </c>
      <c r="J9" s="46" t="n">
        <v>23650</v>
      </c>
      <c r="K9" s="46" t="n">
        <v>1</v>
      </c>
      <c r="L9" s="46" t="n">
        <v>23650</v>
      </c>
      <c r="M9" s="45" t="n">
        <v>0</v>
      </c>
      <c r="N9" s="45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5" t="n">
        <v>12.25</v>
      </c>
      <c r="U9" s="45" t="n">
        <v>10.55</v>
      </c>
      <c r="V9" s="46" t="n">
        <v>11.3</v>
      </c>
      <c r="W9" s="46" t="n">
        <f aca="false">SUM(V9*X9)/U9</f>
        <v>19855.545971564</v>
      </c>
      <c r="X9" s="46" t="n">
        <v>18537.7</v>
      </c>
      <c r="Y9" s="46" t="n">
        <v>10.5</v>
      </c>
      <c r="Z9" s="46" t="n">
        <v>19950</v>
      </c>
      <c r="AA9" s="45" t="n">
        <v>8</v>
      </c>
      <c r="AB9" s="45" t="n">
        <v>7.3</v>
      </c>
      <c r="AC9" s="46" t="n">
        <v>7.3</v>
      </c>
      <c r="AD9" s="46" t="n">
        <f aca="false">SUM(AC9*AE9)/AB9</f>
        <v>17462.4</v>
      </c>
      <c r="AE9" s="46" t="n">
        <v>17462.4</v>
      </c>
      <c r="AF9" s="46" t="n">
        <v>6.9</v>
      </c>
      <c r="AG9" s="46" t="n">
        <v>18474.7</v>
      </c>
      <c r="AH9" s="45" t="n">
        <v>5</v>
      </c>
      <c r="AI9" s="45" t="n">
        <v>5</v>
      </c>
      <c r="AJ9" s="46" t="n">
        <v>5.3</v>
      </c>
      <c r="AK9" s="46" t="n">
        <f aca="false">SUM(AJ9*AL9)/AI9</f>
        <v>10470.044</v>
      </c>
      <c r="AL9" s="46" t="n">
        <v>9877.4</v>
      </c>
      <c r="AM9" s="46" t="n">
        <v>5</v>
      </c>
      <c r="AN9" s="46" t="n">
        <v>10470</v>
      </c>
      <c r="AO9" s="46" t="n">
        <v>1</v>
      </c>
      <c r="AP9" s="46" t="n">
        <v>12361.1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</row>
    <row r="10" s="43" customFormat="true" ht="19.5" hidden="false" customHeight="true" outlineLevel="0" collapsed="false">
      <c r="A10" s="44" t="s">
        <v>75</v>
      </c>
      <c r="B10" s="45" t="n">
        <v>41</v>
      </c>
      <c r="C10" s="45" t="n">
        <v>38.75</v>
      </c>
      <c r="D10" s="46" t="n">
        <v>40.3</v>
      </c>
      <c r="E10" s="46" t="n">
        <f aca="false">SUM(D10*F10)/C10</f>
        <v>14150.344</v>
      </c>
      <c r="F10" s="46" t="n">
        <v>13606.1</v>
      </c>
      <c r="G10" s="46" t="n">
        <v>1</v>
      </c>
      <c r="H10" s="46" t="n">
        <v>1</v>
      </c>
      <c r="I10" s="46" t="n">
        <v>26675</v>
      </c>
      <c r="J10" s="46" t="n">
        <v>26675</v>
      </c>
      <c r="K10" s="46" t="n">
        <v>1</v>
      </c>
      <c r="L10" s="46" t="n">
        <v>26675</v>
      </c>
      <c r="M10" s="45" t="n">
        <v>0</v>
      </c>
      <c r="N10" s="45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5" t="n">
        <v>18</v>
      </c>
      <c r="U10" s="45" t="n">
        <v>18</v>
      </c>
      <c r="V10" s="46" t="n">
        <v>19</v>
      </c>
      <c r="W10" s="46" t="n">
        <f aca="false">SUM(V10*X10)/U10</f>
        <v>18984.8</v>
      </c>
      <c r="X10" s="46" t="n">
        <v>17985.6</v>
      </c>
      <c r="Y10" s="46" t="n">
        <v>18</v>
      </c>
      <c r="Z10" s="46" t="n">
        <v>18984.8</v>
      </c>
      <c r="AA10" s="45" t="n">
        <v>12</v>
      </c>
      <c r="AB10" s="45" t="n">
        <v>12</v>
      </c>
      <c r="AC10" s="46" t="n">
        <v>13</v>
      </c>
      <c r="AD10" s="46" t="n">
        <f aca="false">SUM(AC10*AE10)/AB10</f>
        <v>20687.55</v>
      </c>
      <c r="AE10" s="46" t="n">
        <v>19096.2</v>
      </c>
      <c r="AF10" s="46" t="n">
        <v>12</v>
      </c>
      <c r="AG10" s="46" t="n">
        <v>20687.5</v>
      </c>
      <c r="AH10" s="45" t="n">
        <v>8</v>
      </c>
      <c r="AI10" s="45" t="n">
        <v>7</v>
      </c>
      <c r="AJ10" s="46" t="n">
        <v>7</v>
      </c>
      <c r="AK10" s="46" t="n">
        <f aca="false">SUM(AJ10*AL10)/AI10</f>
        <v>9971.5</v>
      </c>
      <c r="AL10" s="46" t="n">
        <v>9971.5</v>
      </c>
      <c r="AM10" s="46" t="n">
        <v>7</v>
      </c>
      <c r="AN10" s="46" t="n">
        <v>9971.5</v>
      </c>
      <c r="AO10" s="46" t="n">
        <v>1</v>
      </c>
      <c r="AP10" s="46" t="n">
        <v>16371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</row>
    <row r="11" s="43" customFormat="true" ht="19.5" hidden="false" customHeight="true" outlineLevel="0" collapsed="false">
      <c r="A11" s="44" t="s">
        <v>76</v>
      </c>
      <c r="B11" s="45" t="n">
        <v>32.35</v>
      </c>
      <c r="C11" s="45" t="n">
        <v>26.5</v>
      </c>
      <c r="D11" s="46" t="n">
        <v>26.5</v>
      </c>
      <c r="E11" s="46" t="n">
        <f aca="false">SUM(D11*F11)/C11</f>
        <v>13543.4</v>
      </c>
      <c r="F11" s="46" t="n">
        <v>13543.4</v>
      </c>
      <c r="G11" s="46" t="n">
        <v>1</v>
      </c>
      <c r="H11" s="46" t="n">
        <v>1</v>
      </c>
      <c r="I11" s="46" t="n">
        <v>25175</v>
      </c>
      <c r="J11" s="46" t="n">
        <v>25175</v>
      </c>
      <c r="K11" s="46" t="n">
        <v>1</v>
      </c>
      <c r="L11" s="46" t="n">
        <v>25175</v>
      </c>
      <c r="M11" s="45" t="n">
        <v>0</v>
      </c>
      <c r="N11" s="45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5" t="n">
        <v>13.3</v>
      </c>
      <c r="U11" s="45" t="n">
        <v>10.5</v>
      </c>
      <c r="V11" s="46" t="n">
        <v>10.5</v>
      </c>
      <c r="W11" s="46" t="n">
        <f aca="false">SUM(V11*X11)/U11</f>
        <v>19450</v>
      </c>
      <c r="X11" s="46" t="n">
        <v>19450</v>
      </c>
      <c r="Y11" s="46" t="n">
        <v>10.5</v>
      </c>
      <c r="Z11" s="46" t="n">
        <v>19450</v>
      </c>
      <c r="AA11" s="45" t="n">
        <v>9.3</v>
      </c>
      <c r="AB11" s="45" t="n">
        <v>8.5</v>
      </c>
      <c r="AC11" s="46" t="n">
        <v>8.5</v>
      </c>
      <c r="AD11" s="46" t="n">
        <f aca="false">SUM(AC11*AE11)/AB11</f>
        <v>18100</v>
      </c>
      <c r="AE11" s="46" t="n">
        <v>18100</v>
      </c>
      <c r="AF11" s="46" t="n">
        <v>8.5</v>
      </c>
      <c r="AG11" s="46" t="n">
        <v>18100</v>
      </c>
      <c r="AH11" s="45" t="n">
        <v>7.05</v>
      </c>
      <c r="AI11" s="45" t="n">
        <v>6</v>
      </c>
      <c r="AJ11" s="46" t="n">
        <v>6</v>
      </c>
      <c r="AK11" s="46" t="n">
        <f aca="false">SUM(AJ11*AL11)/AI11</f>
        <v>9125</v>
      </c>
      <c r="AL11" s="46" t="n">
        <v>9125</v>
      </c>
      <c r="AM11" s="46" t="n">
        <v>6</v>
      </c>
      <c r="AN11" s="46" t="n">
        <v>9125</v>
      </c>
      <c r="AO11" s="46" t="n">
        <v>0</v>
      </c>
      <c r="AP11" s="46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</row>
    <row r="12" s="43" customFormat="true" ht="19.5" hidden="false" customHeight="true" outlineLevel="0" collapsed="false">
      <c r="A12" s="44" t="s">
        <v>77</v>
      </c>
      <c r="B12" s="45" t="n">
        <v>43.75</v>
      </c>
      <c r="C12" s="45" t="n">
        <v>35.25</v>
      </c>
      <c r="D12" s="46" t="n">
        <v>35.5</v>
      </c>
      <c r="E12" s="46" t="n">
        <f aca="false">SUM(D12*F12)/C12</f>
        <v>13148.2936170213</v>
      </c>
      <c r="F12" s="46" t="n">
        <v>13055.7</v>
      </c>
      <c r="G12" s="46" t="n">
        <v>1</v>
      </c>
      <c r="H12" s="46" t="n">
        <v>1</v>
      </c>
      <c r="I12" s="46" t="n">
        <v>25550</v>
      </c>
      <c r="J12" s="46" t="n">
        <v>25550</v>
      </c>
      <c r="K12" s="46" t="n">
        <v>1</v>
      </c>
      <c r="L12" s="46" t="n">
        <v>25550</v>
      </c>
      <c r="M12" s="45" t="n">
        <v>0</v>
      </c>
      <c r="N12" s="45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5" t="n">
        <v>18.25</v>
      </c>
      <c r="U12" s="45" t="n">
        <v>15</v>
      </c>
      <c r="V12" s="46" t="n">
        <v>15</v>
      </c>
      <c r="W12" s="46" t="n">
        <f aca="false">SUM(V12*X12)/U12</f>
        <v>18705</v>
      </c>
      <c r="X12" s="46" t="n">
        <v>18705</v>
      </c>
      <c r="Y12" s="46" t="n">
        <v>15</v>
      </c>
      <c r="Z12" s="46" t="n">
        <v>18705</v>
      </c>
      <c r="AA12" s="45" t="n">
        <v>12.5</v>
      </c>
      <c r="AB12" s="45" t="n">
        <v>10</v>
      </c>
      <c r="AC12" s="46" t="n">
        <v>10</v>
      </c>
      <c r="AD12" s="46" t="n">
        <f aca="false">SUM(AC12*AE12)/AB12</f>
        <v>16672.5</v>
      </c>
      <c r="AE12" s="46" t="n">
        <v>16672.5</v>
      </c>
      <c r="AF12" s="46" t="n">
        <v>10</v>
      </c>
      <c r="AG12" s="46" t="n">
        <v>16672.5</v>
      </c>
      <c r="AH12" s="45" t="n">
        <v>9.5</v>
      </c>
      <c r="AI12" s="45" t="n">
        <v>8.5</v>
      </c>
      <c r="AJ12" s="46" t="n">
        <v>8.5</v>
      </c>
      <c r="AK12" s="46" t="n">
        <f aca="false">SUM(AJ12*AL12)/AI12</f>
        <v>7161.8</v>
      </c>
      <c r="AL12" s="46" t="n">
        <v>7161.8</v>
      </c>
      <c r="AM12" s="46" t="n">
        <v>8.3</v>
      </c>
      <c r="AN12" s="46" t="n">
        <v>7334.4</v>
      </c>
      <c r="AO12" s="46" t="n">
        <v>1</v>
      </c>
      <c r="AP12" s="46" t="n">
        <v>26567.8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</row>
    <row r="13" s="43" customFormat="true" ht="19.5" hidden="false" customHeight="true" outlineLevel="0" collapsed="false">
      <c r="A13" s="44" t="s">
        <v>78</v>
      </c>
      <c r="B13" s="45" t="n">
        <v>21.3</v>
      </c>
      <c r="C13" s="45" t="n">
        <v>19.6</v>
      </c>
      <c r="D13" s="46" t="n">
        <v>20.5</v>
      </c>
      <c r="E13" s="46" t="n">
        <f aca="false">SUM(D13*F13)/C13</f>
        <v>14429.9081632653</v>
      </c>
      <c r="F13" s="46" t="n">
        <v>13796.4</v>
      </c>
      <c r="G13" s="46" t="n">
        <v>1</v>
      </c>
      <c r="H13" s="46" t="n">
        <v>1</v>
      </c>
      <c r="I13" s="46" t="n">
        <v>30050</v>
      </c>
      <c r="J13" s="46" t="n">
        <v>30050</v>
      </c>
      <c r="K13" s="46" t="n">
        <v>1</v>
      </c>
      <c r="L13" s="46" t="n">
        <v>37675</v>
      </c>
      <c r="M13" s="45" t="n">
        <v>0</v>
      </c>
      <c r="N13" s="45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5" t="n">
        <v>7.05</v>
      </c>
      <c r="U13" s="45" t="n">
        <v>7</v>
      </c>
      <c r="V13" s="46" t="n">
        <v>8.2</v>
      </c>
      <c r="W13" s="46" t="n">
        <f aca="false">SUM(V13*X13)/U13</f>
        <v>20189.3371428571</v>
      </c>
      <c r="X13" s="46" t="n">
        <v>17234.8</v>
      </c>
      <c r="Y13" s="46" t="n">
        <v>7.1</v>
      </c>
      <c r="Z13" s="46" t="n">
        <v>25267.6</v>
      </c>
      <c r="AA13" s="45" t="n">
        <v>4.55</v>
      </c>
      <c r="AB13" s="45" t="n">
        <v>5</v>
      </c>
      <c r="AC13" s="46" t="n">
        <v>4.6</v>
      </c>
      <c r="AD13" s="46" t="n">
        <f aca="false">SUM(AC13*AE13)/AB13</f>
        <v>18550.052</v>
      </c>
      <c r="AE13" s="46" t="n">
        <v>20163.1</v>
      </c>
      <c r="AF13" s="46" t="n">
        <v>4</v>
      </c>
      <c r="AG13" s="46" t="n">
        <v>30700</v>
      </c>
      <c r="AH13" s="45" t="n">
        <v>3.6</v>
      </c>
      <c r="AI13" s="45" t="n">
        <v>3.6</v>
      </c>
      <c r="AJ13" s="46" t="n">
        <v>3.4</v>
      </c>
      <c r="AK13" s="46" t="n">
        <f aca="false">SUM(AJ13*AL13)/AI13</f>
        <v>9944.52777777778</v>
      </c>
      <c r="AL13" s="46" t="n">
        <v>10529.5</v>
      </c>
      <c r="AM13" s="46" t="n">
        <v>3.4</v>
      </c>
      <c r="AN13" s="46" t="n">
        <v>10529.5</v>
      </c>
      <c r="AO13" s="46" t="n">
        <v>1</v>
      </c>
      <c r="AP13" s="46" t="n">
        <v>6629.8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</row>
    <row r="14" s="43" customFormat="true" ht="19.5" hidden="false" customHeight="true" outlineLevel="0" collapsed="false">
      <c r="A14" s="44" t="s">
        <v>55</v>
      </c>
      <c r="B14" s="45" t="n">
        <v>11.4</v>
      </c>
      <c r="C14" s="45" t="n">
        <v>10.95</v>
      </c>
      <c r="D14" s="46" t="n">
        <v>13</v>
      </c>
      <c r="E14" s="46" t="n">
        <f aca="false">SUM(D14*F14)/C14</f>
        <v>14531.9817351598</v>
      </c>
      <c r="F14" s="46" t="n">
        <v>12240.4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5" t="n">
        <v>0</v>
      </c>
      <c r="N14" s="45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5" t="n">
        <v>5.5</v>
      </c>
      <c r="U14" s="45" t="n">
        <v>5</v>
      </c>
      <c r="V14" s="46" t="n">
        <v>6</v>
      </c>
      <c r="W14" s="46" t="n">
        <f aca="false">SUM(V14*X14)/U14</f>
        <v>19190.04</v>
      </c>
      <c r="X14" s="46" t="n">
        <v>15991.7</v>
      </c>
      <c r="Y14" s="46" t="n">
        <v>5</v>
      </c>
      <c r="Z14" s="46" t="n">
        <v>19980</v>
      </c>
      <c r="AA14" s="45" t="n">
        <v>4.5</v>
      </c>
      <c r="AB14" s="45" t="n">
        <v>4.5</v>
      </c>
      <c r="AC14" s="46" t="n">
        <v>5</v>
      </c>
      <c r="AD14" s="46" t="n">
        <f aca="false">SUM(AC14*AE14)/AB14</f>
        <v>18816.6666666667</v>
      </c>
      <c r="AE14" s="46" t="n">
        <v>16935</v>
      </c>
      <c r="AF14" s="46" t="n">
        <v>4.5</v>
      </c>
      <c r="AG14" s="46" t="n">
        <v>19694.5</v>
      </c>
      <c r="AH14" s="45" t="n">
        <v>2.55</v>
      </c>
      <c r="AI14" s="45" t="n">
        <v>2.55</v>
      </c>
      <c r="AJ14" s="46" t="n">
        <v>3</v>
      </c>
      <c r="AK14" s="46" t="n">
        <f aca="false">SUM(AJ14*AL14)/AI14</f>
        <v>12254.9411764706</v>
      </c>
      <c r="AL14" s="46" t="n">
        <v>10416.7</v>
      </c>
      <c r="AM14" s="46" t="n">
        <v>2.6</v>
      </c>
      <c r="AN14" s="46" t="n">
        <v>12019.3</v>
      </c>
      <c r="AO14" s="46" t="n">
        <v>0</v>
      </c>
      <c r="AP14" s="46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</row>
    <row r="15" s="43" customFormat="true" ht="19.5" hidden="false" customHeight="true" outlineLevel="0" collapsed="false">
      <c r="A15" s="44" t="s">
        <v>56</v>
      </c>
      <c r="B15" s="45" t="n">
        <v>10.1</v>
      </c>
      <c r="C15" s="45" t="n">
        <v>9.25</v>
      </c>
      <c r="D15" s="46" t="n">
        <v>10.8</v>
      </c>
      <c r="E15" s="46" t="n">
        <f aca="false">SUM(D15*F15)/C15</f>
        <v>14348.7048648649</v>
      </c>
      <c r="F15" s="46" t="n">
        <v>12289.4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5" t="n">
        <v>0</v>
      </c>
      <c r="N15" s="45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5" t="n">
        <v>5.5</v>
      </c>
      <c r="U15" s="45" t="n">
        <v>5</v>
      </c>
      <c r="V15" s="46" t="n">
        <v>6</v>
      </c>
      <c r="W15" s="46" t="n">
        <f aca="false">SUM(V15*X15)/U15</f>
        <v>18490.08</v>
      </c>
      <c r="X15" s="46" t="n">
        <v>15408.4</v>
      </c>
      <c r="Y15" s="46" t="n">
        <v>5</v>
      </c>
      <c r="Z15" s="46" t="n">
        <v>23035</v>
      </c>
      <c r="AA15" s="45" t="n">
        <v>5</v>
      </c>
      <c r="AB15" s="45" t="n">
        <v>4.5</v>
      </c>
      <c r="AC15" s="46" t="n">
        <v>5</v>
      </c>
      <c r="AD15" s="46" t="n">
        <f aca="false">SUM(AC15*AE15)/AB15</f>
        <v>19166.6666666667</v>
      </c>
      <c r="AE15" s="46" t="n">
        <v>17250</v>
      </c>
      <c r="AF15" s="46" t="n">
        <v>4.5</v>
      </c>
      <c r="AG15" s="46" t="n">
        <v>24216.7</v>
      </c>
      <c r="AH15" s="45" t="n">
        <v>3.6</v>
      </c>
      <c r="AI15" s="45" t="n">
        <v>3.6</v>
      </c>
      <c r="AJ15" s="46" t="n">
        <v>3</v>
      </c>
      <c r="AK15" s="46" t="n">
        <f aca="false">SUM(AJ15*AL15)/AI15</f>
        <v>8361.16666666667</v>
      </c>
      <c r="AL15" s="46" t="n">
        <v>10033.4</v>
      </c>
      <c r="AM15" s="46" t="n">
        <v>3</v>
      </c>
      <c r="AN15" s="46" t="n">
        <v>10033.4</v>
      </c>
      <c r="AO15" s="46" t="n">
        <v>0</v>
      </c>
      <c r="AP15" s="46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</row>
    <row r="16" s="43" customFormat="true" ht="19.5" hidden="false" customHeight="true" outlineLevel="0" collapsed="false">
      <c r="A16" s="44" t="s">
        <v>57</v>
      </c>
      <c r="B16" s="45" t="n">
        <v>4.5</v>
      </c>
      <c r="C16" s="45" t="n">
        <v>3</v>
      </c>
      <c r="D16" s="46" t="n">
        <v>3</v>
      </c>
      <c r="E16" s="46" t="n">
        <f aca="false">SUM(D16*F16)/C16</f>
        <v>15216.7</v>
      </c>
      <c r="F16" s="46" t="n">
        <v>15216.7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5" t="n">
        <v>0</v>
      </c>
      <c r="N16" s="45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5" t="n">
        <v>2.25</v>
      </c>
      <c r="U16" s="45" t="n">
        <v>2</v>
      </c>
      <c r="V16" s="46" t="n">
        <v>2</v>
      </c>
      <c r="W16" s="46" t="n">
        <f aca="false">SUM(V16*X16)/U16</f>
        <v>19075</v>
      </c>
      <c r="X16" s="46" t="n">
        <v>19075</v>
      </c>
      <c r="Y16" s="46" t="n">
        <v>2</v>
      </c>
      <c r="Z16" s="46" t="n">
        <v>25150</v>
      </c>
      <c r="AA16" s="45" t="n">
        <v>2</v>
      </c>
      <c r="AB16" s="45" t="n">
        <v>2</v>
      </c>
      <c r="AC16" s="46" t="n">
        <v>2</v>
      </c>
      <c r="AD16" s="46" t="n">
        <f aca="false">SUM(AC16*AE16)/AB16</f>
        <v>19075</v>
      </c>
      <c r="AE16" s="46" t="n">
        <v>19075</v>
      </c>
      <c r="AF16" s="46" t="n">
        <v>2</v>
      </c>
      <c r="AG16" s="46" t="n">
        <v>25150</v>
      </c>
      <c r="AH16" s="45" t="n">
        <v>1</v>
      </c>
      <c r="AI16" s="45" t="n">
        <v>1</v>
      </c>
      <c r="AJ16" s="46" t="n">
        <v>1</v>
      </c>
      <c r="AK16" s="46" t="n">
        <f aca="false">SUM(AJ16*AL16)/AI16</f>
        <v>7500</v>
      </c>
      <c r="AL16" s="46" t="n">
        <v>7500</v>
      </c>
      <c r="AM16" s="46" t="n">
        <v>1</v>
      </c>
      <c r="AN16" s="46" t="n">
        <v>7500</v>
      </c>
      <c r="AO16" s="46" t="n">
        <v>0</v>
      </c>
      <c r="AP16" s="46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</row>
    <row r="17" s="43" customFormat="true" ht="19.5" hidden="false" customHeight="true" outlineLevel="0" collapsed="false">
      <c r="A17" s="44" t="s">
        <v>58</v>
      </c>
      <c r="B17" s="45" t="n">
        <v>3</v>
      </c>
      <c r="C17" s="45" t="n">
        <v>2.2</v>
      </c>
      <c r="D17" s="46" t="n">
        <v>2.5</v>
      </c>
      <c r="E17" s="46" t="n">
        <f aca="false">SUM(D17*F17)/C17</f>
        <v>18056.8181818182</v>
      </c>
      <c r="F17" s="46" t="n">
        <v>1589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5" t="n">
        <v>0</v>
      </c>
      <c r="N17" s="45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5" t="n">
        <v>1.75</v>
      </c>
      <c r="U17" s="45" t="n">
        <v>1.2</v>
      </c>
      <c r="V17" s="46" t="n">
        <v>1.5</v>
      </c>
      <c r="W17" s="46" t="n">
        <f aca="false">SUM(V17*X17)/U17</f>
        <v>24666.75</v>
      </c>
      <c r="X17" s="46" t="n">
        <v>19733.4</v>
      </c>
      <c r="Y17" s="46" t="n">
        <v>1.2</v>
      </c>
      <c r="Z17" s="46" t="n">
        <v>24750</v>
      </c>
      <c r="AA17" s="45" t="n">
        <v>1.5</v>
      </c>
      <c r="AB17" s="45" t="n">
        <v>1.2</v>
      </c>
      <c r="AC17" s="46" t="n">
        <v>1.5</v>
      </c>
      <c r="AD17" s="46" t="n">
        <f aca="false">SUM(AC17*AE17)/AB17</f>
        <v>24666.75</v>
      </c>
      <c r="AE17" s="46" t="n">
        <v>19733.4</v>
      </c>
      <c r="AF17" s="46" t="n">
        <v>1.2</v>
      </c>
      <c r="AG17" s="46" t="n">
        <v>24750</v>
      </c>
      <c r="AH17" s="45" t="n">
        <v>1</v>
      </c>
      <c r="AI17" s="45" t="n">
        <v>1</v>
      </c>
      <c r="AJ17" s="46" t="n">
        <v>1</v>
      </c>
      <c r="AK17" s="46" t="n">
        <f aca="false">SUM(AJ17*AL17)/AI17</f>
        <v>10125</v>
      </c>
      <c r="AL17" s="46" t="n">
        <v>10125</v>
      </c>
      <c r="AM17" s="46" t="n">
        <v>1</v>
      </c>
      <c r="AN17" s="46" t="n">
        <v>10125</v>
      </c>
      <c r="AO17" s="46" t="n">
        <v>0</v>
      </c>
      <c r="AP17" s="46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</row>
    <row r="18" s="43" customFormat="true" ht="19.5" hidden="false" customHeight="true" outlineLevel="0" collapsed="false">
      <c r="A18" s="44" t="s">
        <v>60</v>
      </c>
      <c r="B18" s="45" t="n">
        <v>5.35</v>
      </c>
      <c r="C18" s="45" t="n">
        <v>4.35</v>
      </c>
      <c r="D18" s="46" t="n">
        <v>4.6</v>
      </c>
      <c r="E18" s="46" t="n">
        <f aca="false">SUM(D18*F18)/C18</f>
        <v>13724.1793103448</v>
      </c>
      <c r="F18" s="46" t="n">
        <v>12978.3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5" t="n">
        <v>0</v>
      </c>
      <c r="N18" s="45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5" t="n">
        <v>1.8</v>
      </c>
      <c r="U18" s="45" t="n">
        <v>1.75</v>
      </c>
      <c r="V18" s="46" t="n">
        <v>1.4</v>
      </c>
      <c r="W18" s="46" t="n">
        <f aca="false">SUM(V18*X18)/U18</f>
        <v>15471.44</v>
      </c>
      <c r="X18" s="46" t="n">
        <v>19339.3</v>
      </c>
      <c r="Y18" s="46" t="n">
        <v>1.4</v>
      </c>
      <c r="Z18" s="46" t="n">
        <v>27142.9</v>
      </c>
      <c r="AA18" s="45" t="n">
        <v>1.55</v>
      </c>
      <c r="AB18" s="45" t="n">
        <v>1.65</v>
      </c>
      <c r="AC18" s="46" t="n">
        <v>1.4</v>
      </c>
      <c r="AD18" s="46" t="n">
        <f aca="false">SUM(AC18*AE18)/AB18</f>
        <v>16409.103030303</v>
      </c>
      <c r="AE18" s="46" t="n">
        <v>19339.3</v>
      </c>
      <c r="AF18" s="46" t="n">
        <v>1.4</v>
      </c>
      <c r="AG18" s="46" t="n">
        <v>27142.9</v>
      </c>
      <c r="AH18" s="45" t="n">
        <v>1.3</v>
      </c>
      <c r="AI18" s="45" t="n">
        <v>1.3</v>
      </c>
      <c r="AJ18" s="46" t="n">
        <v>1.3</v>
      </c>
      <c r="AK18" s="46" t="n">
        <f aca="false">SUM(AJ18*AL18)/AI18</f>
        <v>10653.9</v>
      </c>
      <c r="AL18" s="46" t="n">
        <v>10653.9</v>
      </c>
      <c r="AM18" s="46" t="n">
        <v>1.3</v>
      </c>
      <c r="AN18" s="46" t="n">
        <v>10653.9</v>
      </c>
      <c r="AO18" s="46" t="n">
        <v>0</v>
      </c>
      <c r="AP18" s="46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</row>
    <row r="19" s="43" customFormat="true" ht="19.5" hidden="false" customHeight="true" outlineLevel="0" collapsed="false">
      <c r="A19" s="44" t="s">
        <v>61</v>
      </c>
      <c r="B19" s="45" t="n">
        <v>5.5</v>
      </c>
      <c r="C19" s="45" t="n">
        <v>3.5</v>
      </c>
      <c r="D19" s="46" t="n">
        <v>4</v>
      </c>
      <c r="E19" s="46" t="n">
        <f aca="false">SUM(D19*F19)/C19</f>
        <v>15642.8571428571</v>
      </c>
      <c r="F19" s="46" t="n">
        <v>13687.5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5" t="n">
        <v>0</v>
      </c>
      <c r="N19" s="45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5" t="n">
        <v>3.25</v>
      </c>
      <c r="U19" s="45" t="n">
        <v>1.5</v>
      </c>
      <c r="V19" s="46" t="n">
        <v>2</v>
      </c>
      <c r="W19" s="46" t="n">
        <f aca="false">SUM(V19*X19)/U19</f>
        <v>19566.6666666667</v>
      </c>
      <c r="X19" s="46" t="n">
        <v>14675</v>
      </c>
      <c r="Y19" s="46" t="n">
        <v>1.5</v>
      </c>
      <c r="Z19" s="46" t="n">
        <v>20216.7</v>
      </c>
      <c r="AA19" s="45" t="n">
        <v>3</v>
      </c>
      <c r="AB19" s="45" t="n">
        <v>1.5</v>
      </c>
      <c r="AC19" s="46" t="n">
        <v>2</v>
      </c>
      <c r="AD19" s="46" t="n">
        <f aca="false">SUM(AC19*AE19)/AB19</f>
        <v>19566.6666666667</v>
      </c>
      <c r="AE19" s="46" t="n">
        <v>14675</v>
      </c>
      <c r="AF19" s="46" t="n">
        <v>1.5</v>
      </c>
      <c r="AG19" s="46" t="n">
        <v>20216.7</v>
      </c>
      <c r="AH19" s="45" t="n">
        <v>2</v>
      </c>
      <c r="AI19" s="45" t="n">
        <v>2</v>
      </c>
      <c r="AJ19" s="46" t="n">
        <v>2</v>
      </c>
      <c r="AK19" s="46" t="n">
        <f aca="false">SUM(AJ19*AL19)/AI19</f>
        <v>12700</v>
      </c>
      <c r="AL19" s="46" t="n">
        <v>12700</v>
      </c>
      <c r="AM19" s="46" t="n">
        <v>2</v>
      </c>
      <c r="AN19" s="46" t="n">
        <v>12700</v>
      </c>
      <c r="AO19" s="46" t="n">
        <v>0</v>
      </c>
      <c r="AP19" s="46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</row>
    <row r="20" s="43" customFormat="true" ht="19.5" hidden="false" customHeight="true" outlineLevel="0" collapsed="false">
      <c r="A20" s="44" t="s">
        <v>62</v>
      </c>
      <c r="B20" s="45" t="n">
        <v>4.3</v>
      </c>
      <c r="C20" s="45" t="n">
        <v>3</v>
      </c>
      <c r="D20" s="46" t="n">
        <v>3</v>
      </c>
      <c r="E20" s="46" t="n">
        <f aca="false">SUM(D20*F20)/C20</f>
        <v>13058.4</v>
      </c>
      <c r="F20" s="46" t="n">
        <v>13058.4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5" t="n">
        <v>0</v>
      </c>
      <c r="N20" s="45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5" t="n">
        <v>1.75</v>
      </c>
      <c r="U20" s="45" t="n">
        <v>1</v>
      </c>
      <c r="V20" s="46" t="n">
        <v>1</v>
      </c>
      <c r="W20" s="46" t="n">
        <f aca="false">SUM(V20*X20)/U20</f>
        <v>18475</v>
      </c>
      <c r="X20" s="46" t="n">
        <v>18475</v>
      </c>
      <c r="Y20" s="46" t="n">
        <v>1</v>
      </c>
      <c r="Z20" s="46" t="n">
        <v>26125</v>
      </c>
      <c r="AA20" s="45" t="n">
        <v>1.5</v>
      </c>
      <c r="AB20" s="45" t="n">
        <v>1</v>
      </c>
      <c r="AC20" s="46" t="n">
        <v>1</v>
      </c>
      <c r="AD20" s="46" t="n">
        <f aca="false">SUM(AC20*AE20)/AB20</f>
        <v>18475</v>
      </c>
      <c r="AE20" s="46" t="n">
        <v>18475</v>
      </c>
      <c r="AF20" s="46" t="n">
        <v>1</v>
      </c>
      <c r="AG20" s="46" t="n">
        <v>26125</v>
      </c>
      <c r="AH20" s="45" t="n">
        <v>1.3</v>
      </c>
      <c r="AI20" s="45" t="n">
        <v>1</v>
      </c>
      <c r="AJ20" s="46" t="n">
        <v>1</v>
      </c>
      <c r="AK20" s="46" t="n">
        <f aca="false">SUM(AJ20*AL20)/AI20</f>
        <v>12250</v>
      </c>
      <c r="AL20" s="46" t="n">
        <v>12250</v>
      </c>
      <c r="AM20" s="46" t="n">
        <v>1</v>
      </c>
      <c r="AN20" s="46" t="n">
        <v>12250</v>
      </c>
      <c r="AO20" s="46" t="n">
        <v>0</v>
      </c>
      <c r="AP20" s="46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</row>
    <row r="21" s="43" customFormat="true" ht="19.5" hidden="false" customHeight="true" outlineLevel="0" collapsed="false">
      <c r="A21" s="44" t="s">
        <v>79</v>
      </c>
      <c r="B21" s="45" t="n">
        <v>8.4</v>
      </c>
      <c r="C21" s="45" t="n">
        <v>8.1</v>
      </c>
      <c r="D21" s="46" t="n">
        <v>8.3</v>
      </c>
      <c r="E21" s="46" t="n">
        <f aca="false">SUM(D21*F21)/C21</f>
        <v>15623.4691358025</v>
      </c>
      <c r="F21" s="46" t="n">
        <v>15247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5" t="n">
        <v>0</v>
      </c>
      <c r="N21" s="45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5" t="n">
        <v>3.8</v>
      </c>
      <c r="U21" s="45" t="n">
        <v>3.5</v>
      </c>
      <c r="V21" s="46" t="n">
        <v>4</v>
      </c>
      <c r="W21" s="46" t="n">
        <f aca="false">SUM(V21*X21)/U21</f>
        <v>24350.0571428571</v>
      </c>
      <c r="X21" s="46" t="n">
        <v>21306.3</v>
      </c>
      <c r="Y21" s="46" t="n">
        <v>3.5</v>
      </c>
      <c r="Z21" s="46" t="n">
        <v>27571.5</v>
      </c>
      <c r="AA21" s="45" t="n">
        <v>3.3</v>
      </c>
      <c r="AB21" s="45" t="n">
        <v>3</v>
      </c>
      <c r="AC21" s="46" t="n">
        <v>3</v>
      </c>
      <c r="AD21" s="46" t="n">
        <f aca="false">SUM(AC21*AE21)/AB21</f>
        <v>18816.7</v>
      </c>
      <c r="AE21" s="46" t="n">
        <v>18816.7</v>
      </c>
      <c r="AF21" s="46" t="n">
        <v>3</v>
      </c>
      <c r="AG21" s="46" t="n">
        <v>21491.7</v>
      </c>
      <c r="AH21" s="45" t="n">
        <v>2.3</v>
      </c>
      <c r="AI21" s="45" t="n">
        <v>2.3</v>
      </c>
      <c r="AJ21" s="46" t="n">
        <v>2</v>
      </c>
      <c r="AK21" s="46" t="n">
        <f aca="false">SUM(AJ21*AL21)/AI21</f>
        <v>7684.78260869565</v>
      </c>
      <c r="AL21" s="46" t="n">
        <v>8837.5</v>
      </c>
      <c r="AM21" s="46" t="n">
        <v>2</v>
      </c>
      <c r="AN21" s="46" t="n">
        <v>8837.5</v>
      </c>
      <c r="AO21" s="46" t="n">
        <v>0</v>
      </c>
      <c r="AP21" s="46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</row>
    <row r="22" customFormat="false" ht="17.25" hidden="false" customHeight="false" outlineLevel="0" collapsed="false">
      <c r="A22" s="65" t="s">
        <v>63</v>
      </c>
      <c r="B22" s="66" t="n">
        <v>2.8</v>
      </c>
      <c r="C22" s="66" t="n">
        <v>2.8</v>
      </c>
      <c r="D22" s="52" t="n">
        <v>4</v>
      </c>
      <c r="E22" s="46" t="n">
        <f aca="false">SUM(D22*F22)/C22</f>
        <v>14125</v>
      </c>
      <c r="F22" s="52" t="n">
        <v>9887.5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5" t="n">
        <v>0</v>
      </c>
      <c r="N22" s="45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66" t="n">
        <v>1.55</v>
      </c>
      <c r="U22" s="66" t="n">
        <v>1.55</v>
      </c>
      <c r="V22" s="52" t="n">
        <v>2</v>
      </c>
      <c r="W22" s="46" t="n">
        <f aca="false">SUM(V22*X22)/U22</f>
        <v>16241.935483871</v>
      </c>
      <c r="X22" s="52" t="n">
        <v>12587.5</v>
      </c>
      <c r="Y22" s="52" t="n">
        <v>1.6</v>
      </c>
      <c r="Z22" s="52" t="n">
        <v>16281.3</v>
      </c>
      <c r="AA22" s="66" t="n">
        <v>1.55</v>
      </c>
      <c r="AB22" s="66" t="n">
        <v>1.55</v>
      </c>
      <c r="AC22" s="52" t="n">
        <v>2</v>
      </c>
      <c r="AD22" s="46" t="n">
        <f aca="false">SUM(AC22*AE22)/AB22</f>
        <v>16241.935483871</v>
      </c>
      <c r="AE22" s="52" t="n">
        <v>12587.5</v>
      </c>
      <c r="AF22" s="52" t="n">
        <v>1.6</v>
      </c>
      <c r="AG22" s="52" t="n">
        <v>16281.3</v>
      </c>
      <c r="AH22" s="66" t="n">
        <v>1</v>
      </c>
      <c r="AI22" s="66" t="n">
        <v>1</v>
      </c>
      <c r="AJ22" s="52" t="n">
        <v>1</v>
      </c>
      <c r="AK22" s="46" t="n">
        <f aca="false">SUM(AJ22*AL22)/AI22</f>
        <v>8900</v>
      </c>
      <c r="AL22" s="52" t="n">
        <v>8900</v>
      </c>
      <c r="AM22" s="52" t="n">
        <v>1</v>
      </c>
      <c r="AN22" s="52" t="n">
        <v>8900</v>
      </c>
      <c r="AO22" s="52" t="n">
        <v>0</v>
      </c>
      <c r="AP22" s="52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</row>
    <row r="23" customFormat="false" ht="17.25" hidden="false" customHeight="false" outlineLevel="0" collapsed="false">
      <c r="A23" s="67" t="s">
        <v>64</v>
      </c>
      <c r="B23" s="55" t="n">
        <f aca="false">SUM(B9:B22)</f>
        <v>222.5</v>
      </c>
      <c r="C23" s="55" t="n">
        <f aca="false">SUM(C9:C22)</f>
        <v>193.3</v>
      </c>
      <c r="D23" s="56" t="n">
        <f aca="false">SUM(D9:D22)</f>
        <v>203.8</v>
      </c>
      <c r="E23" s="56" t="n">
        <f aca="false">SUM(E9*C9+E10*C10+E11*C11+E12*C12+E13*C13+E14*C14+E15*C15+E16*C16+E17*C17+E18*C18+E19*C19+E20*C20+E21*C21+E22*C22)/C23</f>
        <v>14136.4752198655</v>
      </c>
      <c r="F23" s="56" t="n">
        <f aca="false">SUM(F9*D9+F10*D10+F11*D11+F12*D12+F13*D13+F14*D14+F15*D15+F16*D16+F17*D17+F18*D18+F19*D19+F20*D20+F21*D21+F22*D22)/D23</f>
        <v>13408.1484789009</v>
      </c>
      <c r="G23" s="56" t="n">
        <f aca="false">SUM(G9:G22)</f>
        <v>5</v>
      </c>
      <c r="H23" s="56" t="n">
        <f aca="false">SUM(H9:H22)</f>
        <v>5</v>
      </c>
      <c r="I23" s="56" t="n">
        <f aca="false">SUM(I9:I22)/G23</f>
        <v>26220</v>
      </c>
      <c r="J23" s="56" t="n">
        <f aca="false">SUM(J9:J22)/H23</f>
        <v>26220</v>
      </c>
      <c r="K23" s="56" t="n">
        <f aca="false">SUM(K9:K22)</f>
        <v>5</v>
      </c>
      <c r="L23" s="56" t="n">
        <f aca="false">SUM(L9:L22)/K23</f>
        <v>27745</v>
      </c>
      <c r="M23" s="55" t="n">
        <f aca="false">SUM(M9:M22)</f>
        <v>0</v>
      </c>
      <c r="N23" s="55" t="n">
        <f aca="false">SUM(N9:N22)</f>
        <v>0</v>
      </c>
      <c r="O23" s="56" t="n">
        <f aca="false">SUM(O9:O22)</f>
        <v>0</v>
      </c>
      <c r="P23" s="56" t="n">
        <f aca="false">SUM(P9:P22)</f>
        <v>0</v>
      </c>
      <c r="Q23" s="56" t="n">
        <f aca="false">SUM(Q9:Q22)</f>
        <v>0</v>
      </c>
      <c r="R23" s="56" t="n">
        <f aca="false">SUM(R9:R22)</f>
        <v>0</v>
      </c>
      <c r="S23" s="56" t="n">
        <f aca="false">SUM(S9:S22)</f>
        <v>0</v>
      </c>
      <c r="T23" s="55" t="n">
        <f aca="false">SUM(T9:T22)</f>
        <v>96</v>
      </c>
      <c r="U23" s="55" t="n">
        <f aca="false">SUM(U9:U22)</f>
        <v>83.55</v>
      </c>
      <c r="V23" s="56" t="n">
        <f aca="false">SUM(V9:V22)</f>
        <v>89.9</v>
      </c>
      <c r="W23" s="56" t="n">
        <f aca="false">SUM(W9*U9+W10*U10+W11*U11+W12*U12+W13*U13+W14*U14+W15*U15+W16*U16+W17*U17+W18*U18+W19*U19+W20*U20+W21*U21+W22*U22)/U23</f>
        <v>19374.9693596649</v>
      </c>
      <c r="X23" s="56" t="n">
        <f aca="false">SUM(X9*V9+X10*V10+X11*V11+X12*V12+X13*V13+X14*V14+X15*V15+X16*V16+X17*V17+X18*V18+X19*V19+X20*V20+X21*V21+X22*V22)/V23</f>
        <v>18006.4370411568</v>
      </c>
      <c r="Y23" s="56" t="n">
        <f aca="false">SUM(Y9:Y22)</f>
        <v>83.3</v>
      </c>
      <c r="Z23" s="56" t="n">
        <f aca="false">SUM(Z9*Y9+Z10*Y10+Z11*Y11+Z12*Y12+Z13*Y13+Z14*Y14+Z15*Y15+Z16*Y16+Z17*Y17+Z18*Y18+Z19*Y19+Z20*Y20+Z21*Y21+Z22*Y22)/Y23</f>
        <v>20738.0168067227</v>
      </c>
      <c r="AA23" s="55" t="n">
        <f aca="false">SUM(AA9:AA22)</f>
        <v>70.25</v>
      </c>
      <c r="AB23" s="55" t="n">
        <f aca="false">SUM(AB9:AB22)</f>
        <v>63.7</v>
      </c>
      <c r="AC23" s="56" t="n">
        <f aca="false">SUM(AC9:AC22)</f>
        <v>66.3</v>
      </c>
      <c r="AD23" s="56" t="n">
        <f aca="false">SUM(AD9*AB9+AD10*AB10+AD11*AB11+AD12*AB12+AD13*AB13+AD14*AB14+AD15*AB15+AD16*AB16+AD17*AB17+AD18*AB18+AD19*AB19+AD20*AB20+AD21*AB21+AD22*AB22)/AB23</f>
        <v>18591.0769230769</v>
      </c>
      <c r="AE23" s="56" t="n">
        <f aca="false">SUM(AE9*AC9+AE10*AC10+AE11*AC11+AE12*AC12+AE13*AC13+AE14*AC14+AE15*AC15+AE16*AC16+AE17*AC17+AE18*AC18+AE19*AC19+AE20*AC20+AE21*AC21+AE22*AC22)/AC23</f>
        <v>17862.0150829563</v>
      </c>
      <c r="AF23" s="56" t="n">
        <f aca="false">SUM(AF9:AF22)</f>
        <v>62.1</v>
      </c>
      <c r="AG23" s="56" t="n">
        <f aca="false">SUM(AG9*AF9+AG10*AF10+AG11*AF11+AG12*AF12+AG13*AF13+AG14*AF14+AG15*AF15+AG16*AF16+AG17*AF17+AG18*AF18+AG19*AF19+AG20*AF20+AG21*AF21+AG22*AF22)/AF23</f>
        <v>20638.9069243156</v>
      </c>
      <c r="AH23" s="55" t="n">
        <f aca="false">SUM(AH9:AH22)</f>
        <v>49.2</v>
      </c>
      <c r="AI23" s="55" t="n">
        <f aca="false">SUM(AI9:AI22)</f>
        <v>45.85</v>
      </c>
      <c r="AJ23" s="56" t="n">
        <f aca="false">SUM(AJ9:AJ22)</f>
        <v>45.5</v>
      </c>
      <c r="AK23" s="56" t="n">
        <f aca="false">SUM(AK9*AI9+AK10*AI10+AK11*AI11+AK12*AI12+AK13*AI13+AK14*AI14+AK15*AI15+AK16*AI16+AK17*AI17+AK18*AI18+AK19*AI19+AK20*AI20+AK21*AI21+AK22*AI22)/AI23</f>
        <v>9392.07611777535</v>
      </c>
      <c r="AL23" s="56" t="n">
        <f aca="false">SUM(AL9*AJ9+AL10*AJ10+AL11*AJ11+AL12*AJ12+AL13*AJ13+AL14*AJ14+AL15*AJ15+AL16*AJ16+AL17*AJ17+AL18*AJ18+AL19*AJ19+AL20*AJ20+AL21*AJ21+AL22*AJ22)/AJ23</f>
        <v>9464.32285714286</v>
      </c>
      <c r="AM23" s="56" t="n">
        <f aca="false">SUM(AM9:AM22)</f>
        <v>44.6</v>
      </c>
      <c r="AN23" s="56" t="n">
        <f aca="false">SUM(AN9*AM9+AN10*AM10+AN11*AM11+AN12*AM12+AN13*AM13+AN14*AM14+AN15*AM15+AN16*AM16+AN17*AM17+AN18*AM18+AN19*AM19+AN20*AM20+AN21*AM21+AN22*AM22)/AM23</f>
        <v>9655.30874439462</v>
      </c>
      <c r="AO23" s="56" t="n">
        <f aca="false">SUM(AO9:AO22)</f>
        <v>4</v>
      </c>
      <c r="AP23" s="56" t="n">
        <f aca="false">SUM(AP9*AO9+AP10*AO10+AP11*AO11+AP12*AO12+AP13*AO13+AP14*AO14+AP15*AO15+AP16*AO16+AP17*AO17+AP18*AO18+AP19*AO19+AP20*AO20+AP21*AO21+AP22*AO22)/AO23</f>
        <v>15482.425</v>
      </c>
      <c r="AQ23" s="68" t="n">
        <f aca="false">SUM(AQ9:AQ22)</f>
        <v>0</v>
      </c>
      <c r="AR23" s="68" t="n">
        <f aca="false">SUM(AR9:AR22)</f>
        <v>0</v>
      </c>
      <c r="AS23" s="68" t="n">
        <f aca="false">SUM(AS9:AS22)</f>
        <v>0</v>
      </c>
      <c r="AT23" s="68" t="n">
        <f aca="false">SUM(AT9:AT22)</f>
        <v>0</v>
      </c>
      <c r="AU23" s="68" t="n">
        <f aca="false">SUM(AU9:AU22)</f>
        <v>0</v>
      </c>
      <c r="AV23" s="68" t="n">
        <f aca="false">SUM(AV9:AV22)</f>
        <v>0</v>
      </c>
      <c r="AW23" s="68" t="n">
        <f aca="false">SUM(AW9:AW22)</f>
        <v>0</v>
      </c>
    </row>
    <row r="24" customFormat="false" ht="17.25" hidden="false" customHeight="true" outlineLevel="0" collapsed="false">
      <c r="A24" s="30"/>
      <c r="B24" s="30"/>
      <c r="C24" s="3"/>
      <c r="D24" s="3"/>
      <c r="E24" s="3"/>
      <c r="F24" s="3"/>
      <c r="G24" s="3"/>
      <c r="H24" s="3"/>
      <c r="I24" s="3"/>
      <c r="J24" s="3"/>
      <c r="K24" s="3"/>
      <c r="L24" s="3"/>
      <c r="M24" s="30"/>
      <c r="N24" s="3"/>
      <c r="O24" s="3"/>
      <c r="P24" s="3"/>
      <c r="Q24" s="3"/>
      <c r="R24" s="3"/>
      <c r="S24" s="3"/>
      <c r="T24" s="30"/>
      <c r="U24" s="3"/>
      <c r="V24" s="3"/>
      <c r="W24" s="3"/>
      <c r="X24" s="3"/>
      <c r="Y24" s="3"/>
      <c r="Z24" s="3"/>
      <c r="AA24" s="30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0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0" t="s">
        <v>34</v>
      </c>
      <c r="B25" s="30"/>
      <c r="C25" s="31" t="s">
        <v>35</v>
      </c>
      <c r="D25" s="31"/>
      <c r="E25" s="31"/>
      <c r="F25" s="3"/>
      <c r="G25" s="3"/>
      <c r="H25" s="3"/>
      <c r="I25" s="3"/>
      <c r="J25" s="3"/>
      <c r="K25" s="3"/>
      <c r="L25" s="3"/>
      <c r="M25" s="30"/>
      <c r="N25" s="3"/>
      <c r="O25" s="3"/>
      <c r="P25" s="3"/>
      <c r="Q25" s="3"/>
      <c r="R25" s="3"/>
      <c r="S25" s="3"/>
      <c r="T25" s="30"/>
      <c r="U25" s="3"/>
      <c r="V25" s="3"/>
      <c r="W25" s="3"/>
      <c r="X25" s="3"/>
      <c r="Y25" s="3"/>
      <c r="Z25" s="3"/>
      <c r="AA25" s="30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0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0" t="s">
        <v>65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  <c r="M26" s="30"/>
      <c r="N26" s="3"/>
      <c r="O26" s="3"/>
      <c r="P26" s="3"/>
      <c r="Q26" s="3"/>
      <c r="R26" s="3"/>
      <c r="S26" s="3"/>
      <c r="T26" s="30"/>
      <c r="U26" s="3"/>
      <c r="V26" s="3"/>
      <c r="W26" s="3"/>
      <c r="X26" s="3"/>
      <c r="AA26" s="30"/>
      <c r="AQ26" s="30"/>
      <c r="AR26" s="3"/>
      <c r="AS26" s="3"/>
      <c r="AT26" s="3"/>
      <c r="AU26" s="3"/>
    </row>
    <row r="27" customFormat="false" ht="12.75" hidden="false" customHeight="false" outlineLevel="0" collapsed="false">
      <c r="A27" s="33"/>
      <c r="B27" s="33"/>
      <c r="M27" s="33"/>
      <c r="T27" s="33"/>
      <c r="AA27" s="33"/>
      <c r="AQ27" s="33"/>
    </row>
    <row r="28" customFormat="false" ht="12.75" hidden="false" customHeight="false" outlineLevel="0" collapsed="false">
      <c r="A28" s="34"/>
      <c r="B28" s="34"/>
      <c r="M28" s="34"/>
      <c r="T28" s="34"/>
      <c r="AA28" s="34"/>
      <c r="AQ28" s="34"/>
    </row>
    <row r="29" customFormat="false" ht="15.75" hidden="false" customHeight="false" outlineLevel="0" collapsed="false">
      <c r="A29" s="33"/>
      <c r="B29" s="33"/>
      <c r="M29" s="35"/>
      <c r="T29" s="33"/>
      <c r="AA29" s="33"/>
      <c r="AQ29" s="33"/>
    </row>
    <row r="30" customFormat="false" ht="15.75" hidden="false" customHeight="false" outlineLevel="0" collapsed="false">
      <c r="A30" s="35"/>
      <c r="B30" s="35"/>
      <c r="M30" s="36"/>
      <c r="T30" s="35"/>
      <c r="AA30" s="35"/>
      <c r="AQ30" s="35"/>
    </row>
    <row r="31" customFormat="false" ht="15" hidden="false" customHeight="false" outlineLevel="0" collapsed="false">
      <c r="A31" s="36"/>
      <c r="B31" s="36"/>
      <c r="T31" s="36"/>
      <c r="AA31" s="36"/>
      <c r="AQ31" s="36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87" zoomScalePageLayoutView="70" workbookViewId="0">
      <selection pane="topLeft" activeCell="AD10" activeCellId="0" sqref="A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7" t="s">
        <v>80</v>
      </c>
      <c r="AE1" s="37"/>
    </row>
    <row r="2" customFormat="false" ht="18.75" hidden="false" customHeight="false" outlineLevel="0" collapsed="false">
      <c r="C2" s="38" t="s">
        <v>81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</row>
    <row r="3" customFormat="false" ht="18.75" hidden="false" customHeight="false" outlineLevel="0" collapsed="false">
      <c r="C3" s="4" t="s">
        <v>8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39" t="s">
        <v>40</v>
      </c>
      <c r="B5" s="61" t="s">
        <v>83</v>
      </c>
      <c r="C5" s="61"/>
      <c r="D5" s="61"/>
      <c r="E5" s="61"/>
      <c r="F5" s="61"/>
      <c r="G5" s="41" t="s">
        <v>42</v>
      </c>
      <c r="H5" s="41"/>
      <c r="I5" s="41"/>
      <c r="J5" s="41"/>
      <c r="K5" s="69" t="s">
        <v>43</v>
      </c>
      <c r="L5" s="69"/>
      <c r="M5" s="69"/>
      <c r="N5" s="69"/>
      <c r="O5" s="69"/>
      <c r="P5" s="41" t="s">
        <v>44</v>
      </c>
      <c r="Q5" s="41"/>
      <c r="R5" s="41"/>
      <c r="S5" s="41"/>
      <c r="T5" s="41"/>
      <c r="U5" s="41"/>
      <c r="V5" s="41"/>
      <c r="W5" s="41" t="s">
        <v>84</v>
      </c>
      <c r="X5" s="41"/>
      <c r="Y5" s="41" t="s">
        <v>85</v>
      </c>
      <c r="Z5" s="41"/>
      <c r="AA5" s="41"/>
      <c r="AB5" s="41"/>
      <c r="AC5" s="41"/>
      <c r="AD5" s="41"/>
      <c r="AE5" s="41"/>
    </row>
    <row r="6" customFormat="false" ht="209.25" hidden="false" customHeight="true" outlineLevel="0" collapsed="false">
      <c r="A6" s="39"/>
      <c r="B6" s="41" t="s">
        <v>86</v>
      </c>
      <c r="C6" s="41" t="s">
        <v>87</v>
      </c>
      <c r="D6" s="41" t="s">
        <v>24</v>
      </c>
      <c r="E6" s="41" t="s">
        <v>25</v>
      </c>
      <c r="F6" s="41"/>
      <c r="G6" s="41" t="s">
        <v>23</v>
      </c>
      <c r="H6" s="41" t="s">
        <v>24</v>
      </c>
      <c r="I6" s="41" t="s">
        <v>25</v>
      </c>
      <c r="J6" s="41"/>
      <c r="K6" s="41" t="s">
        <v>22</v>
      </c>
      <c r="L6" s="41" t="s">
        <v>23</v>
      </c>
      <c r="M6" s="41" t="s">
        <v>24</v>
      </c>
      <c r="N6" s="41" t="s">
        <v>25</v>
      </c>
      <c r="O6" s="41"/>
      <c r="P6" s="41" t="s">
        <v>22</v>
      </c>
      <c r="Q6" s="41" t="s">
        <v>23</v>
      </c>
      <c r="R6" s="41" t="s">
        <v>24</v>
      </c>
      <c r="S6" s="41" t="s">
        <v>25</v>
      </c>
      <c r="T6" s="41"/>
      <c r="U6" s="41" t="s">
        <v>26</v>
      </c>
      <c r="V6" s="41"/>
      <c r="W6" s="18" t="s">
        <v>31</v>
      </c>
      <c r="X6" s="18" t="s">
        <v>28</v>
      </c>
      <c r="Y6" s="41" t="s">
        <v>22</v>
      </c>
      <c r="Z6" s="41" t="s">
        <v>23</v>
      </c>
      <c r="AA6" s="41" t="s">
        <v>24</v>
      </c>
      <c r="AB6" s="41" t="s">
        <v>25</v>
      </c>
      <c r="AC6" s="41"/>
      <c r="AD6" s="41" t="s">
        <v>26</v>
      </c>
      <c r="AE6" s="41"/>
    </row>
    <row r="7" s="20" customFormat="true" ht="79.5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/>
      <c r="H7" s="41"/>
      <c r="I7" s="41" t="s">
        <v>29</v>
      </c>
      <c r="J7" s="41" t="s">
        <v>30</v>
      </c>
      <c r="K7" s="41"/>
      <c r="L7" s="41"/>
      <c r="M7" s="41"/>
      <c r="N7" s="41" t="s">
        <v>29</v>
      </c>
      <c r="O7" s="41" t="s">
        <v>30</v>
      </c>
      <c r="P7" s="41"/>
      <c r="Q7" s="41"/>
      <c r="R7" s="41"/>
      <c r="S7" s="41" t="s">
        <v>29</v>
      </c>
      <c r="T7" s="41" t="s">
        <v>30</v>
      </c>
      <c r="U7" s="41" t="s">
        <v>50</v>
      </c>
      <c r="V7" s="41" t="s">
        <v>51</v>
      </c>
      <c r="W7" s="18"/>
      <c r="X7" s="18"/>
      <c r="Y7" s="41"/>
      <c r="Z7" s="41"/>
      <c r="AA7" s="41"/>
      <c r="AB7" s="41" t="s">
        <v>29</v>
      </c>
      <c r="AC7" s="41" t="s">
        <v>30</v>
      </c>
      <c r="AD7" s="41" t="s">
        <v>27</v>
      </c>
      <c r="AE7" s="41" t="s">
        <v>28</v>
      </c>
    </row>
    <row r="8" s="43" customFormat="true" ht="19.5" hidden="false" customHeight="true" outlineLevel="0" collapsed="false">
      <c r="A8" s="42" t="n">
        <v>1</v>
      </c>
      <c r="B8" s="70" t="n">
        <f aca="false">A8+1</f>
        <v>2</v>
      </c>
      <c r="C8" s="70" t="n">
        <f aca="false">B8+1</f>
        <v>3</v>
      </c>
      <c r="D8" s="70" t="n">
        <f aca="false">C8+1</f>
        <v>4</v>
      </c>
      <c r="E8" s="70" t="n">
        <f aca="false">D8+1</f>
        <v>5</v>
      </c>
      <c r="F8" s="70" t="n">
        <f aca="false">E8+1</f>
        <v>6</v>
      </c>
      <c r="G8" s="70" t="n">
        <f aca="false">F8+1</f>
        <v>7</v>
      </c>
      <c r="H8" s="70" t="n">
        <f aca="false">G8+1</f>
        <v>8</v>
      </c>
      <c r="I8" s="70" t="n">
        <f aca="false">H8+1</f>
        <v>9</v>
      </c>
      <c r="J8" s="70" t="n">
        <f aca="false">I8+1</f>
        <v>10</v>
      </c>
      <c r="K8" s="70" t="n">
        <f aca="false">J8+1</f>
        <v>11</v>
      </c>
      <c r="L8" s="70" t="n">
        <f aca="false">K8+1</f>
        <v>12</v>
      </c>
      <c r="M8" s="70" t="n">
        <f aca="false">L8+1</f>
        <v>13</v>
      </c>
      <c r="N8" s="70" t="n">
        <f aca="false">M8+1</f>
        <v>14</v>
      </c>
      <c r="O8" s="70" t="n">
        <f aca="false">N8+1</f>
        <v>15</v>
      </c>
      <c r="P8" s="70" t="n">
        <f aca="false">O8+1</f>
        <v>16</v>
      </c>
      <c r="Q8" s="70" t="n">
        <f aca="false">P8+1</f>
        <v>17</v>
      </c>
      <c r="R8" s="70" t="n">
        <f aca="false">Q8+1</f>
        <v>18</v>
      </c>
      <c r="S8" s="70" t="n">
        <f aca="false">R8+1</f>
        <v>19</v>
      </c>
      <c r="T8" s="70" t="n">
        <f aca="false">S8+1</f>
        <v>20</v>
      </c>
      <c r="U8" s="70" t="n">
        <f aca="false">T8+1</f>
        <v>21</v>
      </c>
      <c r="V8" s="70" t="n">
        <f aca="false">U8+1</f>
        <v>22</v>
      </c>
      <c r="W8" s="70" t="n">
        <f aca="false">V8+1</f>
        <v>23</v>
      </c>
      <c r="X8" s="70" t="n">
        <f aca="false">W8+1</f>
        <v>24</v>
      </c>
      <c r="Y8" s="70" t="n">
        <f aca="false">X8+1</f>
        <v>25</v>
      </c>
      <c r="Z8" s="70" t="n">
        <f aca="false">Y8+1</f>
        <v>26</v>
      </c>
      <c r="AA8" s="70" t="n">
        <f aca="false">Z8+1</f>
        <v>27</v>
      </c>
      <c r="AB8" s="70" t="n">
        <f aca="false">AA8+1</f>
        <v>28</v>
      </c>
      <c r="AC8" s="70" t="n">
        <f aca="false">AB8+1</f>
        <v>29</v>
      </c>
      <c r="AD8" s="70" t="n">
        <f aca="false">AC8+1</f>
        <v>30</v>
      </c>
      <c r="AE8" s="70" t="n">
        <f aca="false">AD8+1</f>
        <v>31</v>
      </c>
    </row>
    <row r="9" s="43" customFormat="true" ht="19.5" hidden="false" customHeight="true" outlineLevel="0" collapsed="false">
      <c r="A9" s="71" t="s">
        <v>88</v>
      </c>
      <c r="B9" s="72" t="n">
        <v>41.62</v>
      </c>
      <c r="C9" s="73" t="n">
        <v>34.25</v>
      </c>
      <c r="D9" s="74" t="n">
        <v>30.3</v>
      </c>
      <c r="E9" s="74" t="n">
        <f aca="false">SUM(D9*F9)/C9</f>
        <v>14513.9211678832</v>
      </c>
      <c r="F9" s="74" t="n">
        <v>16406</v>
      </c>
      <c r="G9" s="73" t="n">
        <v>1</v>
      </c>
      <c r="H9" s="73" t="n">
        <v>1</v>
      </c>
      <c r="I9" s="74" t="n">
        <v>34350</v>
      </c>
      <c r="J9" s="74" t="n">
        <v>34350</v>
      </c>
      <c r="K9" s="73" t="n">
        <v>2.25</v>
      </c>
      <c r="L9" s="73" t="n">
        <v>2</v>
      </c>
      <c r="M9" s="74" t="n">
        <v>2</v>
      </c>
      <c r="N9" s="74" t="n">
        <v>21837.5</v>
      </c>
      <c r="O9" s="74" t="n">
        <v>21837.5</v>
      </c>
      <c r="P9" s="73" t="n">
        <v>22.62</v>
      </c>
      <c r="Q9" s="73" t="n">
        <v>19.32</v>
      </c>
      <c r="R9" s="74" t="n">
        <v>15</v>
      </c>
      <c r="S9" s="74" t="n">
        <f aca="false">SUM(R9*T9)/Q9</f>
        <v>16380.7453416149</v>
      </c>
      <c r="T9" s="74" t="n">
        <v>21098.4</v>
      </c>
      <c r="U9" s="74" t="n">
        <v>14.7</v>
      </c>
      <c r="V9" s="74" t="n">
        <v>22244.9</v>
      </c>
      <c r="W9" s="74" t="n">
        <v>0</v>
      </c>
      <c r="X9" s="74" t="n">
        <v>0</v>
      </c>
      <c r="Y9" s="73" t="n">
        <v>0</v>
      </c>
      <c r="Z9" s="73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5" t="n">
        <v>0</v>
      </c>
    </row>
    <row r="10" customFormat="false" ht="19.5" hidden="false" customHeight="true" outlineLevel="0" collapsed="false">
      <c r="A10" s="76" t="s">
        <v>89</v>
      </c>
      <c r="B10" s="77" t="n">
        <v>38.33</v>
      </c>
      <c r="C10" s="66" t="n">
        <v>26.5</v>
      </c>
      <c r="D10" s="52" t="n">
        <v>24</v>
      </c>
      <c r="E10" s="46" t="n">
        <f aca="false">SUM(D10*F10)/C10</f>
        <v>15259.4716981132</v>
      </c>
      <c r="F10" s="52" t="n">
        <v>16849</v>
      </c>
      <c r="G10" s="66" t="n">
        <v>1</v>
      </c>
      <c r="H10" s="66" t="n">
        <v>1</v>
      </c>
      <c r="I10" s="52" t="n">
        <v>43925</v>
      </c>
      <c r="J10" s="52" t="n">
        <v>43925</v>
      </c>
      <c r="K10" s="49" t="n">
        <v>2</v>
      </c>
      <c r="L10" s="49" t="n">
        <v>2</v>
      </c>
      <c r="M10" s="51" t="n">
        <v>2</v>
      </c>
      <c r="N10" s="46" t="n">
        <v>29975</v>
      </c>
      <c r="O10" s="51" t="n">
        <v>29975</v>
      </c>
      <c r="P10" s="66" t="n">
        <v>13.83</v>
      </c>
      <c r="Q10" s="66" t="n">
        <v>10.5</v>
      </c>
      <c r="R10" s="52" t="n">
        <v>8</v>
      </c>
      <c r="S10" s="46" t="n">
        <f aca="false">SUM(R10*T10)/Q10</f>
        <v>16759.5428571429</v>
      </c>
      <c r="T10" s="52" t="n">
        <v>21996.9</v>
      </c>
      <c r="U10" s="52" t="n">
        <v>7.3</v>
      </c>
      <c r="V10" s="52" t="n">
        <v>24106.2</v>
      </c>
      <c r="W10" s="52" t="n">
        <v>0</v>
      </c>
      <c r="X10" s="52" t="n">
        <v>0</v>
      </c>
      <c r="Y10" s="66" t="n">
        <v>2</v>
      </c>
      <c r="Z10" s="66" t="n">
        <v>2</v>
      </c>
      <c r="AA10" s="52" t="n">
        <v>2</v>
      </c>
      <c r="AB10" s="52" t="n">
        <v>8637.5</v>
      </c>
      <c r="AC10" s="52" t="n">
        <v>8637.5</v>
      </c>
      <c r="AD10" s="52" t="n">
        <v>2</v>
      </c>
      <c r="AE10" s="78" t="n">
        <v>8637.5</v>
      </c>
    </row>
    <row r="11" customFormat="false" ht="17.25" hidden="false" customHeight="false" outlineLevel="0" collapsed="false">
      <c r="A11" s="79" t="s">
        <v>64</v>
      </c>
      <c r="B11" s="80" t="n">
        <f aca="false">SUM(B9:B10)</f>
        <v>79.95</v>
      </c>
      <c r="C11" s="55" t="n">
        <f aca="false">SUM(C9:C10)</f>
        <v>60.75</v>
      </c>
      <c r="D11" s="56" t="n">
        <f aca="false">SUM(D9:D10)</f>
        <v>54.3</v>
      </c>
      <c r="E11" s="56" t="n">
        <f aca="false">SUM(E9*C9+E10*C10)/C11</f>
        <v>14839.1407407407</v>
      </c>
      <c r="F11" s="56" t="n">
        <f aca="false">SUM(F9*D9+F10*D10)/D11</f>
        <v>16601.8011049724</v>
      </c>
      <c r="G11" s="55" t="n">
        <f aca="false">SUM(G9:G10)</f>
        <v>2</v>
      </c>
      <c r="H11" s="55" t="n">
        <f aca="false">SUM(H9:H10)</f>
        <v>2</v>
      </c>
      <c r="I11" s="56" t="n">
        <f aca="false">SUM(I9:I10)/G11</f>
        <v>39137.5</v>
      </c>
      <c r="J11" s="56" t="n">
        <f aca="false">SUM(J9:J10)/H11</f>
        <v>39137.5</v>
      </c>
      <c r="K11" s="55" t="n">
        <f aca="false">SUM(K9:K10)</f>
        <v>4.25</v>
      </c>
      <c r="L11" s="55" t="n">
        <f aca="false">SUM(L9:L10)</f>
        <v>4</v>
      </c>
      <c r="M11" s="56" t="n">
        <f aca="false">SUM(M9:M10)</f>
        <v>4</v>
      </c>
      <c r="N11" s="56" t="n">
        <f aca="false">SUM(N9*L9+N10*L10)/L11</f>
        <v>25906.25</v>
      </c>
      <c r="O11" s="56" t="n">
        <f aca="false">SUM(O9*M9+O10*M10)/M11</f>
        <v>25906.25</v>
      </c>
      <c r="P11" s="55" t="n">
        <f aca="false">SUM(P9:P10)</f>
        <v>36.45</v>
      </c>
      <c r="Q11" s="55" t="n">
        <f aca="false">SUM(Q9:Q10)</f>
        <v>29.82</v>
      </c>
      <c r="R11" s="56" t="n">
        <f aca="false">SUM(R9:R10)</f>
        <v>23</v>
      </c>
      <c r="S11" s="56" t="n">
        <f aca="false">SUM(S9*Q9+S10*Q10)/Q11</f>
        <v>16514.1247484909</v>
      </c>
      <c r="T11" s="56" t="n">
        <f aca="false">SUM(T9*R9+T10*R10)/R11</f>
        <v>21410.9217391304</v>
      </c>
      <c r="U11" s="56" t="n">
        <f aca="false">SUM(U9:U10)</f>
        <v>22</v>
      </c>
      <c r="V11" s="56" t="n">
        <f aca="false">SUM(V9*U9+V10*U10)/U11</f>
        <v>22862.5131818182</v>
      </c>
      <c r="W11" s="55" t="n">
        <f aca="false">SUM(W9:W10)</f>
        <v>0</v>
      </c>
      <c r="X11" s="55" t="n">
        <f aca="false">SUM(X9:X10)</f>
        <v>0</v>
      </c>
      <c r="Y11" s="55" t="n">
        <f aca="false">SUM(Y9:Y10)</f>
        <v>2</v>
      </c>
      <c r="Z11" s="55" t="n">
        <f aca="false">SUM(Z9:Z10)</f>
        <v>2</v>
      </c>
      <c r="AA11" s="55" t="n">
        <f aca="false">SUM(AA9:AA10)</f>
        <v>2</v>
      </c>
      <c r="AB11" s="55" t="n">
        <f aca="false">SUM(AB9:AB10)</f>
        <v>8637.5</v>
      </c>
      <c r="AC11" s="55" t="n">
        <f aca="false">SUM(AC9:AC10)</f>
        <v>8637.5</v>
      </c>
      <c r="AD11" s="55" t="n">
        <f aca="false">SUM(AD9:AD10)</f>
        <v>2</v>
      </c>
      <c r="AE11" s="81" t="n">
        <f aca="false">SUM(AE9:AE10)</f>
        <v>8637.5</v>
      </c>
    </row>
    <row r="12" customFormat="false" ht="17.25" hidden="false" customHeight="true" outlineLevel="0" collapsed="false">
      <c r="A12" s="30"/>
      <c r="B12" s="30"/>
      <c r="C12" s="3"/>
      <c r="D12" s="3"/>
      <c r="E12" s="3"/>
      <c r="F12" s="3"/>
      <c r="G12" s="3"/>
      <c r="H12" s="3"/>
      <c r="I12" s="3"/>
      <c r="J12" s="3"/>
      <c r="K12" s="30"/>
      <c r="L12" s="3"/>
      <c r="M12" s="3"/>
      <c r="N12" s="3"/>
      <c r="O12" s="3"/>
      <c r="P12" s="30"/>
      <c r="Q12" s="3"/>
      <c r="R12" s="3"/>
      <c r="S12" s="3"/>
      <c r="T12" s="3"/>
      <c r="U12" s="3"/>
      <c r="V12" s="3"/>
      <c r="Y12" s="30"/>
    </row>
    <row r="13" customFormat="false" ht="15.75" hidden="false" customHeight="false" outlineLevel="0" collapsed="false">
      <c r="A13" s="30" t="s">
        <v>34</v>
      </c>
      <c r="B13" s="30"/>
      <c r="C13" s="31" t="s">
        <v>35</v>
      </c>
      <c r="D13" s="31"/>
      <c r="E13" s="31"/>
      <c r="F13" s="3"/>
      <c r="G13" s="3"/>
      <c r="H13" s="3"/>
      <c r="I13" s="3"/>
      <c r="J13" s="3"/>
      <c r="K13" s="30"/>
      <c r="L13" s="3"/>
      <c r="M13" s="3"/>
      <c r="N13" s="3"/>
      <c r="O13" s="3"/>
      <c r="P13" s="30"/>
      <c r="Q13" s="3"/>
      <c r="R13" s="3"/>
      <c r="S13" s="3"/>
      <c r="T13" s="3"/>
      <c r="U13" s="3"/>
      <c r="V13" s="3"/>
      <c r="Y13" s="30"/>
    </row>
    <row r="14" customFormat="false" ht="18" hidden="false" customHeight="true" outlineLevel="0" collapsed="false">
      <c r="A14" s="30" t="s">
        <v>65</v>
      </c>
      <c r="B14" s="30"/>
      <c r="C14" s="3"/>
      <c r="D14" s="3"/>
      <c r="E14" s="3"/>
      <c r="F14" s="3"/>
      <c r="G14" s="3"/>
      <c r="H14" s="3"/>
      <c r="I14" s="3"/>
      <c r="J14" s="3"/>
      <c r="K14" s="30"/>
      <c r="L14" s="3"/>
      <c r="M14" s="3"/>
      <c r="N14" s="3"/>
      <c r="O14" s="3"/>
      <c r="P14" s="30"/>
      <c r="Q14" s="3"/>
      <c r="R14" s="3"/>
      <c r="S14" s="3"/>
      <c r="T14" s="3"/>
      <c r="Y14" s="30"/>
    </row>
    <row r="15" customFormat="false" ht="12.75" hidden="false" customHeight="false" outlineLevel="0" collapsed="false">
      <c r="A15" s="33"/>
      <c r="B15" s="33"/>
      <c r="K15" s="33"/>
      <c r="P15" s="33"/>
      <c r="Y15" s="33"/>
    </row>
    <row r="16" customFormat="false" ht="12.75" hidden="false" customHeight="false" outlineLevel="0" collapsed="false">
      <c r="A16" s="34"/>
      <c r="B16" s="34"/>
      <c r="K16" s="34"/>
      <c r="P16" s="34"/>
      <c r="Y16" s="34"/>
    </row>
    <row r="17" customFormat="false" ht="15.75" hidden="false" customHeight="false" outlineLevel="0" collapsed="false">
      <c r="A17" s="33"/>
      <c r="B17" s="33"/>
      <c r="K17" s="35"/>
      <c r="P17" s="33"/>
      <c r="Y17" s="33"/>
    </row>
    <row r="18" customFormat="false" ht="15.75" hidden="false" customHeight="false" outlineLevel="0" collapsed="false">
      <c r="A18" s="35"/>
      <c r="B18" s="35"/>
      <c r="K18" s="36"/>
      <c r="P18" s="35"/>
      <c r="Y18" s="35"/>
    </row>
    <row r="19" customFormat="false" ht="15" hidden="false" customHeight="false" outlineLevel="0" collapsed="false">
      <c r="A19" s="36"/>
      <c r="B19" s="36"/>
      <c r="P19" s="36"/>
      <c r="Y19" s="36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6-05-05T12:09:57Z</cp:lastPrinted>
  <dcterms:modified xsi:type="dcterms:W3CDTF">2016-05-06T12:25:47Z</dcterms:modified>
  <cp:revision>0</cp:revision>
  <dc:subject/>
  <dc:title/>
</cp:coreProperties>
</file>