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6 ведомст" sheetId="1" state="visible" r:id="rId2"/>
    <sheet name="прил 5 функц" sheetId="2" state="visible" r:id="rId3"/>
    <sheet name="поясн" sheetId="3" state="visible" r:id="rId4"/>
  </sheets>
  <definedNames>
    <definedName function="false" hidden="false" localSheetId="1" name="_xlnm.Print_Area" vbProcedure="false">'прил 5 функц'!$A$1:$F$367</definedName>
    <definedName function="false" hidden="false" localSheetId="0" name="_xlnm.Print_Area" vbProcedure="false">'прил 6 ведомст'!$A$1:$J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5" uniqueCount="363">
  <si>
    <t xml:space="preserve">Приложение № 6</t>
  </si>
  <si>
    <t xml:space="preserve">к решению Совета депутатов муниципального</t>
  </si>
  <si>
    <t xml:space="preserve">образования "Суоярвский район"</t>
  </si>
  <si>
    <t xml:space="preserve">Ведомственная структурв расходов бюджета муниципального образования "Суоярвский район" на 2016 год по разделам и подразделам, целевым статьям и видам расходов классификации расходов бюджетов 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                                      в рублях</t>
  </si>
  <si>
    <t xml:space="preserve">Администрация муниципального образования "Суоярвский район"</t>
  </si>
  <si>
    <t xml:space="preserve">Общегосударственные вопросы</t>
  </si>
  <si>
    <t xml:space="preserve">019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Совет депутатов муниципального образования</t>
  </si>
  <si>
    <t xml:space="preserve">30 0 00 12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3010</t>
  </si>
  <si>
    <t xml:space="preserve">Судебная система</t>
  </si>
  <si>
    <t xml:space="preserve">05</t>
  </si>
  <si>
    <t xml:space="preserve">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6 0 01 70500</t>
  </si>
  <si>
    <t xml:space="preserve">Резервные средства</t>
  </si>
  <si>
    <t xml:space="preserve">06 0 00 70500</t>
  </si>
  <si>
    <t xml:space="preserve">870</t>
  </si>
  <si>
    <t xml:space="preserve">Другие общегосударственные вопросы</t>
  </si>
  <si>
    <t xml:space="preserve">13</t>
  </si>
  <si>
    <t xml:space="preserve"> </t>
  </si>
  <si>
    <t xml:space="preserve">Мероприятия на социально-экономическое развитие территоий МО</t>
  </si>
  <si>
    <t xml:space="preserve">06 2 01 4309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венции бюджетам муниципальных районов и городских округов для осуществления полномочий по подготовке и проведению Всероссийской сельскохозяйственной переписи</t>
  </si>
  <si>
    <t xml:space="preserve">08 1 01 53910</t>
  </si>
  <si>
    <t xml:space="preserve">Реализация государственных функций, связанных с общегосударственным управлением</t>
  </si>
  <si>
    <t xml:space="preserve">08 1 00 75010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МКУ "Хозяйственная группа"</t>
  </si>
  <si>
    <t xml:space="preserve">08 1 01 2203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экономика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Дорожное хозяйство (дорожные фонды)</t>
  </si>
  <si>
    <t xml:space="preserve">09</t>
  </si>
  <si>
    <t xml:space="preserve">Муниципальная программа "Повышение безопасности дорожного движения на территории Суоярвского муниципального района на 2015-2017 годы""</t>
  </si>
  <si>
    <t xml:space="preserve">12 0 00 00000 </t>
  </si>
  <si>
    <t xml:space="preserve">Обеспечение безопасности дорожного движения на автодорогах</t>
  </si>
  <si>
    <t xml:space="preserve">12 0 01 77950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Другие вопросы в области национальной экономики</t>
  </si>
  <si>
    <t xml:space="preserve">12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Жилищно-коммунальное хозяйство</t>
  </si>
  <si>
    <t xml:space="preserve">Жилищное хозяйство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Субсидии на обеспечение мероприятий по переселению граждан из аварийного жилищного фонда (федеральный бюджет Лоймольское,Поросозерское с/поселение)</t>
  </si>
  <si>
    <t xml:space="preserve">08 3 01 950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08 3 01 9602</t>
  </si>
  <si>
    <t xml:space="preserve">Коммунальное хозяйство</t>
  </si>
  <si>
    <t xml:space="preserve">мероприятия в рамках муниципальной программы "Обеспечение населения Суоярвского района питьевой водой"</t>
  </si>
  <si>
    <t xml:space="preserve">07 0 01 7795</t>
  </si>
  <si>
    <t xml:space="preserve">07 0 00 77950</t>
  </si>
  <si>
    <t xml:space="preserve">Мероприятия в области коммунального хозяйства</t>
  </si>
  <si>
    <t xml:space="preserve">08 3 01 73510</t>
  </si>
  <si>
    <t xml:space="preserve">Субсидии на строительство и реконструкцию объектов муниципальной собственности(средства РК,строительство водонагр.котельной,п.Поросозеро)</t>
  </si>
  <si>
    <t xml:space="preserve">06 2 01 90400</t>
  </si>
  <si>
    <t xml:space="preserve">Благоустройство</t>
  </si>
  <si>
    <t xml:space="preserve">08 3 01 76040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08 3 01 76050</t>
  </si>
  <si>
    <t xml:space="preserve">Субсидия на социально-экономическое развитие территории</t>
  </si>
  <si>
    <t xml:space="preserve">06 2 01 73090</t>
  </si>
  <si>
    <t xml:space="preserve">Субсидии на поддержку местных инициатив граждан,проживающих в городских и сельских поселениях РК</t>
  </si>
  <si>
    <t xml:space="preserve">06 2 01 43140</t>
  </si>
  <si>
    <t xml:space="preserve">Другие вопросы в области жилищно-коммунального хозяйства</t>
  </si>
  <si>
    <t xml:space="preserve">Софинансирование программы "Обеспечение жильем молодых семей" </t>
  </si>
  <si>
    <t xml:space="preserve">08 9 01 77950</t>
  </si>
  <si>
    <t xml:space="preserve">Субсидии гражданам на приобретение жилья</t>
  </si>
  <si>
    <t xml:space="preserve">322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060</t>
  </si>
  <si>
    <t xml:space="preserve">Фонд оплаты труда казенных учреждений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C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01 43050</t>
  </si>
  <si>
    <t xml:space="preserve">Общее образование</t>
  </si>
  <si>
    <t xml:space="preserve">Оказание платных услуг по школам</t>
  </si>
  <si>
    <t xml:space="preserve">01 1 02 21120</t>
  </si>
  <si>
    <t xml:space="preserve">Оказание платных услуг по детскому дому</t>
  </si>
  <si>
    <t xml:space="preserve">01 1 02 21130</t>
  </si>
  <si>
    <t xml:space="preserve">Расходы на содержание и обеспечение деятельности школ</t>
  </si>
  <si>
    <t xml:space="preserve">01 1 02 24210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01 1 020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050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02 42070</t>
  </si>
  <si>
    <t xml:space="preserve">01 1 02 421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99 04020</t>
  </si>
  <si>
    <t xml:space="preserve">Софинансирование за счёт средств местного бюджета субвенции на общ.образование</t>
  </si>
  <si>
    <t xml:space="preserve">01 1 99 42050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02 43050</t>
  </si>
  <si>
    <t xml:space="preserve">Субсидия на обеспечение молоком (заменяющими продуктами)обучающихся на ступени начального общего образования в муниципальных общеобразовательных учреждениях</t>
  </si>
  <si>
    <t xml:space="preserve">01 1 02 43100</t>
  </si>
  <si>
    <t xml:space="preserve">0</t>
  </si>
  <si>
    <t xml:space="preserve">Межбюджетные трансферты на стимулирование развития карельского,вепского и финского языков,организация системы обучения этим языкам в мун.образ.учреждениях</t>
  </si>
  <si>
    <t xml:space="preserve">01 1 02 44010</t>
  </si>
  <si>
    <t xml:space="preserve">Софинансирование за счет средств местного бюджета субсидии на обеспечение молоком(заменяющими продуктами)обучающихся общеобразовательных учреждений</t>
  </si>
  <si>
    <t xml:space="preserve">01 1 99 43100</t>
  </si>
  <si>
    <t xml:space="preserve">Молодежная политика и оздоровление детей</t>
  </si>
  <si>
    <t xml:space="preserve">Муниципальная программа "Молодежь Суоярвского района"</t>
  </si>
  <si>
    <t xml:space="preserve">02 0 01 77950</t>
  </si>
  <si>
    <t xml:space="preserve">Субсидии на организацию отдыха детей в каникулярное время</t>
  </si>
  <si>
    <t xml:space="preserve">01 2 01 4301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2 99 43010</t>
  </si>
  <si>
    <t xml:space="preserve">Подпрограмма "Организация отдыха и оздоровление детей" трудоустройство детей в каникулярное время</t>
  </si>
  <si>
    <t xml:space="preserve">01 2 01 779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Прочая закупка товаров, работ и услуг для обеспечения государственных (муниципальных) нужд (ремонт кровли Вешк.школы)</t>
  </si>
  <si>
    <t xml:space="preserve">Субсидии бюджетным учреждениям на иные цели (Ремонт фасада Суоярвской средней школы)</t>
  </si>
  <si>
    <t xml:space="preserve">Субсидия на социально-экономическое развитие территории ( ремонт фасада Сред.школы)</t>
  </si>
  <si>
    <t xml:space="preserve">01 3 01 43090</t>
  </si>
  <si>
    <t xml:space="preserve">Софинансирование за счёт средств местного бюджета субсидии на социально-экономическое развитие территорий (Ремонт фасада Суоярвской средней школы)</t>
  </si>
  <si>
    <t xml:space="preserve">01 3 99 43090</t>
  </si>
  <si>
    <t xml:space="preserve">Подпрограмма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1 7795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 обеспечение деятельности учреждения</t>
  </si>
  <si>
    <t xml:space="preserve">03 1 01 2442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Подпрограмма "Комплектование фонда МУК "Суоярвская ЦБС"</t>
  </si>
  <si>
    <t xml:space="preserve">03 2 00 0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01 73100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03 4 00 0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01 77950</t>
  </si>
  <si>
    <t xml:space="preserve">Подпрограмма "Модернизация материально-технической базы"</t>
  </si>
  <si>
    <t xml:space="preserve">03 5 00 00000</t>
  </si>
  <si>
    <t xml:space="preserve">Реализация мероприятий по модернизации материально-технической базы учреждения</t>
  </si>
  <si>
    <t xml:space="preserve">03 5 01 77950</t>
  </si>
  <si>
    <t xml:space="preserve">Мероприятия по подготовке празднования к 100-летию образования  Республики Карелия в рамках подпрограммы </t>
  </si>
  <si>
    <t xml:space="preserve">03 5 01 71000</t>
  </si>
  <si>
    <t xml:space="preserve">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03 0 01 43030</t>
  </si>
  <si>
    <t xml:space="preserve">Субсидия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062 01 43030 </t>
  </si>
  <si>
    <t xml:space="preserve">Мероприятия на поддержку местных инициатив граждан,проживающих в городских и сельских поселениях РК</t>
  </si>
  <si>
    <t xml:space="preserve">Здравоохранение</t>
  </si>
  <si>
    <t xml:space="preserve">Стационарная медицинская помощь</t>
  </si>
  <si>
    <t xml:space="preserve">Погашение кредиторской задолженности по Суоярвской ЦРБ</t>
  </si>
  <si>
    <t xml:space="preserve">06 0 01 747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циальное обеспечение населения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Субсидии на питание учащихся из малоимущ.семей в размере 45 руб.в учебный день на одного учащегося по Программе "АСП"</t>
  </si>
  <si>
    <t xml:space="preserve">01 5 01 706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храна семьи и детства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01 4207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10 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01 5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офинансирование за счет средств местного бюджета субсидии на обеспечение молоком (заменяющими продуктами) обучающихся общеобразовательных учреждений</t>
  </si>
  <si>
    <t xml:space="preserve">01 5 99 43100</t>
  </si>
  <si>
    <t xml:space="preserve">Другие вопросы в области социальной политики</t>
  </si>
  <si>
    <t xml:space="preserve">06</t>
  </si>
  <si>
    <t xml:space="preserve">Муниципальная программа "Ветеран"</t>
  </si>
  <si>
    <t xml:space="preserve">04 0 01 8795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офинансирование строительства ФОК в Суоярви</t>
  </si>
  <si>
    <t xml:space="preserve">05 0 01 97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Своевременная уплата процентов по долговым обязательствам</t>
  </si>
  <si>
    <t xml:space="preserve">06 1 00 4305</t>
  </si>
  <si>
    <t xml:space="preserve">730</t>
  </si>
  <si>
    <t xml:space="preserve">06 1 01 70650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06 2 01 61300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       ИТОГО РАСХОДОВ:</t>
  </si>
  <si>
    <t xml:space="preserve">Приложение № 5</t>
  </si>
  <si>
    <t xml:space="preserve">Распределение бюджетных ассигнований  по разделам и подразделам, целевым статьям(муниципальным программам и непрограммным направлениям деятельности) и видам расходов классификации расходов бюджетов на 2016 год</t>
  </si>
  <si>
    <t xml:space="preserve">за счет собственных</t>
  </si>
  <si>
    <t xml:space="preserve">за сч ост-ка на 01.01.2015 г</t>
  </si>
  <si>
    <t xml:space="preserve">за сч.платных</t>
  </si>
  <si>
    <t xml:space="preserve">за сч целевых от РК</t>
  </si>
  <si>
    <t xml:space="preserve">фонд капремонта</t>
  </si>
  <si>
    <t xml:space="preserve">за сч целевых от поселений</t>
  </si>
  <si>
    <t xml:space="preserve">ПОЯСНИТЕЛЬНАЯ ЗАПИСКА ПО РАСХОДАМ</t>
  </si>
  <si>
    <t xml:space="preserve">расходы по основной деятельности</t>
  </si>
  <si>
    <t xml:space="preserve">расходы по основной деятельности уточненные</t>
  </si>
  <si>
    <t xml:space="preserve">отклонение</t>
  </si>
  <si>
    <t xml:space="preserve">межбюджетные трансфер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%"/>
    <numFmt numFmtId="168" formatCode="000000"/>
    <numFmt numFmtId="169" formatCode="00\.00\.00"/>
    <numFmt numFmtId="170" formatCode="0"/>
    <numFmt numFmtId="171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7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8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2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2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2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24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7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4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2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2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22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9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24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4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24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24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2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4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4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0" activeCellId="0" sqref="A3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7"/>
    <col collapsed="false" customWidth="true" hidden="false" outlineLevel="0" max="2" min="2" style="0" width="6.41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5.41"/>
    <col collapsed="false" customWidth="true" hidden="false" outlineLevel="0" max="7" min="7" style="0" width="17.7"/>
    <col collapsed="false" customWidth="true" hidden="false" outlineLevel="0" max="9" min="9" style="0" width="10.13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F3" s="0" t="s">
        <v>2</v>
      </c>
    </row>
    <row r="5" customFormat="false" ht="72" hidden="false" customHeight="tru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3.5" hidden="false" customHeight="false" outlineLevel="0" collapsed="false">
      <c r="A6" s="2"/>
      <c r="B6" s="2"/>
      <c r="C6" s="3"/>
      <c r="D6" s="3"/>
      <c r="E6" s="3"/>
      <c r="F6" s="3"/>
      <c r="G6" s="4" t="s">
        <v>4</v>
      </c>
    </row>
    <row r="7" customFormat="false" ht="12.75" hidden="false" customHeight="true" outlineLevel="0" collapsed="false">
      <c r="A7" s="5" t="s">
        <v>5</v>
      </c>
      <c r="B7" s="6" t="s">
        <v>6</v>
      </c>
      <c r="C7" s="7" t="s">
        <v>7</v>
      </c>
      <c r="D7" s="8" t="s">
        <v>8</v>
      </c>
      <c r="E7" s="9" t="s">
        <v>9</v>
      </c>
      <c r="F7" s="10" t="s">
        <v>10</v>
      </c>
      <c r="G7" s="11" t="s">
        <v>11</v>
      </c>
    </row>
    <row r="8" customFormat="false" ht="12.75" hidden="false" customHeight="false" outlineLevel="0" collapsed="false">
      <c r="A8" s="5"/>
      <c r="B8" s="6"/>
      <c r="C8" s="7"/>
      <c r="D8" s="8"/>
      <c r="E8" s="9"/>
      <c r="F8" s="10"/>
      <c r="G8" s="11"/>
    </row>
    <row r="9" customFormat="false" ht="12.75" hidden="false" customHeight="false" outlineLevel="0" collapsed="false">
      <c r="A9" s="5"/>
      <c r="B9" s="6"/>
      <c r="C9" s="7"/>
      <c r="D9" s="8"/>
      <c r="E9" s="9"/>
      <c r="F9" s="10"/>
      <c r="G9" s="11"/>
    </row>
    <row r="10" customFormat="false" ht="12.75" hidden="false" customHeight="false" outlineLevel="0" collapsed="false">
      <c r="A10" s="5"/>
      <c r="B10" s="6"/>
      <c r="C10" s="7"/>
      <c r="D10" s="8"/>
      <c r="E10" s="9"/>
      <c r="F10" s="10"/>
      <c r="G10" s="11"/>
    </row>
    <row r="11" customFormat="false" ht="12.75" hidden="false" customHeight="false" outlineLevel="0" collapsed="false">
      <c r="A11" s="5"/>
      <c r="B11" s="6"/>
      <c r="C11" s="7"/>
      <c r="D11" s="8"/>
      <c r="E11" s="9"/>
      <c r="F11" s="10"/>
      <c r="G11" s="11"/>
    </row>
    <row r="12" customFormat="false" ht="13.5" hidden="false" customHeight="false" outlineLevel="0" collapsed="false">
      <c r="A12" s="5"/>
      <c r="B12" s="6"/>
      <c r="C12" s="7"/>
      <c r="D12" s="8"/>
      <c r="E12" s="9"/>
      <c r="F12" s="10"/>
      <c r="G12" s="11"/>
    </row>
    <row r="13" customFormat="false" ht="38.25" hidden="false" customHeight="true" outlineLevel="0" collapsed="false">
      <c r="A13" s="12" t="s">
        <v>12</v>
      </c>
      <c r="B13" s="13"/>
      <c r="C13" s="14"/>
      <c r="D13" s="14"/>
      <c r="E13" s="15"/>
      <c r="F13" s="14"/>
      <c r="G13" s="16" t="n">
        <f aca="false">G14+G92+G96+G111+G141+G272+G302+G306+G345+G353+G357+G363</f>
        <v>413643505.27</v>
      </c>
    </row>
    <row r="14" customFormat="false" ht="18.75" hidden="false" customHeight="false" outlineLevel="0" collapsed="false">
      <c r="A14" s="17" t="s">
        <v>13</v>
      </c>
      <c r="B14" s="18" t="s">
        <v>14</v>
      </c>
      <c r="C14" s="19" t="s">
        <v>15</v>
      </c>
      <c r="D14" s="19"/>
      <c r="E14" s="19"/>
      <c r="F14" s="19"/>
      <c r="G14" s="20" t="n">
        <f aca="false">G15+G19+G62+G65+G68</f>
        <v>25684076.51</v>
      </c>
    </row>
    <row r="15" customFormat="false" ht="37.5" hidden="false" customHeight="true" outlineLevel="0" collapsed="false">
      <c r="A15" s="21" t="s">
        <v>16</v>
      </c>
      <c r="B15" s="22" t="s">
        <v>14</v>
      </c>
      <c r="C15" s="23" t="s">
        <v>15</v>
      </c>
      <c r="D15" s="24" t="s">
        <v>17</v>
      </c>
      <c r="E15" s="24"/>
      <c r="F15" s="24"/>
      <c r="G15" s="25" t="n">
        <f aca="false">G16</f>
        <v>264600</v>
      </c>
    </row>
    <row r="16" customFormat="false" ht="15.75" hidden="false" customHeight="true" outlineLevel="0" collapsed="false">
      <c r="A16" s="26" t="s">
        <v>18</v>
      </c>
      <c r="B16" s="22" t="s">
        <v>14</v>
      </c>
      <c r="C16" s="27" t="s">
        <v>15</v>
      </c>
      <c r="D16" s="28" t="s">
        <v>17</v>
      </c>
      <c r="E16" s="28" t="s">
        <v>19</v>
      </c>
      <c r="F16" s="28"/>
      <c r="G16" s="29" t="n">
        <f aca="false">G17+G18</f>
        <v>264600</v>
      </c>
      <c r="H16" s="30"/>
    </row>
    <row r="17" customFormat="false" ht="42.75" hidden="false" customHeight="true" outlineLevel="0" collapsed="false">
      <c r="A17" s="31" t="s">
        <v>20</v>
      </c>
      <c r="B17" s="22" t="s">
        <v>14</v>
      </c>
      <c r="C17" s="32" t="s">
        <v>15</v>
      </c>
      <c r="D17" s="33" t="s">
        <v>17</v>
      </c>
      <c r="E17" s="33" t="s">
        <v>19</v>
      </c>
      <c r="F17" s="33" t="s">
        <v>21</v>
      </c>
      <c r="G17" s="34" t="n">
        <v>210600</v>
      </c>
      <c r="H17" s="30"/>
    </row>
    <row r="18" customFormat="false" ht="24" hidden="false" customHeight="true" outlineLevel="0" collapsed="false">
      <c r="A18" s="31" t="s">
        <v>22</v>
      </c>
      <c r="B18" s="22" t="s">
        <v>14</v>
      </c>
      <c r="C18" s="32" t="s">
        <v>15</v>
      </c>
      <c r="D18" s="33" t="s">
        <v>17</v>
      </c>
      <c r="E18" s="33" t="s">
        <v>19</v>
      </c>
      <c r="F18" s="33" t="s">
        <v>23</v>
      </c>
      <c r="G18" s="34" t="n">
        <v>54000</v>
      </c>
      <c r="H18" s="30"/>
    </row>
    <row r="19" customFormat="false" ht="29.25" hidden="false" customHeight="true" outlineLevel="0" collapsed="false">
      <c r="A19" s="35" t="s">
        <v>24</v>
      </c>
      <c r="B19" s="22" t="s">
        <v>14</v>
      </c>
      <c r="C19" s="23" t="s">
        <v>15</v>
      </c>
      <c r="D19" s="24" t="s">
        <v>25</v>
      </c>
      <c r="E19" s="24"/>
      <c r="F19" s="24"/>
      <c r="G19" s="25" t="n">
        <f aca="false">G20+G26+G29+G34+G38+G44+G46+G50+G52+G54+G58+G60</f>
        <v>17507100</v>
      </c>
    </row>
    <row r="20" customFormat="false" ht="28.5" hidden="false" customHeight="true" outlineLevel="0" collapsed="false">
      <c r="A20" s="26" t="s">
        <v>26</v>
      </c>
      <c r="B20" s="22" t="s">
        <v>14</v>
      </c>
      <c r="C20" s="27" t="s">
        <v>15</v>
      </c>
      <c r="D20" s="28" t="s">
        <v>25</v>
      </c>
      <c r="E20" s="28" t="s">
        <v>27</v>
      </c>
      <c r="F20" s="28"/>
      <c r="G20" s="29" t="n">
        <f aca="false">SUM(G21:G25)</f>
        <v>15160100</v>
      </c>
    </row>
    <row r="21" customFormat="false" ht="25.5" hidden="false" customHeight="true" outlineLevel="0" collapsed="false">
      <c r="A21" s="31" t="s">
        <v>28</v>
      </c>
      <c r="B21" s="22" t="s">
        <v>14</v>
      </c>
      <c r="C21" s="32" t="s">
        <v>15</v>
      </c>
      <c r="D21" s="33" t="s">
        <v>25</v>
      </c>
      <c r="E21" s="33" t="s">
        <v>27</v>
      </c>
      <c r="F21" s="33" t="s">
        <v>29</v>
      </c>
      <c r="G21" s="34" t="n">
        <v>9869100</v>
      </c>
      <c r="H21" s="30"/>
    </row>
    <row r="22" customFormat="false" ht="13.5" hidden="false" customHeight="true" outlineLevel="0" collapsed="false">
      <c r="A22" s="31" t="s">
        <v>30</v>
      </c>
      <c r="B22" s="22" t="s">
        <v>14</v>
      </c>
      <c r="C22" s="32" t="s">
        <v>31</v>
      </c>
      <c r="D22" s="33" t="s">
        <v>25</v>
      </c>
      <c r="E22" s="33" t="s">
        <v>27</v>
      </c>
      <c r="F22" s="33" t="s">
        <v>32</v>
      </c>
      <c r="G22" s="34" t="n">
        <v>180000</v>
      </c>
      <c r="H22" s="30"/>
    </row>
    <row r="23" customFormat="false" ht="29.25" hidden="false" customHeight="true" outlineLevel="0" collapsed="false">
      <c r="A23" s="31" t="s">
        <v>33</v>
      </c>
      <c r="B23" s="22" t="s">
        <v>14</v>
      </c>
      <c r="C23" s="32" t="s">
        <v>31</v>
      </c>
      <c r="D23" s="33" t="s">
        <v>25</v>
      </c>
      <c r="E23" s="33" t="s">
        <v>27</v>
      </c>
      <c r="F23" s="33" t="s">
        <v>34</v>
      </c>
      <c r="G23" s="34" t="n">
        <v>3890000</v>
      </c>
      <c r="H23" s="30"/>
    </row>
    <row r="24" customFormat="false" ht="20.25" hidden="false" customHeight="true" outlineLevel="0" collapsed="false">
      <c r="A24" s="31" t="s">
        <v>22</v>
      </c>
      <c r="B24" s="22" t="s">
        <v>14</v>
      </c>
      <c r="C24" s="32" t="s">
        <v>15</v>
      </c>
      <c r="D24" s="33" t="s">
        <v>25</v>
      </c>
      <c r="E24" s="33" t="s">
        <v>27</v>
      </c>
      <c r="F24" s="33" t="s">
        <v>23</v>
      </c>
      <c r="G24" s="34" t="n">
        <v>1221000</v>
      </c>
      <c r="H24" s="30"/>
    </row>
    <row r="25" customFormat="false" ht="27" hidden="false" customHeight="true" outlineLevel="0" collapsed="false">
      <c r="A25" s="36" t="s">
        <v>35</v>
      </c>
      <c r="B25" s="22" t="s">
        <v>14</v>
      </c>
      <c r="C25" s="32" t="s">
        <v>15</v>
      </c>
      <c r="D25" s="33" t="s">
        <v>25</v>
      </c>
      <c r="E25" s="33" t="s">
        <v>27</v>
      </c>
      <c r="F25" s="33" t="s">
        <v>36</v>
      </c>
      <c r="G25" s="34"/>
      <c r="H25" s="30"/>
    </row>
    <row r="26" customFormat="false" ht="20.25" hidden="false" customHeight="true" outlineLevel="0" collapsed="false">
      <c r="A26" s="37" t="s">
        <v>37</v>
      </c>
      <c r="B26" s="22" t="s">
        <v>14</v>
      </c>
      <c r="C26" s="27" t="s">
        <v>15</v>
      </c>
      <c r="D26" s="28" t="s">
        <v>25</v>
      </c>
      <c r="E26" s="28" t="s">
        <v>38</v>
      </c>
      <c r="F26" s="28"/>
      <c r="G26" s="29" t="n">
        <f aca="false">G27+G28</f>
        <v>1300000</v>
      </c>
    </row>
    <row r="27" customFormat="false" ht="21.75" hidden="false" customHeight="true" outlineLevel="0" collapsed="false">
      <c r="A27" s="31" t="s">
        <v>39</v>
      </c>
      <c r="B27" s="22" t="s">
        <v>14</v>
      </c>
      <c r="C27" s="32" t="s">
        <v>15</v>
      </c>
      <c r="D27" s="33" t="s">
        <v>25</v>
      </c>
      <c r="E27" s="33" t="s">
        <v>38</v>
      </c>
      <c r="F27" s="33" t="s">
        <v>29</v>
      </c>
      <c r="G27" s="34" t="n">
        <v>1000000</v>
      </c>
      <c r="H27" s="30"/>
    </row>
    <row r="28" customFormat="false" ht="29.25" hidden="false" customHeight="true" outlineLevel="0" collapsed="false">
      <c r="A28" s="31" t="s">
        <v>33</v>
      </c>
      <c r="B28" s="22" t="s">
        <v>14</v>
      </c>
      <c r="C28" s="32" t="s">
        <v>15</v>
      </c>
      <c r="D28" s="33" t="s">
        <v>25</v>
      </c>
      <c r="E28" s="33" t="s">
        <v>38</v>
      </c>
      <c r="F28" s="33" t="s">
        <v>34</v>
      </c>
      <c r="G28" s="34" t="n">
        <v>300000</v>
      </c>
      <c r="H28" s="30"/>
    </row>
    <row r="29" customFormat="false" ht="30" hidden="false" customHeight="true" outlineLevel="0" collapsed="false">
      <c r="A29" s="38" t="s">
        <v>40</v>
      </c>
      <c r="B29" s="22" t="s">
        <v>14</v>
      </c>
      <c r="C29" s="27" t="s">
        <v>15</v>
      </c>
      <c r="D29" s="28" t="s">
        <v>25</v>
      </c>
      <c r="E29" s="28" t="s">
        <v>41</v>
      </c>
      <c r="F29" s="28"/>
      <c r="G29" s="29" t="n">
        <f aca="false">SUM(G30:G33)</f>
        <v>333000</v>
      </c>
    </row>
    <row r="30" customFormat="false" ht="29.25" hidden="false" customHeight="true" outlineLevel="0" collapsed="false">
      <c r="A30" s="31" t="s">
        <v>39</v>
      </c>
      <c r="B30" s="22" t="s">
        <v>14</v>
      </c>
      <c r="C30" s="32" t="s">
        <v>15</v>
      </c>
      <c r="D30" s="33" t="s">
        <v>25</v>
      </c>
      <c r="E30" s="33" t="s">
        <v>41</v>
      </c>
      <c r="F30" s="33" t="s">
        <v>29</v>
      </c>
      <c r="G30" s="34" t="n">
        <v>197000</v>
      </c>
    </row>
    <row r="31" customFormat="false" ht="18.75" hidden="false" customHeight="true" outlineLevel="0" collapsed="false">
      <c r="A31" s="31" t="s">
        <v>30</v>
      </c>
      <c r="B31" s="22" t="s">
        <v>14</v>
      </c>
      <c r="C31" s="32" t="s">
        <v>15</v>
      </c>
      <c r="D31" s="33" t="s">
        <v>25</v>
      </c>
      <c r="E31" s="33" t="s">
        <v>41</v>
      </c>
      <c r="F31" s="33" t="s">
        <v>32</v>
      </c>
      <c r="G31" s="34" t="n">
        <v>15000</v>
      </c>
    </row>
    <row r="32" customFormat="false" ht="34.5" hidden="false" customHeight="true" outlineLevel="0" collapsed="false">
      <c r="A32" s="31" t="s">
        <v>33</v>
      </c>
      <c r="B32" s="22" t="s">
        <v>14</v>
      </c>
      <c r="C32" s="32" t="s">
        <v>15</v>
      </c>
      <c r="D32" s="33" t="s">
        <v>25</v>
      </c>
      <c r="E32" s="33" t="s">
        <v>41</v>
      </c>
      <c r="F32" s="33" t="s">
        <v>34</v>
      </c>
      <c r="G32" s="34" t="n">
        <v>58000</v>
      </c>
    </row>
    <row r="33" customFormat="false" ht="22.5" hidden="false" customHeight="true" outlineLevel="0" collapsed="false">
      <c r="A33" s="31" t="s">
        <v>22</v>
      </c>
      <c r="B33" s="22" t="s">
        <v>14</v>
      </c>
      <c r="C33" s="32" t="s">
        <v>15</v>
      </c>
      <c r="D33" s="33" t="s">
        <v>25</v>
      </c>
      <c r="E33" s="33" t="s">
        <v>41</v>
      </c>
      <c r="F33" s="33" t="s">
        <v>23</v>
      </c>
      <c r="G33" s="34" t="n">
        <v>63000</v>
      </c>
    </row>
    <row r="34" customFormat="false" ht="24.75" hidden="false" customHeight="true" outlineLevel="0" collapsed="false">
      <c r="A34" s="26" t="s">
        <v>42</v>
      </c>
      <c r="B34" s="22" t="s">
        <v>14</v>
      </c>
      <c r="C34" s="27" t="s">
        <v>15</v>
      </c>
      <c r="D34" s="28" t="s">
        <v>25</v>
      </c>
      <c r="E34" s="28" t="s">
        <v>43</v>
      </c>
      <c r="F34" s="28"/>
      <c r="G34" s="29" t="n">
        <f aca="false">SUM(G35:G37)</f>
        <v>69000</v>
      </c>
    </row>
    <row r="35" customFormat="false" ht="29.25" hidden="false" customHeight="true" outlineLevel="0" collapsed="false">
      <c r="A35" s="31" t="s">
        <v>39</v>
      </c>
      <c r="B35" s="22" t="s">
        <v>14</v>
      </c>
      <c r="C35" s="32" t="s">
        <v>15</v>
      </c>
      <c r="D35" s="33" t="s">
        <v>25</v>
      </c>
      <c r="E35" s="33" t="s">
        <v>43</v>
      </c>
      <c r="F35" s="33" t="s">
        <v>29</v>
      </c>
      <c r="G35" s="34" t="n">
        <v>52000</v>
      </c>
    </row>
    <row r="36" customFormat="false" ht="29.25" hidden="false" customHeight="true" outlineLevel="0" collapsed="false">
      <c r="A36" s="31" t="s">
        <v>33</v>
      </c>
      <c r="B36" s="22" t="s">
        <v>14</v>
      </c>
      <c r="C36" s="32" t="s">
        <v>15</v>
      </c>
      <c r="D36" s="33" t="s">
        <v>25</v>
      </c>
      <c r="E36" s="33" t="s">
        <v>43</v>
      </c>
      <c r="F36" s="33" t="s">
        <v>34</v>
      </c>
      <c r="G36" s="34" t="n">
        <v>15000</v>
      </c>
    </row>
    <row r="37" customFormat="false" ht="21" hidden="false" customHeight="true" outlineLevel="0" collapsed="false">
      <c r="A37" s="31" t="s">
        <v>22</v>
      </c>
      <c r="B37" s="22" t="s">
        <v>14</v>
      </c>
      <c r="C37" s="32" t="s">
        <v>15</v>
      </c>
      <c r="D37" s="33" t="s">
        <v>25</v>
      </c>
      <c r="E37" s="33" t="s">
        <v>43</v>
      </c>
      <c r="F37" s="33" t="s">
        <v>23</v>
      </c>
      <c r="G37" s="34" t="n">
        <v>2000</v>
      </c>
    </row>
    <row r="38" customFormat="false" ht="44.25" hidden="false" customHeight="true" outlineLevel="0" collapsed="false">
      <c r="A38" s="38" t="s">
        <v>44</v>
      </c>
      <c r="B38" s="22" t="s">
        <v>14</v>
      </c>
      <c r="C38" s="27" t="s">
        <v>15</v>
      </c>
      <c r="D38" s="28" t="s">
        <v>25</v>
      </c>
      <c r="E38" s="28" t="s">
        <v>45</v>
      </c>
      <c r="F38" s="28"/>
      <c r="G38" s="29" t="n">
        <f aca="false">SUM(G39:G43)</f>
        <v>342000</v>
      </c>
    </row>
    <row r="39" customFormat="false" ht="27" hidden="false" customHeight="true" outlineLevel="0" collapsed="false">
      <c r="A39" s="31" t="s">
        <v>28</v>
      </c>
      <c r="B39" s="22" t="s">
        <v>14</v>
      </c>
      <c r="C39" s="32" t="s">
        <v>15</v>
      </c>
      <c r="D39" s="33" t="s">
        <v>25</v>
      </c>
      <c r="E39" s="33" t="s">
        <v>45</v>
      </c>
      <c r="F39" s="33" t="s">
        <v>29</v>
      </c>
      <c r="G39" s="34" t="n">
        <v>214000</v>
      </c>
    </row>
    <row r="40" customFormat="false" ht="27" hidden="false" customHeight="true" outlineLevel="0" collapsed="false">
      <c r="A40" s="31" t="s">
        <v>30</v>
      </c>
      <c r="B40" s="22" t="s">
        <v>14</v>
      </c>
      <c r="C40" s="32" t="s">
        <v>15</v>
      </c>
      <c r="D40" s="33" t="s">
        <v>25</v>
      </c>
      <c r="E40" s="33" t="s">
        <v>45</v>
      </c>
      <c r="F40" s="33" t="s">
        <v>32</v>
      </c>
      <c r="G40" s="34" t="n">
        <v>14000</v>
      </c>
    </row>
    <row r="41" customFormat="false" ht="27" hidden="false" customHeight="true" outlineLevel="0" collapsed="false">
      <c r="A41" s="31" t="s">
        <v>33</v>
      </c>
      <c r="B41" s="22" t="s">
        <v>14</v>
      </c>
      <c r="C41" s="32" t="s">
        <v>15</v>
      </c>
      <c r="D41" s="33" t="s">
        <v>25</v>
      </c>
      <c r="E41" s="33" t="s">
        <v>45</v>
      </c>
      <c r="F41" s="33" t="s">
        <v>34</v>
      </c>
      <c r="G41" s="34" t="n">
        <v>62000</v>
      </c>
    </row>
    <row r="42" customFormat="false" ht="18" hidden="false" customHeight="true" outlineLevel="0" collapsed="false">
      <c r="A42" s="31" t="s">
        <v>22</v>
      </c>
      <c r="B42" s="22" t="s">
        <v>14</v>
      </c>
      <c r="C42" s="32" t="s">
        <v>15</v>
      </c>
      <c r="D42" s="33" t="s">
        <v>25</v>
      </c>
      <c r="E42" s="33" t="s">
        <v>45</v>
      </c>
      <c r="F42" s="33" t="s">
        <v>23</v>
      </c>
      <c r="G42" s="34" t="n">
        <v>42000</v>
      </c>
    </row>
    <row r="43" customFormat="false" ht="18.75" hidden="false" customHeight="true" outlineLevel="0" collapsed="false">
      <c r="A43" s="31" t="s">
        <v>46</v>
      </c>
      <c r="B43" s="22" t="s">
        <v>14</v>
      </c>
      <c r="C43" s="32" t="s">
        <v>15</v>
      </c>
      <c r="D43" s="33" t="s">
        <v>25</v>
      </c>
      <c r="E43" s="33" t="s">
        <v>45</v>
      </c>
      <c r="F43" s="33" t="s">
        <v>47</v>
      </c>
      <c r="G43" s="34" t="n">
        <v>10000</v>
      </c>
    </row>
    <row r="44" customFormat="false" ht="26.25" hidden="false" customHeight="true" outlineLevel="0" collapsed="false">
      <c r="A44" s="26" t="s">
        <v>48</v>
      </c>
      <c r="B44" s="22" t="s">
        <v>14</v>
      </c>
      <c r="C44" s="27" t="s">
        <v>15</v>
      </c>
      <c r="D44" s="28" t="s">
        <v>25</v>
      </c>
      <c r="E44" s="28" t="s">
        <v>49</v>
      </c>
      <c r="F44" s="28"/>
      <c r="G44" s="29" t="n">
        <f aca="false">G45</f>
        <v>160000</v>
      </c>
    </row>
    <row r="45" customFormat="false" ht="18.75" hidden="false" customHeight="true" outlineLevel="0" collapsed="false">
      <c r="A45" s="31" t="s">
        <v>22</v>
      </c>
      <c r="B45" s="22" t="s">
        <v>14</v>
      </c>
      <c r="C45" s="32" t="s">
        <v>15</v>
      </c>
      <c r="D45" s="33" t="s">
        <v>25</v>
      </c>
      <c r="E45" s="33" t="s">
        <v>49</v>
      </c>
      <c r="F45" s="33" t="s">
        <v>23</v>
      </c>
      <c r="G45" s="34" t="n">
        <f aca="false">110000+50000</f>
        <v>160000</v>
      </c>
    </row>
    <row r="46" customFormat="false" ht="30.75" hidden="false" customHeight="true" outlineLevel="0" collapsed="false">
      <c r="A46" s="26" t="s">
        <v>50</v>
      </c>
      <c r="B46" s="22" t="s">
        <v>14</v>
      </c>
      <c r="C46" s="27" t="s">
        <v>15</v>
      </c>
      <c r="D46" s="28" t="s">
        <v>25</v>
      </c>
      <c r="E46" s="28" t="s">
        <v>51</v>
      </c>
      <c r="F46" s="28"/>
      <c r="G46" s="29" t="n">
        <f aca="false">SUM(G47:G49)</f>
        <v>50000</v>
      </c>
    </row>
    <row r="47" customFormat="false" ht="18.75" hidden="false" customHeight="true" outlineLevel="0" collapsed="false">
      <c r="A47" s="31" t="s">
        <v>39</v>
      </c>
      <c r="B47" s="22" t="s">
        <v>14</v>
      </c>
      <c r="C47" s="32" t="s">
        <v>15</v>
      </c>
      <c r="D47" s="33" t="s">
        <v>25</v>
      </c>
      <c r="E47" s="33" t="s">
        <v>51</v>
      </c>
      <c r="F47" s="33" t="s">
        <v>29</v>
      </c>
      <c r="G47" s="34" t="n">
        <f aca="false">22000+15000</f>
        <v>37000</v>
      </c>
    </row>
    <row r="48" customFormat="false" ht="27" hidden="false" customHeight="true" outlineLevel="0" collapsed="false">
      <c r="A48" s="31" t="s">
        <v>33</v>
      </c>
      <c r="B48" s="22" t="s">
        <v>14</v>
      </c>
      <c r="C48" s="32" t="s">
        <v>15</v>
      </c>
      <c r="D48" s="33" t="s">
        <v>25</v>
      </c>
      <c r="E48" s="33" t="s">
        <v>51</v>
      </c>
      <c r="F48" s="33" t="s">
        <v>34</v>
      </c>
      <c r="G48" s="34" t="n">
        <f aca="false">6000+5000</f>
        <v>11000</v>
      </c>
    </row>
    <row r="49" customFormat="false" ht="18.75" hidden="false" customHeight="true" outlineLevel="0" collapsed="false">
      <c r="A49" s="31" t="s">
        <v>22</v>
      </c>
      <c r="B49" s="22" t="s">
        <v>14</v>
      </c>
      <c r="C49" s="32" t="s">
        <v>15</v>
      </c>
      <c r="D49" s="33" t="s">
        <v>25</v>
      </c>
      <c r="E49" s="33" t="s">
        <v>51</v>
      </c>
      <c r="F49" s="33" t="s">
        <v>23</v>
      </c>
      <c r="G49" s="34" t="n">
        <v>2000</v>
      </c>
    </row>
    <row r="50" customFormat="false" ht="32.25" hidden="false" customHeight="true" outlineLevel="0" collapsed="false">
      <c r="A50" s="26" t="s">
        <v>52</v>
      </c>
      <c r="B50" s="22" t="s">
        <v>14</v>
      </c>
      <c r="C50" s="27" t="s">
        <v>15</v>
      </c>
      <c r="D50" s="28" t="s">
        <v>25</v>
      </c>
      <c r="E50" s="28" t="s">
        <v>53</v>
      </c>
      <c r="F50" s="28"/>
      <c r="G50" s="29" t="n">
        <f aca="false">G51</f>
        <v>5000</v>
      </c>
    </row>
    <row r="51" customFormat="false" ht="18.75" hidden="false" customHeight="true" outlineLevel="0" collapsed="false">
      <c r="A51" s="31" t="s">
        <v>22</v>
      </c>
      <c r="B51" s="22" t="s">
        <v>14</v>
      </c>
      <c r="C51" s="32" t="s">
        <v>15</v>
      </c>
      <c r="D51" s="33" t="s">
        <v>25</v>
      </c>
      <c r="E51" s="33" t="s">
        <v>53</v>
      </c>
      <c r="F51" s="33" t="s">
        <v>23</v>
      </c>
      <c r="G51" s="34" t="n">
        <v>5000</v>
      </c>
    </row>
    <row r="52" customFormat="false" ht="27.75" hidden="false" customHeight="true" outlineLevel="0" collapsed="false">
      <c r="A52" s="38" t="s">
        <v>54</v>
      </c>
      <c r="B52" s="22" t="s">
        <v>14</v>
      </c>
      <c r="C52" s="27" t="s">
        <v>15</v>
      </c>
      <c r="D52" s="28" t="s">
        <v>25</v>
      </c>
      <c r="E52" s="28" t="s">
        <v>55</v>
      </c>
      <c r="F52" s="28"/>
      <c r="G52" s="29" t="n">
        <f aca="false">G53</f>
        <v>22000</v>
      </c>
    </row>
    <row r="53" customFormat="false" ht="18.75" hidden="false" customHeight="true" outlineLevel="0" collapsed="false">
      <c r="A53" s="31" t="s">
        <v>22</v>
      </c>
      <c r="B53" s="22" t="s">
        <v>14</v>
      </c>
      <c r="C53" s="32" t="s">
        <v>15</v>
      </c>
      <c r="D53" s="33" t="s">
        <v>25</v>
      </c>
      <c r="E53" s="33" t="s">
        <v>56</v>
      </c>
      <c r="F53" s="33" t="s">
        <v>23</v>
      </c>
      <c r="G53" s="34" t="n">
        <v>22000</v>
      </c>
    </row>
    <row r="54" customFormat="false" ht="33" hidden="false" customHeight="true" outlineLevel="0" collapsed="false">
      <c r="A54" s="38" t="s">
        <v>57</v>
      </c>
      <c r="B54" s="22" t="s">
        <v>14</v>
      </c>
      <c r="C54" s="27" t="s">
        <v>15</v>
      </c>
      <c r="D54" s="28" t="s">
        <v>25</v>
      </c>
      <c r="E54" s="28" t="s">
        <v>58</v>
      </c>
      <c r="F54" s="28"/>
      <c r="G54" s="29" t="n">
        <f aca="false">SUM(G55:G57)</f>
        <v>22000</v>
      </c>
    </row>
    <row r="55" customFormat="false" ht="18.75" hidden="false" customHeight="true" outlineLevel="0" collapsed="false">
      <c r="A55" s="31" t="s">
        <v>28</v>
      </c>
      <c r="B55" s="22" t="s">
        <v>14</v>
      </c>
      <c r="C55" s="32" t="s">
        <v>15</v>
      </c>
      <c r="D55" s="33" t="s">
        <v>25</v>
      </c>
      <c r="E55" s="33" t="s">
        <v>58</v>
      </c>
      <c r="F55" s="33" t="s">
        <v>29</v>
      </c>
      <c r="G55" s="34" t="n">
        <v>16000</v>
      </c>
    </row>
    <row r="56" customFormat="false" ht="24.75" hidden="false" customHeight="true" outlineLevel="0" collapsed="false">
      <c r="A56" s="31" t="s">
        <v>33</v>
      </c>
      <c r="B56" s="22" t="s">
        <v>14</v>
      </c>
      <c r="C56" s="32" t="s">
        <v>15</v>
      </c>
      <c r="D56" s="33" t="s">
        <v>25</v>
      </c>
      <c r="E56" s="33" t="s">
        <v>58</v>
      </c>
      <c r="F56" s="33" t="s">
        <v>34</v>
      </c>
      <c r="G56" s="34" t="n">
        <v>4000</v>
      </c>
    </row>
    <row r="57" customFormat="false" ht="18.75" hidden="false" customHeight="true" outlineLevel="0" collapsed="false">
      <c r="A57" s="31" t="s">
        <v>22</v>
      </c>
      <c r="B57" s="22" t="s">
        <v>14</v>
      </c>
      <c r="C57" s="32" t="s">
        <v>15</v>
      </c>
      <c r="D57" s="33" t="s">
        <v>25</v>
      </c>
      <c r="E57" s="33" t="s">
        <v>58</v>
      </c>
      <c r="F57" s="33" t="s">
        <v>23</v>
      </c>
      <c r="G57" s="34" t="n">
        <v>2000</v>
      </c>
    </row>
    <row r="58" customFormat="false" ht="27" hidden="false" customHeight="true" outlineLevel="0" collapsed="false">
      <c r="A58" s="38" t="s">
        <v>59</v>
      </c>
      <c r="B58" s="22" t="s">
        <v>14</v>
      </c>
      <c r="C58" s="27" t="s">
        <v>15</v>
      </c>
      <c r="D58" s="28" t="s">
        <v>25</v>
      </c>
      <c r="E58" s="28" t="s">
        <v>60</v>
      </c>
      <c r="F58" s="28"/>
      <c r="G58" s="29" t="n">
        <f aca="false">G59</f>
        <v>22000</v>
      </c>
    </row>
    <row r="59" customFormat="false" ht="18.75" hidden="false" customHeight="true" outlineLevel="0" collapsed="false">
      <c r="A59" s="31" t="s">
        <v>22</v>
      </c>
      <c r="B59" s="22" t="s">
        <v>14</v>
      </c>
      <c r="C59" s="32" t="s">
        <v>15</v>
      </c>
      <c r="D59" s="33" t="s">
        <v>25</v>
      </c>
      <c r="E59" s="33" t="s">
        <v>60</v>
      </c>
      <c r="F59" s="33" t="s">
        <v>23</v>
      </c>
      <c r="G59" s="34" t="n">
        <v>22000</v>
      </c>
    </row>
    <row r="60" customFormat="false" ht="28.5" hidden="false" customHeight="true" outlineLevel="0" collapsed="false">
      <c r="A60" s="38" t="s">
        <v>61</v>
      </c>
      <c r="B60" s="22" t="s">
        <v>14</v>
      </c>
      <c r="C60" s="27" t="s">
        <v>15</v>
      </c>
      <c r="D60" s="28" t="s">
        <v>25</v>
      </c>
      <c r="E60" s="28" t="s">
        <v>62</v>
      </c>
      <c r="F60" s="28"/>
      <c r="G60" s="29" t="n">
        <f aca="false">G61</f>
        <v>22000</v>
      </c>
    </row>
    <row r="61" customFormat="false" ht="18.75" hidden="false" customHeight="true" outlineLevel="0" collapsed="false">
      <c r="A61" s="31" t="s">
        <v>22</v>
      </c>
      <c r="B61" s="22" t="s">
        <v>14</v>
      </c>
      <c r="C61" s="32" t="s">
        <v>15</v>
      </c>
      <c r="D61" s="33" t="s">
        <v>25</v>
      </c>
      <c r="E61" s="33" t="s">
        <v>62</v>
      </c>
      <c r="F61" s="33" t="s">
        <v>23</v>
      </c>
      <c r="G61" s="34" t="n">
        <v>22000</v>
      </c>
    </row>
    <row r="62" customFormat="false" ht="18" hidden="false" customHeight="true" outlineLevel="0" collapsed="false">
      <c r="A62" s="39" t="s">
        <v>63</v>
      </c>
      <c r="B62" s="22" t="s">
        <v>14</v>
      </c>
      <c r="C62" s="23" t="s">
        <v>15</v>
      </c>
      <c r="D62" s="24" t="s">
        <v>64</v>
      </c>
      <c r="E62" s="24"/>
      <c r="F62" s="24"/>
      <c r="G62" s="25" t="n">
        <f aca="false">G63</f>
        <v>10500</v>
      </c>
    </row>
    <row r="63" customFormat="false" ht="53.25" hidden="false" customHeight="true" outlineLevel="0" collapsed="false">
      <c r="A63" s="38" t="s">
        <v>65</v>
      </c>
      <c r="B63" s="22" t="s">
        <v>14</v>
      </c>
      <c r="C63" s="27" t="s">
        <v>15</v>
      </c>
      <c r="D63" s="28" t="s">
        <v>64</v>
      </c>
      <c r="E63" s="28" t="s">
        <v>66</v>
      </c>
      <c r="F63" s="28"/>
      <c r="G63" s="29" t="n">
        <f aca="false">G64</f>
        <v>10500</v>
      </c>
    </row>
    <row r="64" customFormat="false" ht="27" hidden="false" customHeight="true" outlineLevel="0" collapsed="false">
      <c r="A64" s="31" t="s">
        <v>22</v>
      </c>
      <c r="B64" s="22" t="s">
        <v>14</v>
      </c>
      <c r="C64" s="32" t="s">
        <v>15</v>
      </c>
      <c r="D64" s="33" t="s">
        <v>64</v>
      </c>
      <c r="E64" s="33" t="s">
        <v>66</v>
      </c>
      <c r="F64" s="33" t="s">
        <v>23</v>
      </c>
      <c r="G64" s="34" t="n">
        <v>10500</v>
      </c>
    </row>
    <row r="65" customFormat="false" ht="17.25" hidden="false" customHeight="true" outlineLevel="0" collapsed="false">
      <c r="A65" s="39" t="s">
        <v>67</v>
      </c>
      <c r="B65" s="22" t="s">
        <v>14</v>
      </c>
      <c r="C65" s="23" t="s">
        <v>15</v>
      </c>
      <c r="D65" s="24" t="s">
        <v>68</v>
      </c>
      <c r="E65" s="24"/>
      <c r="F65" s="24"/>
      <c r="G65" s="25" t="n">
        <f aca="false">G66</f>
        <v>80000</v>
      </c>
    </row>
    <row r="66" customFormat="false" ht="17.25" hidden="false" customHeight="true" outlineLevel="0" collapsed="false">
      <c r="A66" s="40" t="s">
        <v>69</v>
      </c>
      <c r="B66" s="22" t="s">
        <v>14</v>
      </c>
      <c r="C66" s="27" t="s">
        <v>15</v>
      </c>
      <c r="D66" s="28" t="s">
        <v>68</v>
      </c>
      <c r="E66" s="28" t="s">
        <v>70</v>
      </c>
      <c r="F66" s="28"/>
      <c r="G66" s="29" t="n">
        <f aca="false">G67</f>
        <v>80000</v>
      </c>
    </row>
    <row r="67" customFormat="false" ht="16.5" hidden="false" customHeight="true" outlineLevel="0" collapsed="false">
      <c r="A67" s="41" t="s">
        <v>71</v>
      </c>
      <c r="B67" s="22" t="s">
        <v>14</v>
      </c>
      <c r="C67" s="32" t="s">
        <v>15</v>
      </c>
      <c r="D67" s="33" t="s">
        <v>68</v>
      </c>
      <c r="E67" s="33" t="s">
        <v>72</v>
      </c>
      <c r="F67" s="33" t="s">
        <v>73</v>
      </c>
      <c r="G67" s="34" t="n">
        <v>80000</v>
      </c>
      <c r="H67" s="30"/>
    </row>
    <row r="68" customFormat="false" ht="15.75" hidden="false" customHeight="true" outlineLevel="0" collapsed="false">
      <c r="A68" s="35" t="s">
        <v>74</v>
      </c>
      <c r="B68" s="22" t="s">
        <v>14</v>
      </c>
      <c r="C68" s="23" t="s">
        <v>15</v>
      </c>
      <c r="D68" s="24" t="s">
        <v>75</v>
      </c>
      <c r="E68" s="24" t="s">
        <v>76</v>
      </c>
      <c r="F68" s="24"/>
      <c r="G68" s="25" t="n">
        <f aca="false">G71+G73+G81+G90+G69</f>
        <v>7821876.51</v>
      </c>
    </row>
    <row r="69" customFormat="false" ht="19.5" hidden="false" customHeight="true" outlineLevel="0" collapsed="false">
      <c r="A69" s="37" t="s">
        <v>77</v>
      </c>
      <c r="B69" s="22" t="s">
        <v>14</v>
      </c>
      <c r="C69" s="27" t="s">
        <v>15</v>
      </c>
      <c r="D69" s="28" t="s">
        <v>75</v>
      </c>
      <c r="E69" s="28" t="s">
        <v>78</v>
      </c>
      <c r="F69" s="28"/>
      <c r="G69" s="29" t="n">
        <v>200000</v>
      </c>
    </row>
    <row r="70" customFormat="false" ht="27.75" hidden="false" customHeight="true" outlineLevel="0" collapsed="false">
      <c r="A70" s="36" t="s">
        <v>79</v>
      </c>
      <c r="B70" s="22" t="s">
        <v>14</v>
      </c>
      <c r="C70" s="32" t="s">
        <v>15</v>
      </c>
      <c r="D70" s="33" t="s">
        <v>75</v>
      </c>
      <c r="E70" s="33" t="s">
        <v>78</v>
      </c>
      <c r="F70" s="33" t="s">
        <v>80</v>
      </c>
      <c r="G70" s="34" t="n">
        <v>200000</v>
      </c>
    </row>
    <row r="71" customFormat="false" ht="28.5" hidden="false" customHeight="true" outlineLevel="0" collapsed="false">
      <c r="A71" s="37" t="s">
        <v>81</v>
      </c>
      <c r="B71" s="22" t="s">
        <v>14</v>
      </c>
      <c r="C71" s="27" t="s">
        <v>15</v>
      </c>
      <c r="D71" s="28" t="s">
        <v>75</v>
      </c>
      <c r="E71" s="28" t="s">
        <v>82</v>
      </c>
      <c r="F71" s="28"/>
      <c r="G71" s="29" t="n">
        <f aca="false">G72</f>
        <v>541000</v>
      </c>
    </row>
    <row r="72" customFormat="false" ht="19.5" hidden="false" customHeight="true" outlineLevel="0" collapsed="false">
      <c r="A72" s="31" t="s">
        <v>22</v>
      </c>
      <c r="B72" s="22" t="s">
        <v>14</v>
      </c>
      <c r="C72" s="32" t="s">
        <v>31</v>
      </c>
      <c r="D72" s="33" t="s">
        <v>75</v>
      </c>
      <c r="E72" s="33" t="s">
        <v>82</v>
      </c>
      <c r="F72" s="33" t="s">
        <v>23</v>
      </c>
      <c r="G72" s="34" t="n">
        <v>541000</v>
      </c>
    </row>
    <row r="73" customFormat="false" ht="16.5" hidden="false" customHeight="true" outlineLevel="0" collapsed="false">
      <c r="A73" s="26" t="s">
        <v>83</v>
      </c>
      <c r="B73" s="22" t="s">
        <v>14</v>
      </c>
      <c r="C73" s="27" t="s">
        <v>15</v>
      </c>
      <c r="D73" s="28" t="s">
        <v>75</v>
      </c>
      <c r="E73" s="28" t="s">
        <v>84</v>
      </c>
      <c r="F73" s="28"/>
      <c r="G73" s="29" t="n">
        <f aca="false">SUM(G74:G80)</f>
        <v>579876.51</v>
      </c>
      <c r="H73" s="30"/>
    </row>
    <row r="74" customFormat="false" ht="30.75" hidden="false" customHeight="true" outlineLevel="0" collapsed="false">
      <c r="A74" s="31" t="s">
        <v>85</v>
      </c>
      <c r="B74" s="22" t="s">
        <v>14</v>
      </c>
      <c r="C74" s="32" t="s">
        <v>31</v>
      </c>
      <c r="D74" s="33" t="s">
        <v>75</v>
      </c>
      <c r="E74" s="33" t="s">
        <v>84</v>
      </c>
      <c r="F74" s="33" t="s">
        <v>21</v>
      </c>
      <c r="G74" s="34" t="n">
        <v>0</v>
      </c>
      <c r="H74" s="30"/>
    </row>
    <row r="75" customFormat="false" ht="18" hidden="false" customHeight="true" outlineLevel="0" collapsed="false">
      <c r="A75" s="31" t="s">
        <v>22</v>
      </c>
      <c r="B75" s="22" t="s">
        <v>14</v>
      </c>
      <c r="C75" s="32" t="s">
        <v>15</v>
      </c>
      <c r="D75" s="33" t="s">
        <v>75</v>
      </c>
      <c r="E75" s="33" t="s">
        <v>84</v>
      </c>
      <c r="F75" s="33" t="s">
        <v>23</v>
      </c>
      <c r="G75" s="34" t="n">
        <f aca="false">314000+876.51</f>
        <v>314876.51</v>
      </c>
      <c r="H75" s="30"/>
    </row>
    <row r="76" customFormat="false" ht="17.25" hidden="false" customHeight="true" outlineLevel="0" collapsed="false">
      <c r="A76" s="31" t="s">
        <v>86</v>
      </c>
      <c r="B76" s="22" t="s">
        <v>14</v>
      </c>
      <c r="C76" s="32" t="s">
        <v>15</v>
      </c>
      <c r="D76" s="33" t="s">
        <v>75</v>
      </c>
      <c r="E76" s="33" t="s">
        <v>84</v>
      </c>
      <c r="F76" s="33" t="s">
        <v>87</v>
      </c>
      <c r="G76" s="34" t="n">
        <v>16000</v>
      </c>
      <c r="H76" s="30"/>
    </row>
    <row r="77" customFormat="false" ht="55.5" hidden="false" customHeight="true" outlineLevel="0" collapsed="false">
      <c r="A77" s="42" t="s">
        <v>88</v>
      </c>
      <c r="B77" s="22" t="s">
        <v>14</v>
      </c>
      <c r="C77" s="32" t="s">
        <v>15</v>
      </c>
      <c r="D77" s="33" t="s">
        <v>75</v>
      </c>
      <c r="E77" s="33" t="s">
        <v>84</v>
      </c>
      <c r="F77" s="33" t="s">
        <v>89</v>
      </c>
      <c r="G77" s="34" t="n">
        <v>87000</v>
      </c>
    </row>
    <row r="78" customFormat="false" ht="24.75" hidden="false" customHeight="true" outlineLevel="0" collapsed="false">
      <c r="A78" s="31" t="s">
        <v>90</v>
      </c>
      <c r="B78" s="22" t="s">
        <v>14</v>
      </c>
      <c r="C78" s="32" t="s">
        <v>15</v>
      </c>
      <c r="D78" s="33" t="s">
        <v>75</v>
      </c>
      <c r="E78" s="33" t="s">
        <v>84</v>
      </c>
      <c r="F78" s="33" t="s">
        <v>91</v>
      </c>
      <c r="G78" s="34" t="n">
        <v>114000</v>
      </c>
      <c r="H78" s="30"/>
    </row>
    <row r="79" customFormat="false" ht="23.25" hidden="false" customHeight="true" outlineLevel="0" collapsed="false">
      <c r="A79" s="31" t="s">
        <v>92</v>
      </c>
      <c r="B79" s="22" t="s">
        <v>14</v>
      </c>
      <c r="C79" s="32" t="s">
        <v>15</v>
      </c>
      <c r="D79" s="33" t="s">
        <v>75</v>
      </c>
      <c r="E79" s="33" t="s">
        <v>84</v>
      </c>
      <c r="F79" s="33" t="s">
        <v>93</v>
      </c>
      <c r="G79" s="34" t="n">
        <v>47000</v>
      </c>
      <c r="H79" s="30"/>
    </row>
    <row r="80" customFormat="false" ht="20.25" hidden="false" customHeight="true" outlineLevel="0" collapsed="false">
      <c r="A80" s="31" t="s">
        <v>94</v>
      </c>
      <c r="B80" s="22" t="s">
        <v>14</v>
      </c>
      <c r="C80" s="32" t="s">
        <v>15</v>
      </c>
      <c r="D80" s="33" t="s">
        <v>75</v>
      </c>
      <c r="E80" s="33" t="s">
        <v>84</v>
      </c>
      <c r="F80" s="33" t="s">
        <v>95</v>
      </c>
      <c r="G80" s="34" t="n">
        <v>1000</v>
      </c>
      <c r="H80" s="30"/>
    </row>
    <row r="81" customFormat="false" ht="22.5" hidden="false" customHeight="true" outlineLevel="0" collapsed="false">
      <c r="A81" s="26" t="s">
        <v>96</v>
      </c>
      <c r="B81" s="22" t="s">
        <v>14</v>
      </c>
      <c r="C81" s="43" t="s">
        <v>15</v>
      </c>
      <c r="D81" s="44" t="s">
        <v>75</v>
      </c>
      <c r="E81" s="44" t="s">
        <v>97</v>
      </c>
      <c r="F81" s="44"/>
      <c r="G81" s="45" t="n">
        <f aca="false">SUM(G82:G89)</f>
        <v>6496000</v>
      </c>
      <c r="H81" s="30"/>
    </row>
    <row r="82" customFormat="false" ht="15.75" hidden="false" customHeight="true" outlineLevel="0" collapsed="false">
      <c r="A82" s="31" t="s">
        <v>98</v>
      </c>
      <c r="B82" s="22" t="s">
        <v>14</v>
      </c>
      <c r="C82" s="46" t="s">
        <v>15</v>
      </c>
      <c r="D82" s="47" t="s">
        <v>75</v>
      </c>
      <c r="E82" s="47" t="s">
        <v>97</v>
      </c>
      <c r="F82" s="47" t="s">
        <v>99</v>
      </c>
      <c r="G82" s="48" t="n">
        <v>2561840</v>
      </c>
    </row>
    <row r="83" customFormat="false" ht="16.5" hidden="false" customHeight="true" outlineLevel="0" collapsed="false">
      <c r="A83" s="31" t="s">
        <v>100</v>
      </c>
      <c r="B83" s="22" t="s">
        <v>14</v>
      </c>
      <c r="C83" s="46" t="s">
        <v>15</v>
      </c>
      <c r="D83" s="47" t="s">
        <v>75</v>
      </c>
      <c r="E83" s="47" t="s">
        <v>97</v>
      </c>
      <c r="F83" s="47" t="s">
        <v>101</v>
      </c>
      <c r="G83" s="48" t="n">
        <v>5000</v>
      </c>
      <c r="H83" s="30"/>
    </row>
    <row r="84" customFormat="false" ht="30" hidden="false" customHeight="true" outlineLevel="0" collapsed="false">
      <c r="A84" s="31" t="s">
        <v>102</v>
      </c>
      <c r="B84" s="22" t="s">
        <v>14</v>
      </c>
      <c r="C84" s="46" t="s">
        <v>15</v>
      </c>
      <c r="D84" s="47" t="s">
        <v>75</v>
      </c>
      <c r="E84" s="47" t="s">
        <v>97</v>
      </c>
      <c r="F84" s="47" t="s">
        <v>103</v>
      </c>
      <c r="G84" s="48" t="n">
        <v>750160</v>
      </c>
      <c r="H84" s="30"/>
    </row>
    <row r="85" customFormat="false" ht="30" hidden="false" customHeight="true" outlineLevel="0" collapsed="false">
      <c r="A85" s="31" t="s">
        <v>104</v>
      </c>
      <c r="B85" s="22" t="s">
        <v>14</v>
      </c>
      <c r="C85" s="46" t="s">
        <v>15</v>
      </c>
      <c r="D85" s="47" t="s">
        <v>75</v>
      </c>
      <c r="E85" s="47" t="s">
        <v>97</v>
      </c>
      <c r="F85" s="47" t="s">
        <v>23</v>
      </c>
      <c r="G85" s="48" t="n">
        <f aca="false">2396000+500000</f>
        <v>2896000</v>
      </c>
    </row>
    <row r="86" customFormat="false" ht="69" hidden="false" customHeight="true" outlineLevel="0" collapsed="false">
      <c r="A86" s="42" t="s">
        <v>88</v>
      </c>
      <c r="B86" s="22" t="s">
        <v>14</v>
      </c>
      <c r="C86" s="46" t="s">
        <v>15</v>
      </c>
      <c r="D86" s="47" t="s">
        <v>75</v>
      </c>
      <c r="E86" s="47" t="s">
        <v>97</v>
      </c>
      <c r="F86" s="47" t="s">
        <v>89</v>
      </c>
      <c r="G86" s="48" t="n">
        <v>10000</v>
      </c>
    </row>
    <row r="87" customFormat="false" ht="18" hidden="false" customHeight="true" outlineLevel="0" collapsed="false">
      <c r="A87" s="31" t="s">
        <v>90</v>
      </c>
      <c r="B87" s="22" t="s">
        <v>14</v>
      </c>
      <c r="C87" s="32" t="s">
        <v>15</v>
      </c>
      <c r="D87" s="33" t="s">
        <v>75</v>
      </c>
      <c r="E87" s="47" t="s">
        <v>97</v>
      </c>
      <c r="F87" s="33" t="s">
        <v>91</v>
      </c>
      <c r="G87" s="34" t="n">
        <v>106000</v>
      </c>
    </row>
    <row r="88" customFormat="false" ht="16.5" hidden="false" customHeight="true" outlineLevel="0" collapsed="false">
      <c r="A88" s="31" t="s">
        <v>92</v>
      </c>
      <c r="B88" s="22" t="s">
        <v>14</v>
      </c>
      <c r="C88" s="32" t="s">
        <v>15</v>
      </c>
      <c r="D88" s="33" t="s">
        <v>75</v>
      </c>
      <c r="E88" s="47" t="s">
        <v>97</v>
      </c>
      <c r="F88" s="33" t="s">
        <v>93</v>
      </c>
      <c r="G88" s="34" t="n">
        <v>135000</v>
      </c>
    </row>
    <row r="89" customFormat="false" ht="21.75" hidden="false" customHeight="true" outlineLevel="0" collapsed="false">
      <c r="A89" s="31" t="s">
        <v>94</v>
      </c>
      <c r="B89" s="22" t="s">
        <v>14</v>
      </c>
      <c r="C89" s="32" t="s">
        <v>15</v>
      </c>
      <c r="D89" s="33" t="s">
        <v>75</v>
      </c>
      <c r="E89" s="47" t="s">
        <v>97</v>
      </c>
      <c r="F89" s="33" t="s">
        <v>95</v>
      </c>
      <c r="G89" s="34" t="n">
        <v>32000</v>
      </c>
    </row>
    <row r="90" customFormat="false" ht="28.5" hidden="false" customHeight="true" outlineLevel="0" collapsed="false">
      <c r="A90" s="37" t="s">
        <v>105</v>
      </c>
      <c r="B90" s="22" t="s">
        <v>14</v>
      </c>
      <c r="C90" s="49" t="s">
        <v>15</v>
      </c>
      <c r="D90" s="28" t="s">
        <v>75</v>
      </c>
      <c r="E90" s="28" t="s">
        <v>106</v>
      </c>
      <c r="F90" s="50"/>
      <c r="G90" s="29" t="n">
        <f aca="false">SUM(G91:G91)</f>
        <v>5000</v>
      </c>
    </row>
    <row r="91" customFormat="false" ht="30" hidden="false" customHeight="true" outlineLevel="0" collapsed="false">
      <c r="A91" s="31" t="s">
        <v>85</v>
      </c>
      <c r="B91" s="22" t="s">
        <v>14</v>
      </c>
      <c r="C91" s="51" t="s">
        <v>15</v>
      </c>
      <c r="D91" s="50" t="s">
        <v>75</v>
      </c>
      <c r="E91" s="33" t="s">
        <v>106</v>
      </c>
      <c r="F91" s="50" t="s">
        <v>21</v>
      </c>
      <c r="G91" s="34" t="n">
        <v>5000</v>
      </c>
    </row>
    <row r="92" customFormat="false" ht="18" hidden="false" customHeight="true" outlineLevel="0" collapsed="false">
      <c r="A92" s="52" t="s">
        <v>107</v>
      </c>
      <c r="B92" s="53" t="s">
        <v>14</v>
      </c>
      <c r="C92" s="54" t="s">
        <v>108</v>
      </c>
      <c r="D92" s="54"/>
      <c r="E92" s="54"/>
      <c r="F92" s="54"/>
      <c r="G92" s="55" t="n">
        <f aca="false">G93</f>
        <v>643000</v>
      </c>
    </row>
    <row r="93" customFormat="false" ht="16.5" hidden="false" customHeight="true" outlineLevel="0" collapsed="false">
      <c r="A93" s="35" t="s">
        <v>109</v>
      </c>
      <c r="B93" s="22" t="s">
        <v>14</v>
      </c>
      <c r="C93" s="23" t="s">
        <v>108</v>
      </c>
      <c r="D93" s="24" t="s">
        <v>17</v>
      </c>
      <c r="E93" s="24"/>
      <c r="F93" s="24"/>
      <c r="G93" s="25" t="n">
        <f aca="false">G94</f>
        <v>643000</v>
      </c>
    </row>
    <row r="94" customFormat="false" ht="12.75" hidden="false" customHeight="false" outlineLevel="0" collapsed="false">
      <c r="A94" s="38" t="s">
        <v>110</v>
      </c>
      <c r="B94" s="22" t="s">
        <v>14</v>
      </c>
      <c r="C94" s="27" t="s">
        <v>108</v>
      </c>
      <c r="D94" s="28" t="s">
        <v>17</v>
      </c>
      <c r="E94" s="28" t="s">
        <v>111</v>
      </c>
      <c r="F94" s="28"/>
      <c r="G94" s="29" t="n">
        <f aca="false">G95</f>
        <v>643000</v>
      </c>
    </row>
    <row r="95" customFormat="false" ht="12.75" hidden="false" customHeight="false" outlineLevel="0" collapsed="false">
      <c r="A95" s="31" t="s">
        <v>46</v>
      </c>
      <c r="B95" s="22" t="s">
        <v>14</v>
      </c>
      <c r="C95" s="32" t="s">
        <v>108</v>
      </c>
      <c r="D95" s="33" t="s">
        <v>17</v>
      </c>
      <c r="E95" s="33" t="s">
        <v>111</v>
      </c>
      <c r="F95" s="33" t="s">
        <v>47</v>
      </c>
      <c r="G95" s="34" t="n">
        <v>643000</v>
      </c>
    </row>
    <row r="96" customFormat="false" ht="15.75" hidden="false" customHeight="false" outlineLevel="0" collapsed="false">
      <c r="A96" s="52" t="s">
        <v>112</v>
      </c>
      <c r="B96" s="53" t="s">
        <v>14</v>
      </c>
      <c r="C96" s="54" t="s">
        <v>25</v>
      </c>
      <c r="D96" s="56"/>
      <c r="E96" s="56"/>
      <c r="F96" s="56"/>
      <c r="G96" s="55" t="n">
        <f aca="false">G97+G100+G108</f>
        <v>1215333</v>
      </c>
    </row>
    <row r="97" customFormat="false" ht="12.75" hidden="false" customHeight="false" outlineLevel="0" collapsed="false">
      <c r="A97" s="21" t="s">
        <v>113</v>
      </c>
      <c r="B97" s="22" t="s">
        <v>14</v>
      </c>
      <c r="C97" s="57" t="s">
        <v>25</v>
      </c>
      <c r="D97" s="24" t="s">
        <v>64</v>
      </c>
      <c r="E97" s="24"/>
      <c r="F97" s="24"/>
      <c r="G97" s="25" t="n">
        <f aca="false">G98</f>
        <v>212000</v>
      </c>
    </row>
    <row r="98" customFormat="false" ht="38.25" hidden="false" customHeight="false" outlineLevel="0" collapsed="false">
      <c r="A98" s="38" t="s">
        <v>114</v>
      </c>
      <c r="B98" s="22" t="s">
        <v>14</v>
      </c>
      <c r="C98" s="58" t="s">
        <v>25</v>
      </c>
      <c r="D98" s="28" t="s">
        <v>64</v>
      </c>
      <c r="E98" s="28" t="s">
        <v>115</v>
      </c>
      <c r="F98" s="28"/>
      <c r="G98" s="29" t="n">
        <f aca="false">G99</f>
        <v>212000</v>
      </c>
    </row>
    <row r="99" customFormat="false" ht="20.25" hidden="false" customHeight="true" outlineLevel="0" collapsed="false">
      <c r="A99" s="31" t="s">
        <v>104</v>
      </c>
      <c r="B99" s="22" t="s">
        <v>14</v>
      </c>
      <c r="C99" s="59" t="s">
        <v>25</v>
      </c>
      <c r="D99" s="33" t="s">
        <v>64</v>
      </c>
      <c r="E99" s="33" t="s">
        <v>115</v>
      </c>
      <c r="F99" s="33" t="s">
        <v>23</v>
      </c>
      <c r="G99" s="34" t="n">
        <v>212000</v>
      </c>
    </row>
    <row r="100" customFormat="false" ht="12.75" hidden="false" customHeight="false" outlineLevel="0" collapsed="false">
      <c r="A100" s="21" t="s">
        <v>116</v>
      </c>
      <c r="B100" s="22" t="s">
        <v>14</v>
      </c>
      <c r="C100" s="57" t="s">
        <v>25</v>
      </c>
      <c r="D100" s="24" t="s">
        <v>117</v>
      </c>
      <c r="E100" s="24"/>
      <c r="F100" s="24"/>
      <c r="G100" s="25" t="n">
        <f aca="false">G101+G106</f>
        <v>950333</v>
      </c>
    </row>
    <row r="101" customFormat="false" ht="12" hidden="false" customHeight="true" outlineLevel="0" collapsed="false">
      <c r="A101" s="60" t="s">
        <v>118</v>
      </c>
      <c r="B101" s="22" t="s">
        <v>14</v>
      </c>
      <c r="C101" s="61" t="s">
        <v>25</v>
      </c>
      <c r="D101" s="62" t="s">
        <v>117</v>
      </c>
      <c r="E101" s="62" t="s">
        <v>119</v>
      </c>
      <c r="F101" s="62"/>
      <c r="G101" s="63" t="n">
        <f aca="false">G102+G104</f>
        <v>117000</v>
      </c>
    </row>
    <row r="102" customFormat="false" ht="15.75" hidden="false" customHeight="true" outlineLevel="0" collapsed="false">
      <c r="A102" s="37" t="s">
        <v>120</v>
      </c>
      <c r="B102" s="22" t="s">
        <v>14</v>
      </c>
      <c r="C102" s="27" t="s">
        <v>25</v>
      </c>
      <c r="D102" s="28" t="s">
        <v>117</v>
      </c>
      <c r="E102" s="28" t="s">
        <v>121</v>
      </c>
      <c r="F102" s="33"/>
      <c r="G102" s="29" t="n">
        <f aca="false">G103</f>
        <v>8000</v>
      </c>
    </row>
    <row r="103" customFormat="false" ht="22.5" hidden="false" customHeight="true" outlineLevel="0" collapsed="false">
      <c r="A103" s="31" t="s">
        <v>104</v>
      </c>
      <c r="B103" s="22" t="s">
        <v>14</v>
      </c>
      <c r="C103" s="32" t="s">
        <v>25</v>
      </c>
      <c r="D103" s="33" t="s">
        <v>117</v>
      </c>
      <c r="E103" s="33" t="s">
        <v>121</v>
      </c>
      <c r="F103" s="33" t="s">
        <v>23</v>
      </c>
      <c r="G103" s="34" t="n">
        <v>8000</v>
      </c>
    </row>
    <row r="104" customFormat="false" ht="16.5" hidden="false" customHeight="true" outlineLevel="0" collapsed="false">
      <c r="A104" s="37" t="s">
        <v>122</v>
      </c>
      <c r="B104" s="22" t="s">
        <v>14</v>
      </c>
      <c r="C104" s="27" t="s">
        <v>25</v>
      </c>
      <c r="D104" s="28" t="s">
        <v>117</v>
      </c>
      <c r="E104" s="28" t="s">
        <v>123</v>
      </c>
      <c r="F104" s="33"/>
      <c r="G104" s="29" t="n">
        <f aca="false">G105</f>
        <v>109000</v>
      </c>
    </row>
    <row r="105" customFormat="false" ht="16.5" hidden="false" customHeight="true" outlineLevel="0" collapsed="false">
      <c r="A105" s="31" t="s">
        <v>104</v>
      </c>
      <c r="B105" s="22" t="s">
        <v>14</v>
      </c>
      <c r="C105" s="32" t="s">
        <v>25</v>
      </c>
      <c r="D105" s="33" t="s">
        <v>117</v>
      </c>
      <c r="E105" s="33" t="s">
        <v>123</v>
      </c>
      <c r="F105" s="33" t="s">
        <v>23</v>
      </c>
      <c r="G105" s="34" t="n">
        <v>109000</v>
      </c>
    </row>
    <row r="106" customFormat="false" ht="16.5" hidden="false" customHeight="true" outlineLevel="0" collapsed="false">
      <c r="A106" s="37" t="s">
        <v>77</v>
      </c>
      <c r="B106" s="22" t="s">
        <v>14</v>
      </c>
      <c r="C106" s="27" t="s">
        <v>25</v>
      </c>
      <c r="D106" s="28" t="s">
        <v>117</v>
      </c>
      <c r="E106" s="28" t="s">
        <v>78</v>
      </c>
      <c r="F106" s="28"/>
      <c r="G106" s="29" t="n">
        <f aca="false">G107</f>
        <v>833333</v>
      </c>
    </row>
    <row r="107" customFormat="false" ht="27.75" hidden="false" customHeight="true" outlineLevel="0" collapsed="false">
      <c r="A107" s="36" t="s">
        <v>79</v>
      </c>
      <c r="B107" s="22" t="s">
        <v>14</v>
      </c>
      <c r="C107" s="32" t="s">
        <v>25</v>
      </c>
      <c r="D107" s="33" t="s">
        <v>117</v>
      </c>
      <c r="E107" s="33" t="s">
        <v>78</v>
      </c>
      <c r="F107" s="33" t="s">
        <v>80</v>
      </c>
      <c r="G107" s="34" t="n">
        <v>833333</v>
      </c>
    </row>
    <row r="108" customFormat="false" ht="18.75" hidden="false" customHeight="true" outlineLevel="0" collapsed="false">
      <c r="A108" s="21" t="s">
        <v>124</v>
      </c>
      <c r="B108" s="22" t="s">
        <v>14</v>
      </c>
      <c r="C108" s="57" t="s">
        <v>25</v>
      </c>
      <c r="D108" s="24" t="s">
        <v>125</v>
      </c>
      <c r="E108" s="24"/>
      <c r="F108" s="24"/>
      <c r="G108" s="25" t="n">
        <f aca="false">G109</f>
        <v>53000</v>
      </c>
    </row>
    <row r="109" customFormat="false" ht="28.5" hidden="false" customHeight="true" outlineLevel="0" collapsed="false">
      <c r="A109" s="38" t="s">
        <v>126</v>
      </c>
      <c r="B109" s="22" t="s">
        <v>14</v>
      </c>
      <c r="C109" s="58" t="s">
        <v>25</v>
      </c>
      <c r="D109" s="28" t="s">
        <v>125</v>
      </c>
      <c r="E109" s="28" t="s">
        <v>127</v>
      </c>
      <c r="F109" s="28"/>
      <c r="G109" s="29" t="n">
        <f aca="false">G110</f>
        <v>53000</v>
      </c>
    </row>
    <row r="110" customFormat="false" ht="16.5" hidden="false" customHeight="true" outlineLevel="0" collapsed="false">
      <c r="A110" s="31" t="s">
        <v>104</v>
      </c>
      <c r="B110" s="22" t="s">
        <v>14</v>
      </c>
      <c r="C110" s="59" t="s">
        <v>25</v>
      </c>
      <c r="D110" s="33" t="s">
        <v>125</v>
      </c>
      <c r="E110" s="33" t="s">
        <v>127</v>
      </c>
      <c r="F110" s="33" t="s">
        <v>23</v>
      </c>
      <c r="G110" s="34" t="n">
        <v>53000</v>
      </c>
    </row>
    <row r="111" customFormat="false" ht="22.5" hidden="false" customHeight="true" outlineLevel="0" collapsed="false">
      <c r="A111" s="64" t="s">
        <v>128</v>
      </c>
      <c r="B111" s="53" t="s">
        <v>14</v>
      </c>
      <c r="C111" s="54" t="s">
        <v>64</v>
      </c>
      <c r="D111" s="54"/>
      <c r="E111" s="54"/>
      <c r="F111" s="54"/>
      <c r="G111" s="55" t="n">
        <f aca="false">G112+G121+G128+G138</f>
        <v>14330328.49</v>
      </c>
    </row>
    <row r="112" customFormat="false" ht="22.5" hidden="false" customHeight="true" outlineLevel="0" collapsed="false">
      <c r="A112" s="65" t="s">
        <v>129</v>
      </c>
      <c r="B112" s="22" t="s">
        <v>14</v>
      </c>
      <c r="C112" s="57" t="s">
        <v>64</v>
      </c>
      <c r="D112" s="57" t="s">
        <v>15</v>
      </c>
      <c r="E112" s="66"/>
      <c r="F112" s="66"/>
      <c r="G112" s="67" t="n">
        <f aca="false">G113+G115+G117+G119</f>
        <v>8677912.49</v>
      </c>
    </row>
    <row r="113" customFormat="false" ht="18.75" hidden="false" customHeight="true" outlineLevel="0" collapsed="false">
      <c r="A113" s="38" t="s">
        <v>130</v>
      </c>
      <c r="B113" s="22" t="s">
        <v>14</v>
      </c>
      <c r="C113" s="58" t="s">
        <v>64</v>
      </c>
      <c r="D113" s="58" t="s">
        <v>15</v>
      </c>
      <c r="E113" s="58" t="s">
        <v>131</v>
      </c>
      <c r="F113" s="66"/>
      <c r="G113" s="68" t="n">
        <f aca="false">G114</f>
        <v>251897</v>
      </c>
    </row>
    <row r="114" customFormat="false" ht="22.5" hidden="false" customHeight="true" outlineLevel="0" collapsed="false">
      <c r="A114" s="31" t="s">
        <v>104</v>
      </c>
      <c r="B114" s="22" t="s">
        <v>14</v>
      </c>
      <c r="C114" s="59" t="s">
        <v>64</v>
      </c>
      <c r="D114" s="59" t="s">
        <v>15</v>
      </c>
      <c r="E114" s="59" t="s">
        <v>131</v>
      </c>
      <c r="F114" s="33" t="s">
        <v>23</v>
      </c>
      <c r="G114" s="34" t="n">
        <f aca="false">251889+8</f>
        <v>251897</v>
      </c>
      <c r="H114" s="30"/>
    </row>
    <row r="115" customFormat="false" ht="17.25" hidden="false" customHeight="true" outlineLevel="0" collapsed="false">
      <c r="A115" s="38" t="s">
        <v>132</v>
      </c>
      <c r="B115" s="22" t="s">
        <v>14</v>
      </c>
      <c r="C115" s="58" t="s">
        <v>64</v>
      </c>
      <c r="D115" s="58" t="s">
        <v>15</v>
      </c>
      <c r="E115" s="58" t="s">
        <v>133</v>
      </c>
      <c r="F115" s="66"/>
      <c r="G115" s="68" t="n">
        <f aca="false">G116</f>
        <v>688963</v>
      </c>
    </row>
    <row r="116" customFormat="false" ht="27.75" hidden="false" customHeight="true" outlineLevel="0" collapsed="false">
      <c r="A116" s="31" t="s">
        <v>104</v>
      </c>
      <c r="B116" s="22" t="s">
        <v>14</v>
      </c>
      <c r="C116" s="59" t="s">
        <v>64</v>
      </c>
      <c r="D116" s="59" t="s">
        <v>15</v>
      </c>
      <c r="E116" s="59" t="s">
        <v>133</v>
      </c>
      <c r="F116" s="33" t="s">
        <v>23</v>
      </c>
      <c r="G116" s="34" t="n">
        <v>688963</v>
      </c>
    </row>
    <row r="117" customFormat="false" ht="25.5" hidden="false" customHeight="true" outlineLevel="0" collapsed="false">
      <c r="A117" s="26" t="s">
        <v>134</v>
      </c>
      <c r="B117" s="22" t="s">
        <v>14</v>
      </c>
      <c r="C117" s="58" t="s">
        <v>64</v>
      </c>
      <c r="D117" s="58" t="s">
        <v>15</v>
      </c>
      <c r="E117" s="58" t="s">
        <v>135</v>
      </c>
      <c r="F117" s="33"/>
      <c r="G117" s="29" t="n">
        <f aca="false">G118</f>
        <v>4321013.46</v>
      </c>
    </row>
    <row r="118" customFormat="false" ht="26.25" hidden="false" customHeight="true" outlineLevel="0" collapsed="false">
      <c r="A118" s="31" t="s">
        <v>136</v>
      </c>
      <c r="B118" s="22" t="s">
        <v>14</v>
      </c>
      <c r="C118" s="59" t="s">
        <v>64</v>
      </c>
      <c r="D118" s="59" t="s">
        <v>15</v>
      </c>
      <c r="E118" s="59" t="s">
        <v>135</v>
      </c>
      <c r="F118" s="33" t="s">
        <v>137</v>
      </c>
      <c r="G118" s="34" t="n">
        <v>4321013.46</v>
      </c>
    </row>
    <row r="119" customFormat="false" ht="24.75" hidden="false" customHeight="true" outlineLevel="0" collapsed="false">
      <c r="A119" s="26" t="s">
        <v>138</v>
      </c>
      <c r="B119" s="22" t="s">
        <v>14</v>
      </c>
      <c r="C119" s="58" t="s">
        <v>64</v>
      </c>
      <c r="D119" s="58" t="s">
        <v>15</v>
      </c>
      <c r="E119" s="58" t="s">
        <v>139</v>
      </c>
      <c r="F119" s="33"/>
      <c r="G119" s="29" t="n">
        <f aca="false">G120</f>
        <v>3416039.03</v>
      </c>
    </row>
    <row r="120" customFormat="false" ht="26.25" hidden="false" customHeight="true" outlineLevel="0" collapsed="false">
      <c r="A120" s="31" t="s">
        <v>136</v>
      </c>
      <c r="B120" s="22" t="s">
        <v>14</v>
      </c>
      <c r="C120" s="59" t="s">
        <v>64</v>
      </c>
      <c r="D120" s="59" t="s">
        <v>15</v>
      </c>
      <c r="E120" s="59" t="s">
        <v>139</v>
      </c>
      <c r="F120" s="33" t="s">
        <v>137</v>
      </c>
      <c r="G120" s="34" t="n">
        <v>3416039.03</v>
      </c>
    </row>
    <row r="121" customFormat="false" ht="19.5" hidden="false" customHeight="true" outlineLevel="0" collapsed="false">
      <c r="A121" s="69" t="s">
        <v>140</v>
      </c>
      <c r="B121" s="22" t="s">
        <v>14</v>
      </c>
      <c r="C121" s="70" t="s">
        <v>64</v>
      </c>
      <c r="D121" s="71" t="s">
        <v>108</v>
      </c>
      <c r="E121" s="58"/>
      <c r="F121" s="66"/>
      <c r="G121" s="67" t="n">
        <f aca="false">G122+G124+G126</f>
        <v>3653500</v>
      </c>
    </row>
    <row r="122" customFormat="false" ht="30" hidden="false" customHeight="true" outlineLevel="0" collapsed="false">
      <c r="A122" s="38" t="s">
        <v>141</v>
      </c>
      <c r="B122" s="22" t="s">
        <v>14</v>
      </c>
      <c r="C122" s="27" t="s">
        <v>64</v>
      </c>
      <c r="D122" s="28" t="s">
        <v>108</v>
      </c>
      <c r="E122" s="28" t="s">
        <v>142</v>
      </c>
      <c r="F122" s="58"/>
      <c r="G122" s="68" t="n">
        <f aca="false">G123</f>
        <v>0</v>
      </c>
    </row>
    <row r="123" customFormat="false" ht="26.25" hidden="false" customHeight="true" outlineLevel="0" collapsed="false">
      <c r="A123" s="31" t="s">
        <v>22</v>
      </c>
      <c r="B123" s="22" t="s">
        <v>14</v>
      </c>
      <c r="C123" s="32" t="s">
        <v>64</v>
      </c>
      <c r="D123" s="33" t="s">
        <v>108</v>
      </c>
      <c r="E123" s="33" t="s">
        <v>143</v>
      </c>
      <c r="F123" s="33" t="s">
        <v>23</v>
      </c>
      <c r="G123" s="34"/>
    </row>
    <row r="124" customFormat="false" ht="22.5" hidden="false" customHeight="true" outlineLevel="0" collapsed="false">
      <c r="A124" s="38" t="s">
        <v>144</v>
      </c>
      <c r="B124" s="22" t="s">
        <v>14</v>
      </c>
      <c r="C124" s="27" t="s">
        <v>64</v>
      </c>
      <c r="D124" s="28" t="s">
        <v>108</v>
      </c>
      <c r="E124" s="28" t="s">
        <v>145</v>
      </c>
      <c r="F124" s="58"/>
      <c r="G124" s="68" t="n">
        <f aca="false">G125</f>
        <v>198000</v>
      </c>
    </row>
    <row r="125" customFormat="false" ht="15.75" hidden="false" customHeight="true" outlineLevel="0" collapsed="false">
      <c r="A125" s="31" t="s">
        <v>22</v>
      </c>
      <c r="B125" s="22" t="s">
        <v>14</v>
      </c>
      <c r="C125" s="32" t="s">
        <v>64</v>
      </c>
      <c r="D125" s="33" t="s">
        <v>108</v>
      </c>
      <c r="E125" s="33" t="s">
        <v>145</v>
      </c>
      <c r="F125" s="33" t="s">
        <v>23</v>
      </c>
      <c r="G125" s="34" t="n">
        <v>198000</v>
      </c>
    </row>
    <row r="126" customFormat="false" ht="25.5" hidden="false" customHeight="true" outlineLevel="0" collapsed="false">
      <c r="A126" s="26" t="s">
        <v>146</v>
      </c>
      <c r="B126" s="22" t="s">
        <v>14</v>
      </c>
      <c r="C126" s="27" t="s">
        <v>64</v>
      </c>
      <c r="D126" s="28" t="s">
        <v>108</v>
      </c>
      <c r="E126" s="28" t="s">
        <v>147</v>
      </c>
      <c r="F126" s="28"/>
      <c r="G126" s="29" t="n">
        <f aca="false">G127</f>
        <v>3455500</v>
      </c>
    </row>
    <row r="127" customFormat="false" ht="25.5" hidden="false" customHeight="true" outlineLevel="0" collapsed="false">
      <c r="A127" s="31" t="s">
        <v>136</v>
      </c>
      <c r="B127" s="22" t="s">
        <v>14</v>
      </c>
      <c r="C127" s="32" t="s">
        <v>64</v>
      </c>
      <c r="D127" s="33" t="s">
        <v>108</v>
      </c>
      <c r="E127" s="33" t="s">
        <v>147</v>
      </c>
      <c r="F127" s="33" t="s">
        <v>137</v>
      </c>
      <c r="G127" s="34" t="n">
        <v>3455500</v>
      </c>
    </row>
    <row r="128" customFormat="false" ht="15.75" hidden="false" customHeight="true" outlineLevel="0" collapsed="false">
      <c r="A128" s="72" t="s">
        <v>148</v>
      </c>
      <c r="B128" s="22" t="s">
        <v>14</v>
      </c>
      <c r="C128" s="73" t="s">
        <v>64</v>
      </c>
      <c r="D128" s="74" t="s">
        <v>17</v>
      </c>
      <c r="E128" s="28"/>
      <c r="F128" s="74"/>
      <c r="G128" s="25" t="n">
        <f aca="false">G129+G134+G136</f>
        <v>1959916</v>
      </c>
    </row>
    <row r="129" customFormat="false" ht="18" hidden="false" customHeight="true" outlineLevel="0" collapsed="false">
      <c r="A129" s="75" t="s">
        <v>148</v>
      </c>
      <c r="B129" s="22" t="s">
        <v>14</v>
      </c>
      <c r="C129" s="76" t="s">
        <v>64</v>
      </c>
      <c r="D129" s="77" t="s">
        <v>17</v>
      </c>
      <c r="E129" s="62" t="s">
        <v>149</v>
      </c>
      <c r="F129" s="77"/>
      <c r="G129" s="63" t="n">
        <f aca="false">G130+G132</f>
        <v>18000</v>
      </c>
    </row>
    <row r="130" customFormat="false" ht="17.25" hidden="false" customHeight="true" outlineLevel="0" collapsed="false">
      <c r="A130" s="38" t="s">
        <v>150</v>
      </c>
      <c r="B130" s="22" t="s">
        <v>14</v>
      </c>
      <c r="C130" s="49" t="s">
        <v>64</v>
      </c>
      <c r="D130" s="78" t="s">
        <v>17</v>
      </c>
      <c r="E130" s="28" t="s">
        <v>149</v>
      </c>
      <c r="F130" s="78"/>
      <c r="G130" s="29" t="n">
        <f aca="false">G131</f>
        <v>3000</v>
      </c>
    </row>
    <row r="131" customFormat="false" ht="15" hidden="false" customHeight="true" outlineLevel="0" collapsed="false">
      <c r="A131" s="31" t="s">
        <v>22</v>
      </c>
      <c r="B131" s="22" t="s">
        <v>14</v>
      </c>
      <c r="C131" s="51" t="s">
        <v>64</v>
      </c>
      <c r="D131" s="50" t="s">
        <v>17</v>
      </c>
      <c r="E131" s="33" t="s">
        <v>149</v>
      </c>
      <c r="F131" s="50" t="s">
        <v>23</v>
      </c>
      <c r="G131" s="34" t="n">
        <v>3000</v>
      </c>
    </row>
    <row r="132" customFormat="false" ht="18" hidden="false" customHeight="true" outlineLevel="0" collapsed="false">
      <c r="A132" s="38" t="s">
        <v>151</v>
      </c>
      <c r="B132" s="22" t="s">
        <v>14</v>
      </c>
      <c r="C132" s="49" t="s">
        <v>64</v>
      </c>
      <c r="D132" s="78" t="s">
        <v>17</v>
      </c>
      <c r="E132" s="28" t="s">
        <v>152</v>
      </c>
      <c r="F132" s="78"/>
      <c r="G132" s="29" t="n">
        <f aca="false">G133</f>
        <v>15000</v>
      </c>
    </row>
    <row r="133" customFormat="false" ht="30.75" hidden="false" customHeight="true" outlineLevel="0" collapsed="false">
      <c r="A133" s="31" t="s">
        <v>22</v>
      </c>
      <c r="B133" s="22" t="s">
        <v>14</v>
      </c>
      <c r="C133" s="51" t="s">
        <v>64</v>
      </c>
      <c r="D133" s="50" t="s">
        <v>17</v>
      </c>
      <c r="E133" s="33" t="s">
        <v>152</v>
      </c>
      <c r="F133" s="50" t="s">
        <v>23</v>
      </c>
      <c r="G133" s="34" t="n">
        <v>15000</v>
      </c>
    </row>
    <row r="134" customFormat="false" ht="18" hidden="false" customHeight="true" outlineLevel="0" collapsed="false">
      <c r="A134" s="26" t="s">
        <v>153</v>
      </c>
      <c r="B134" s="22" t="s">
        <v>14</v>
      </c>
      <c r="C134" s="49" t="s">
        <v>64</v>
      </c>
      <c r="D134" s="78" t="s">
        <v>17</v>
      </c>
      <c r="E134" s="28" t="s">
        <v>154</v>
      </c>
      <c r="F134" s="78"/>
      <c r="G134" s="29" t="n">
        <f aca="false">G135</f>
        <v>1141916</v>
      </c>
    </row>
    <row r="135" customFormat="false" ht="18" hidden="false" customHeight="true" outlineLevel="0" collapsed="false">
      <c r="A135" s="36" t="s">
        <v>79</v>
      </c>
      <c r="B135" s="22" t="s">
        <v>14</v>
      </c>
      <c r="C135" s="51" t="s">
        <v>64</v>
      </c>
      <c r="D135" s="50" t="s">
        <v>17</v>
      </c>
      <c r="E135" s="33" t="s">
        <v>154</v>
      </c>
      <c r="F135" s="50" t="s">
        <v>80</v>
      </c>
      <c r="G135" s="34" t="n">
        <v>1141916</v>
      </c>
    </row>
    <row r="136" customFormat="false" ht="25.5" hidden="false" customHeight="false" outlineLevel="0" collapsed="false">
      <c r="A136" s="37" t="s">
        <v>155</v>
      </c>
      <c r="B136" s="22" t="s">
        <v>14</v>
      </c>
      <c r="C136" s="49" t="s">
        <v>64</v>
      </c>
      <c r="D136" s="28" t="s">
        <v>17</v>
      </c>
      <c r="E136" s="28" t="s">
        <v>156</v>
      </c>
      <c r="F136" s="59"/>
      <c r="G136" s="29" t="n">
        <f aca="false">G137</f>
        <v>800000</v>
      </c>
    </row>
    <row r="137" customFormat="false" ht="29.25" hidden="false" customHeight="true" outlineLevel="0" collapsed="false">
      <c r="A137" s="36" t="s">
        <v>79</v>
      </c>
      <c r="B137" s="22" t="s">
        <v>14</v>
      </c>
      <c r="C137" s="51" t="s">
        <v>64</v>
      </c>
      <c r="D137" s="33" t="s">
        <v>17</v>
      </c>
      <c r="E137" s="33" t="s">
        <v>156</v>
      </c>
      <c r="F137" s="59" t="s">
        <v>80</v>
      </c>
      <c r="G137" s="34" t="n">
        <v>800000</v>
      </c>
    </row>
    <row r="138" customFormat="false" ht="18" hidden="false" customHeight="true" outlineLevel="0" collapsed="false">
      <c r="A138" s="72" t="s">
        <v>157</v>
      </c>
      <c r="B138" s="22" t="s">
        <v>14</v>
      </c>
      <c r="C138" s="73" t="s">
        <v>64</v>
      </c>
      <c r="D138" s="24" t="s">
        <v>64</v>
      </c>
      <c r="E138" s="24"/>
      <c r="F138" s="24"/>
      <c r="G138" s="79" t="n">
        <f aca="false">G139</f>
        <v>39000</v>
      </c>
    </row>
    <row r="139" customFormat="false" ht="18" hidden="false" customHeight="true" outlineLevel="0" collapsed="false">
      <c r="A139" s="37" t="s">
        <v>158</v>
      </c>
      <c r="B139" s="22" t="s">
        <v>14</v>
      </c>
      <c r="C139" s="27" t="s">
        <v>64</v>
      </c>
      <c r="D139" s="28" t="s">
        <v>64</v>
      </c>
      <c r="E139" s="28" t="s">
        <v>159</v>
      </c>
      <c r="F139" s="28"/>
      <c r="G139" s="29" t="n">
        <f aca="false">G140</f>
        <v>39000</v>
      </c>
      <c r="H139" s="30"/>
    </row>
    <row r="140" customFormat="false" ht="17.25" hidden="false" customHeight="true" outlineLevel="0" collapsed="false">
      <c r="A140" s="36" t="s">
        <v>160</v>
      </c>
      <c r="B140" s="22" t="s">
        <v>14</v>
      </c>
      <c r="C140" s="59" t="s">
        <v>64</v>
      </c>
      <c r="D140" s="33" t="s">
        <v>64</v>
      </c>
      <c r="E140" s="33" t="s">
        <v>159</v>
      </c>
      <c r="F140" s="33" t="s">
        <v>161</v>
      </c>
      <c r="G140" s="34" t="n">
        <v>39000</v>
      </c>
    </row>
    <row r="141" customFormat="false" ht="15.75" hidden="false" customHeight="false" outlineLevel="0" collapsed="false">
      <c r="A141" s="64" t="s">
        <v>162</v>
      </c>
      <c r="B141" s="53" t="s">
        <v>14</v>
      </c>
      <c r="C141" s="54" t="s">
        <v>163</v>
      </c>
      <c r="D141" s="54"/>
      <c r="E141" s="54"/>
      <c r="F141" s="54"/>
      <c r="G141" s="55" t="n">
        <f aca="false">G142+G175+G234+G248</f>
        <v>278267135</v>
      </c>
      <c r="H141" s="30"/>
    </row>
    <row r="142" customFormat="false" ht="12.75" hidden="false" customHeight="false" outlineLevel="0" collapsed="false">
      <c r="A142" s="72" t="s">
        <v>164</v>
      </c>
      <c r="B142" s="22" t="s">
        <v>14</v>
      </c>
      <c r="C142" s="80" t="s">
        <v>163</v>
      </c>
      <c r="D142" s="81" t="s">
        <v>15</v>
      </c>
      <c r="E142" s="82"/>
      <c r="F142" s="82"/>
      <c r="G142" s="79" t="n">
        <f aca="false">G144+G146+G148+G158+G166+G169+G173</f>
        <v>72287635.75</v>
      </c>
      <c r="I142" s="30"/>
    </row>
    <row r="143" customFormat="false" ht="12.75" hidden="false" customHeight="false" outlineLevel="0" collapsed="false">
      <c r="A143" s="37" t="s">
        <v>165</v>
      </c>
      <c r="B143" s="22" t="s">
        <v>14</v>
      </c>
      <c r="C143" s="58" t="s">
        <v>163</v>
      </c>
      <c r="D143" s="28" t="s">
        <v>15</v>
      </c>
      <c r="E143" s="83" t="s">
        <v>166</v>
      </c>
      <c r="F143" s="83"/>
      <c r="G143" s="29" t="n">
        <f aca="false">G142</f>
        <v>72287635.75</v>
      </c>
      <c r="I143" s="30"/>
    </row>
    <row r="144" customFormat="false" ht="12.75" hidden="false" customHeight="false" outlineLevel="0" collapsed="false">
      <c r="A144" s="84" t="s">
        <v>167</v>
      </c>
      <c r="B144" s="22" t="s">
        <v>14</v>
      </c>
      <c r="C144" s="61" t="s">
        <v>163</v>
      </c>
      <c r="D144" s="62" t="s">
        <v>15</v>
      </c>
      <c r="E144" s="62" t="s">
        <v>168</v>
      </c>
      <c r="F144" s="62"/>
      <c r="G144" s="63" t="n">
        <f aca="false">G145</f>
        <v>13545000</v>
      </c>
      <c r="H144" s="30"/>
      <c r="I144" s="30"/>
    </row>
    <row r="145" customFormat="false" ht="12.75" hidden="false" customHeight="false" outlineLevel="0" collapsed="false">
      <c r="A145" s="31" t="s">
        <v>104</v>
      </c>
      <c r="B145" s="22" t="s">
        <v>14</v>
      </c>
      <c r="C145" s="59" t="s">
        <v>163</v>
      </c>
      <c r="D145" s="33" t="s">
        <v>15</v>
      </c>
      <c r="E145" s="33" t="s">
        <v>168</v>
      </c>
      <c r="F145" s="33" t="s">
        <v>23</v>
      </c>
      <c r="G145" s="34" t="n">
        <v>13545000</v>
      </c>
      <c r="H145" s="30"/>
    </row>
    <row r="146" customFormat="false" ht="12.75" hidden="false" customHeight="false" outlineLevel="0" collapsed="false">
      <c r="A146" s="84" t="s">
        <v>169</v>
      </c>
      <c r="B146" s="22" t="s">
        <v>14</v>
      </c>
      <c r="C146" s="61" t="s">
        <v>163</v>
      </c>
      <c r="D146" s="62" t="s">
        <v>15</v>
      </c>
      <c r="E146" s="62" t="s">
        <v>170</v>
      </c>
      <c r="F146" s="62"/>
      <c r="G146" s="63" t="n">
        <f aca="false">G147</f>
        <v>200000</v>
      </c>
    </row>
    <row r="147" customFormat="false" ht="12.75" hidden="false" customHeight="false" outlineLevel="0" collapsed="false">
      <c r="A147" s="31" t="s">
        <v>104</v>
      </c>
      <c r="B147" s="22" t="s">
        <v>14</v>
      </c>
      <c r="C147" s="59" t="s">
        <v>163</v>
      </c>
      <c r="D147" s="33" t="s">
        <v>15</v>
      </c>
      <c r="E147" s="33" t="s">
        <v>170</v>
      </c>
      <c r="F147" s="33" t="s">
        <v>23</v>
      </c>
      <c r="G147" s="34" t="n">
        <v>200000</v>
      </c>
      <c r="H147" s="30"/>
    </row>
    <row r="148" customFormat="false" ht="12.75" hidden="false" customHeight="false" outlineLevel="0" collapsed="false">
      <c r="A148" s="84" t="s">
        <v>171</v>
      </c>
      <c r="B148" s="22" t="s">
        <v>14</v>
      </c>
      <c r="C148" s="61" t="s">
        <v>163</v>
      </c>
      <c r="D148" s="62" t="s">
        <v>15</v>
      </c>
      <c r="E148" s="62" t="s">
        <v>172</v>
      </c>
      <c r="F148" s="62"/>
      <c r="G148" s="63" t="n">
        <f aca="false">SUM(G149:G157)</f>
        <v>15544281.75</v>
      </c>
    </row>
    <row r="149" customFormat="false" ht="37.5" hidden="false" customHeight="true" outlineLevel="0" collapsed="false">
      <c r="A149" s="31" t="s">
        <v>98</v>
      </c>
      <c r="B149" s="22" t="s">
        <v>14</v>
      </c>
      <c r="C149" s="51" t="s">
        <v>163</v>
      </c>
      <c r="D149" s="50" t="s">
        <v>15</v>
      </c>
      <c r="E149" s="33" t="s">
        <v>172</v>
      </c>
      <c r="F149" s="47" t="s">
        <v>99</v>
      </c>
      <c r="G149" s="34" t="n">
        <v>3719162.52</v>
      </c>
    </row>
    <row r="150" customFormat="false" ht="12.75" hidden="false" customHeight="false" outlineLevel="0" collapsed="false">
      <c r="A150" s="31" t="s">
        <v>100</v>
      </c>
      <c r="B150" s="22" t="s">
        <v>14</v>
      </c>
      <c r="C150" s="51" t="s">
        <v>163</v>
      </c>
      <c r="D150" s="50" t="s">
        <v>15</v>
      </c>
      <c r="E150" s="33" t="s">
        <v>172</v>
      </c>
      <c r="F150" s="47" t="s">
        <v>101</v>
      </c>
      <c r="G150" s="34" t="n">
        <v>549000</v>
      </c>
    </row>
    <row r="151" customFormat="false" ht="25.5" hidden="false" customHeight="false" outlineLevel="0" collapsed="false">
      <c r="A151" s="31" t="s">
        <v>102</v>
      </c>
      <c r="B151" s="22" t="s">
        <v>14</v>
      </c>
      <c r="C151" s="51" t="s">
        <v>163</v>
      </c>
      <c r="D151" s="50" t="s">
        <v>15</v>
      </c>
      <c r="E151" s="33" t="s">
        <v>172</v>
      </c>
      <c r="F151" s="47" t="s">
        <v>103</v>
      </c>
      <c r="G151" s="34" t="n">
        <v>2391640</v>
      </c>
      <c r="I151" s="85"/>
    </row>
    <row r="152" customFormat="false" ht="12.75" hidden="false" customHeight="false" outlineLevel="0" collapsed="false">
      <c r="A152" s="31" t="s">
        <v>104</v>
      </c>
      <c r="B152" s="22" t="s">
        <v>14</v>
      </c>
      <c r="C152" s="51" t="s">
        <v>163</v>
      </c>
      <c r="D152" s="50" t="s">
        <v>15</v>
      </c>
      <c r="E152" s="33" t="s">
        <v>172</v>
      </c>
      <c r="F152" s="47" t="s">
        <v>23</v>
      </c>
      <c r="G152" s="34" t="n">
        <f aca="false">6867158.9+500000</f>
        <v>7367158.9</v>
      </c>
      <c r="I152" s="85"/>
    </row>
    <row r="153" customFormat="false" ht="26.25" hidden="false" customHeight="true" outlineLevel="0" collapsed="false">
      <c r="A153" s="31" t="s">
        <v>173</v>
      </c>
      <c r="B153" s="22" t="s">
        <v>14</v>
      </c>
      <c r="C153" s="51" t="s">
        <v>163</v>
      </c>
      <c r="D153" s="50" t="s">
        <v>15</v>
      </c>
      <c r="E153" s="33" t="s">
        <v>172</v>
      </c>
      <c r="F153" s="47" t="s">
        <v>174</v>
      </c>
      <c r="G153" s="34" t="n">
        <v>370000</v>
      </c>
    </row>
    <row r="154" customFormat="false" ht="51" hidden="false" customHeight="false" outlineLevel="0" collapsed="false">
      <c r="A154" s="42" t="s">
        <v>88</v>
      </c>
      <c r="B154" s="22" t="s">
        <v>14</v>
      </c>
      <c r="C154" s="51" t="s">
        <v>163</v>
      </c>
      <c r="D154" s="50" t="s">
        <v>15</v>
      </c>
      <c r="E154" s="33" t="s">
        <v>172</v>
      </c>
      <c r="F154" s="47" t="s">
        <v>89</v>
      </c>
      <c r="G154" s="34" t="n">
        <v>320400</v>
      </c>
    </row>
    <row r="155" customFormat="false" ht="12.75" hidden="false" customHeight="false" outlineLevel="0" collapsed="false">
      <c r="A155" s="31" t="s">
        <v>90</v>
      </c>
      <c r="B155" s="22" t="s">
        <v>14</v>
      </c>
      <c r="C155" s="51" t="s">
        <v>163</v>
      </c>
      <c r="D155" s="50" t="s">
        <v>15</v>
      </c>
      <c r="E155" s="33" t="s">
        <v>172</v>
      </c>
      <c r="F155" s="33" t="s">
        <v>91</v>
      </c>
      <c r="G155" s="34" t="n">
        <v>640820</v>
      </c>
    </row>
    <row r="156" customFormat="false" ht="21" hidden="false" customHeight="true" outlineLevel="0" collapsed="false">
      <c r="A156" s="31" t="s">
        <v>92</v>
      </c>
      <c r="B156" s="22" t="s">
        <v>14</v>
      </c>
      <c r="C156" s="51" t="s">
        <v>163</v>
      </c>
      <c r="D156" s="50" t="s">
        <v>15</v>
      </c>
      <c r="E156" s="33" t="s">
        <v>172</v>
      </c>
      <c r="F156" s="33" t="s">
        <v>93</v>
      </c>
      <c r="G156" s="34" t="n">
        <v>123000</v>
      </c>
    </row>
    <row r="157" customFormat="false" ht="12.75" hidden="false" customHeight="false" outlineLevel="0" collapsed="false">
      <c r="A157" s="31" t="s">
        <v>94</v>
      </c>
      <c r="B157" s="22" t="s">
        <v>14</v>
      </c>
      <c r="C157" s="51" t="s">
        <v>163</v>
      </c>
      <c r="D157" s="50" t="s">
        <v>15</v>
      </c>
      <c r="E157" s="33" t="s">
        <v>172</v>
      </c>
      <c r="F157" s="33" t="s">
        <v>95</v>
      </c>
      <c r="G157" s="34" t="n">
        <v>63100.33</v>
      </c>
    </row>
    <row r="158" customFormat="false" ht="13.5" hidden="false" customHeight="true" outlineLevel="0" collapsed="false">
      <c r="A158" s="38" t="s">
        <v>175</v>
      </c>
      <c r="B158" s="22" t="s">
        <v>14</v>
      </c>
      <c r="C158" s="49" t="s">
        <v>163</v>
      </c>
      <c r="D158" s="78" t="s">
        <v>15</v>
      </c>
      <c r="E158" s="28" t="s">
        <v>176</v>
      </c>
      <c r="F158" s="28"/>
      <c r="G158" s="29" t="n">
        <f aca="false">SUM(G159:G165)</f>
        <v>40745000</v>
      </c>
    </row>
    <row r="159" customFormat="false" ht="22.5" hidden="false" customHeight="true" outlineLevel="0" collapsed="false">
      <c r="A159" s="31" t="s">
        <v>177</v>
      </c>
      <c r="B159" s="22" t="s">
        <v>14</v>
      </c>
      <c r="C159" s="51" t="s">
        <v>163</v>
      </c>
      <c r="D159" s="50" t="s">
        <v>15</v>
      </c>
      <c r="E159" s="33" t="s">
        <v>176</v>
      </c>
      <c r="F159" s="47" t="s">
        <v>99</v>
      </c>
      <c r="G159" s="34" t="n">
        <v>29462999.39</v>
      </c>
    </row>
    <row r="160" customFormat="false" ht="12.75" hidden="false" customHeight="false" outlineLevel="0" collapsed="false">
      <c r="A160" s="31" t="s">
        <v>100</v>
      </c>
      <c r="B160" s="22" t="s">
        <v>14</v>
      </c>
      <c r="C160" s="51" t="s">
        <v>163</v>
      </c>
      <c r="D160" s="50" t="s">
        <v>15</v>
      </c>
      <c r="E160" s="33" t="s">
        <v>176</v>
      </c>
      <c r="F160" s="47" t="s">
        <v>101</v>
      </c>
      <c r="G160" s="34" t="n">
        <v>447000</v>
      </c>
    </row>
    <row r="161" customFormat="false" ht="25.5" hidden="false" customHeight="false" outlineLevel="0" collapsed="false">
      <c r="A161" s="31" t="s">
        <v>102</v>
      </c>
      <c r="B161" s="22" t="s">
        <v>14</v>
      </c>
      <c r="C161" s="51" t="s">
        <v>163</v>
      </c>
      <c r="D161" s="50" t="s">
        <v>15</v>
      </c>
      <c r="E161" s="33" t="s">
        <v>176</v>
      </c>
      <c r="F161" s="47" t="s">
        <v>103</v>
      </c>
      <c r="G161" s="34" t="n">
        <v>8664159.31</v>
      </c>
    </row>
    <row r="162" customFormat="false" ht="12.75" hidden="false" customHeight="false" outlineLevel="0" collapsed="false">
      <c r="A162" s="31" t="s">
        <v>178</v>
      </c>
      <c r="B162" s="22" t="s">
        <v>14</v>
      </c>
      <c r="C162" s="51" t="s">
        <v>163</v>
      </c>
      <c r="D162" s="50" t="s">
        <v>15</v>
      </c>
      <c r="E162" s="33" t="s">
        <v>176</v>
      </c>
      <c r="F162" s="47" t="s">
        <v>179</v>
      </c>
      <c r="G162" s="34"/>
    </row>
    <row r="163" customFormat="false" ht="20.25" hidden="false" customHeight="true" outlineLevel="0" collapsed="false">
      <c r="A163" s="31" t="s">
        <v>104</v>
      </c>
      <c r="B163" s="22" t="s">
        <v>14</v>
      </c>
      <c r="C163" s="51" t="s">
        <v>163</v>
      </c>
      <c r="D163" s="50" t="s">
        <v>15</v>
      </c>
      <c r="E163" s="33" t="s">
        <v>176</v>
      </c>
      <c r="F163" s="47" t="s">
        <v>23</v>
      </c>
      <c r="G163" s="34" t="n">
        <v>620000</v>
      </c>
    </row>
    <row r="164" customFormat="false" ht="18.75" hidden="false" customHeight="true" outlineLevel="0" collapsed="false">
      <c r="A164" s="31" t="s">
        <v>173</v>
      </c>
      <c r="B164" s="22" t="s">
        <v>14</v>
      </c>
      <c r="C164" s="51" t="s">
        <v>163</v>
      </c>
      <c r="D164" s="50" t="s">
        <v>15</v>
      </c>
      <c r="E164" s="33" t="s">
        <v>176</v>
      </c>
      <c r="F164" s="47" t="s">
        <v>174</v>
      </c>
      <c r="G164" s="34" t="n">
        <v>1548000</v>
      </c>
    </row>
    <row r="165" customFormat="false" ht="14.25" hidden="false" customHeight="true" outlineLevel="0" collapsed="false">
      <c r="A165" s="42" t="s">
        <v>88</v>
      </c>
      <c r="B165" s="22" t="s">
        <v>14</v>
      </c>
      <c r="C165" s="51" t="s">
        <v>163</v>
      </c>
      <c r="D165" s="50" t="s">
        <v>15</v>
      </c>
      <c r="E165" s="33" t="s">
        <v>176</v>
      </c>
      <c r="F165" s="47" t="s">
        <v>89</v>
      </c>
      <c r="G165" s="34" t="n">
        <v>2841.3</v>
      </c>
    </row>
    <row r="166" customFormat="false" ht="51" hidden="false" customHeight="false" outlineLevel="0" collapsed="false">
      <c r="A166" s="37" t="s">
        <v>180</v>
      </c>
      <c r="B166" s="22" t="s">
        <v>14</v>
      </c>
      <c r="C166" s="27" t="s">
        <v>163</v>
      </c>
      <c r="D166" s="28" t="s">
        <v>15</v>
      </c>
      <c r="E166" s="28" t="s">
        <v>181</v>
      </c>
      <c r="F166" s="28"/>
      <c r="G166" s="29" t="n">
        <f aca="false">G167+G168</f>
        <v>917238</v>
      </c>
    </row>
    <row r="167" customFormat="false" ht="12.75" hidden="false" customHeight="false" outlineLevel="0" collapsed="false">
      <c r="A167" s="36" t="s">
        <v>100</v>
      </c>
      <c r="B167" s="22" t="s">
        <v>14</v>
      </c>
      <c r="C167" s="32" t="s">
        <v>163</v>
      </c>
      <c r="D167" s="33" t="s">
        <v>15</v>
      </c>
      <c r="E167" s="33" t="s">
        <v>181</v>
      </c>
      <c r="F167" s="33" t="s">
        <v>101</v>
      </c>
      <c r="G167" s="34" t="n">
        <v>817238</v>
      </c>
    </row>
    <row r="168" customFormat="false" ht="12.75" hidden="false" customHeight="false" outlineLevel="0" collapsed="false">
      <c r="A168" s="36" t="s">
        <v>182</v>
      </c>
      <c r="B168" s="22" t="s">
        <v>14</v>
      </c>
      <c r="C168" s="32" t="s">
        <v>163</v>
      </c>
      <c r="D168" s="33" t="s">
        <v>15</v>
      </c>
      <c r="E168" s="33" t="s">
        <v>181</v>
      </c>
      <c r="F168" s="33" t="s">
        <v>183</v>
      </c>
      <c r="G168" s="34" t="n">
        <v>100000</v>
      </c>
    </row>
    <row r="169" customFormat="false" ht="63.75" hidden="false" customHeight="false" outlineLevel="0" collapsed="false">
      <c r="A169" s="37" t="s">
        <v>184</v>
      </c>
      <c r="B169" s="22" t="s">
        <v>14</v>
      </c>
      <c r="C169" s="27" t="s">
        <v>163</v>
      </c>
      <c r="D169" s="28" t="s">
        <v>15</v>
      </c>
      <c r="E169" s="28" t="s">
        <v>185</v>
      </c>
      <c r="F169" s="28"/>
      <c r="G169" s="29" t="n">
        <f aca="false">SUM(G170:G172)</f>
        <v>586116</v>
      </c>
    </row>
    <row r="170" customFormat="false" ht="17.25" hidden="false" customHeight="true" outlineLevel="0" collapsed="false">
      <c r="A170" s="31" t="s">
        <v>98</v>
      </c>
      <c r="B170" s="22" t="s">
        <v>14</v>
      </c>
      <c r="C170" s="32" t="s">
        <v>163</v>
      </c>
      <c r="D170" s="33" t="s">
        <v>15</v>
      </c>
      <c r="E170" s="33" t="s">
        <v>185</v>
      </c>
      <c r="F170" s="33" t="s">
        <v>99</v>
      </c>
      <c r="G170" s="34" t="n">
        <v>116100</v>
      </c>
    </row>
    <row r="171" customFormat="false" ht="21" hidden="false" customHeight="true" outlineLevel="0" collapsed="false">
      <c r="A171" s="31" t="s">
        <v>102</v>
      </c>
      <c r="B171" s="22" t="s">
        <v>14</v>
      </c>
      <c r="C171" s="32" t="s">
        <v>163</v>
      </c>
      <c r="D171" s="33" t="s">
        <v>15</v>
      </c>
      <c r="E171" s="33" t="s">
        <v>185</v>
      </c>
      <c r="F171" s="33" t="s">
        <v>103</v>
      </c>
      <c r="G171" s="34" t="n">
        <v>33900</v>
      </c>
      <c r="H171" s="30"/>
    </row>
    <row r="172" customFormat="false" ht="12.75" hidden="false" customHeight="false" outlineLevel="0" collapsed="false">
      <c r="A172" s="31" t="s">
        <v>104</v>
      </c>
      <c r="B172" s="22" t="s">
        <v>14</v>
      </c>
      <c r="C172" s="32" t="s">
        <v>163</v>
      </c>
      <c r="D172" s="33" t="s">
        <v>15</v>
      </c>
      <c r="E172" s="33" t="s">
        <v>185</v>
      </c>
      <c r="F172" s="33" t="s">
        <v>23</v>
      </c>
      <c r="G172" s="34" t="n">
        <v>436116</v>
      </c>
      <c r="H172" s="30"/>
    </row>
    <row r="173" customFormat="false" ht="25.5" hidden="false" customHeight="false" outlineLevel="0" collapsed="false">
      <c r="A173" s="37" t="s">
        <v>186</v>
      </c>
      <c r="B173" s="22" t="s">
        <v>14</v>
      </c>
      <c r="C173" s="27" t="s">
        <v>163</v>
      </c>
      <c r="D173" s="28" t="s">
        <v>15</v>
      </c>
      <c r="E173" s="28" t="s">
        <v>187</v>
      </c>
      <c r="F173" s="28"/>
      <c r="G173" s="29" t="n">
        <f aca="false">G174</f>
        <v>750000</v>
      </c>
      <c r="H173" s="30"/>
    </row>
    <row r="174" customFormat="false" ht="12.75" hidden="false" customHeight="false" outlineLevel="0" collapsed="false">
      <c r="A174" s="31" t="s">
        <v>104</v>
      </c>
      <c r="B174" s="22" t="s">
        <v>14</v>
      </c>
      <c r="C174" s="32" t="s">
        <v>163</v>
      </c>
      <c r="D174" s="33" t="s">
        <v>15</v>
      </c>
      <c r="E174" s="33" t="s">
        <v>187</v>
      </c>
      <c r="F174" s="33" t="s">
        <v>23</v>
      </c>
      <c r="G174" s="34" t="n">
        <v>750000</v>
      </c>
      <c r="H174" s="30"/>
      <c r="I174" s="30"/>
    </row>
    <row r="175" customFormat="false" ht="23.25" hidden="false" customHeight="true" outlineLevel="0" collapsed="false">
      <c r="A175" s="72" t="s">
        <v>188</v>
      </c>
      <c r="B175" s="22" t="s">
        <v>14</v>
      </c>
      <c r="C175" s="73" t="s">
        <v>163</v>
      </c>
      <c r="D175" s="74" t="s">
        <v>108</v>
      </c>
      <c r="E175" s="24"/>
      <c r="F175" s="74"/>
      <c r="G175" s="79" t="n">
        <f aca="false">G176+G178+G203+G180+G190+G192+G211+G195+G214+G217+G222+G225+G228+G231</f>
        <v>190433164.25</v>
      </c>
      <c r="H175" s="30"/>
      <c r="I175" s="30"/>
    </row>
    <row r="176" customFormat="false" ht="12.75" hidden="false" customHeight="false" outlineLevel="0" collapsed="false">
      <c r="A176" s="86" t="s">
        <v>189</v>
      </c>
      <c r="B176" s="22" t="s">
        <v>14</v>
      </c>
      <c r="C176" s="76" t="s">
        <v>163</v>
      </c>
      <c r="D176" s="77" t="s">
        <v>108</v>
      </c>
      <c r="E176" s="62" t="s">
        <v>190</v>
      </c>
      <c r="F176" s="62"/>
      <c r="G176" s="63" t="n">
        <f aca="false">G177</f>
        <v>2455000</v>
      </c>
    </row>
    <row r="177" customFormat="false" ht="12.75" hidden="false" customHeight="false" outlineLevel="0" collapsed="false">
      <c r="A177" s="31" t="s">
        <v>104</v>
      </c>
      <c r="B177" s="22" t="s">
        <v>14</v>
      </c>
      <c r="C177" s="51" t="s">
        <v>163</v>
      </c>
      <c r="D177" s="50" t="s">
        <v>108</v>
      </c>
      <c r="E177" s="33" t="s">
        <v>190</v>
      </c>
      <c r="F177" s="33" t="s">
        <v>23</v>
      </c>
      <c r="G177" s="34" t="n">
        <f aca="false">2600000-145000</f>
        <v>2455000</v>
      </c>
      <c r="I177" s="30"/>
    </row>
    <row r="178" customFormat="false" ht="12.75" hidden="false" customHeight="false" outlineLevel="0" collapsed="false">
      <c r="A178" s="84" t="s">
        <v>191</v>
      </c>
      <c r="B178" s="22" t="s">
        <v>14</v>
      </c>
      <c r="C178" s="76" t="s">
        <v>163</v>
      </c>
      <c r="D178" s="77" t="s">
        <v>108</v>
      </c>
      <c r="E178" s="62" t="s">
        <v>192</v>
      </c>
      <c r="F178" s="77"/>
      <c r="G178" s="63" t="n">
        <f aca="false">G179</f>
        <v>0</v>
      </c>
      <c r="I178" s="30"/>
    </row>
    <row r="179" customFormat="false" ht="29.25" hidden="false" customHeight="true" outlineLevel="0" collapsed="false">
      <c r="A179" s="31" t="s">
        <v>104</v>
      </c>
      <c r="B179" s="22" t="s">
        <v>14</v>
      </c>
      <c r="C179" s="51" t="s">
        <v>163</v>
      </c>
      <c r="D179" s="50" t="s">
        <v>108</v>
      </c>
      <c r="E179" s="33" t="s">
        <v>192</v>
      </c>
      <c r="F179" s="50" t="s">
        <v>23</v>
      </c>
      <c r="G179" s="34"/>
    </row>
    <row r="180" customFormat="false" ht="20.25" hidden="false" customHeight="true" outlineLevel="0" collapsed="false">
      <c r="A180" s="84" t="s">
        <v>193</v>
      </c>
      <c r="B180" s="22" t="s">
        <v>14</v>
      </c>
      <c r="C180" s="76" t="s">
        <v>163</v>
      </c>
      <c r="D180" s="77" t="s">
        <v>108</v>
      </c>
      <c r="E180" s="62" t="s">
        <v>194</v>
      </c>
      <c r="F180" s="77"/>
      <c r="G180" s="63" t="n">
        <f aca="false">SUM(G181:G189)</f>
        <v>43440718.25</v>
      </c>
      <c r="H180" s="30"/>
      <c r="I180" s="30"/>
    </row>
    <row r="181" customFormat="false" ht="33.75" hidden="false" customHeight="true" outlineLevel="0" collapsed="false">
      <c r="A181" s="31" t="s">
        <v>98</v>
      </c>
      <c r="B181" s="22" t="s">
        <v>14</v>
      </c>
      <c r="C181" s="51" t="s">
        <v>163</v>
      </c>
      <c r="D181" s="50" t="s">
        <v>108</v>
      </c>
      <c r="E181" s="33" t="s">
        <v>194</v>
      </c>
      <c r="F181" s="47" t="s">
        <v>99</v>
      </c>
      <c r="G181" s="34" t="n">
        <v>6188000</v>
      </c>
    </row>
    <row r="182" customFormat="false" ht="21.75" hidden="false" customHeight="true" outlineLevel="0" collapsed="false">
      <c r="A182" s="31" t="s">
        <v>100</v>
      </c>
      <c r="B182" s="22" t="s">
        <v>14</v>
      </c>
      <c r="C182" s="51" t="s">
        <v>163</v>
      </c>
      <c r="D182" s="50" t="s">
        <v>108</v>
      </c>
      <c r="E182" s="33" t="s">
        <v>194</v>
      </c>
      <c r="F182" s="47" t="s">
        <v>101</v>
      </c>
      <c r="G182" s="34" t="n">
        <v>211000</v>
      </c>
    </row>
    <row r="183" customFormat="false" ht="18" hidden="false" customHeight="true" outlineLevel="0" collapsed="false">
      <c r="A183" s="31" t="s">
        <v>102</v>
      </c>
      <c r="B183" s="22" t="s">
        <v>14</v>
      </c>
      <c r="C183" s="51" t="s">
        <v>163</v>
      </c>
      <c r="D183" s="50" t="s">
        <v>108</v>
      </c>
      <c r="E183" s="33" t="s">
        <v>194</v>
      </c>
      <c r="F183" s="47" t="s">
        <v>103</v>
      </c>
      <c r="G183" s="34" t="n">
        <f aca="false">1812000+500000</f>
        <v>2312000</v>
      </c>
    </row>
    <row r="184" customFormat="false" ht="24.75" hidden="false" customHeight="true" outlineLevel="0" collapsed="false">
      <c r="A184" s="31" t="s">
        <v>104</v>
      </c>
      <c r="B184" s="22" t="s">
        <v>14</v>
      </c>
      <c r="C184" s="51" t="s">
        <v>163</v>
      </c>
      <c r="D184" s="50" t="s">
        <v>108</v>
      </c>
      <c r="E184" s="33" t="s">
        <v>194</v>
      </c>
      <c r="F184" s="47" t="s">
        <v>23</v>
      </c>
      <c r="G184" s="34" t="n">
        <v>16406143.12</v>
      </c>
    </row>
    <row r="185" customFormat="false" ht="25.5" hidden="false" customHeight="false" outlineLevel="0" collapsed="false">
      <c r="A185" s="31" t="s">
        <v>173</v>
      </c>
      <c r="B185" s="22" t="s">
        <v>14</v>
      </c>
      <c r="C185" s="51" t="s">
        <v>163</v>
      </c>
      <c r="D185" s="50" t="s">
        <v>108</v>
      </c>
      <c r="E185" s="33" t="s">
        <v>194</v>
      </c>
      <c r="F185" s="47" t="s">
        <v>174</v>
      </c>
      <c r="G185" s="34" t="n">
        <v>16600000</v>
      </c>
    </row>
    <row r="186" customFormat="false" ht="51" hidden="false" customHeight="false" outlineLevel="0" collapsed="false">
      <c r="A186" s="42" t="s">
        <v>88</v>
      </c>
      <c r="B186" s="22" t="s">
        <v>14</v>
      </c>
      <c r="C186" s="51" t="s">
        <v>163</v>
      </c>
      <c r="D186" s="50" t="s">
        <v>108</v>
      </c>
      <c r="E186" s="33" t="s">
        <v>194</v>
      </c>
      <c r="F186" s="47" t="s">
        <v>89</v>
      </c>
      <c r="G186" s="34" t="n">
        <v>287000</v>
      </c>
    </row>
    <row r="187" customFormat="false" ht="12.75" hidden="false" customHeight="false" outlineLevel="0" collapsed="false">
      <c r="A187" s="31" t="s">
        <v>90</v>
      </c>
      <c r="B187" s="22" t="s">
        <v>14</v>
      </c>
      <c r="C187" s="51" t="s">
        <v>163</v>
      </c>
      <c r="D187" s="50" t="s">
        <v>108</v>
      </c>
      <c r="E187" s="33" t="s">
        <v>194</v>
      </c>
      <c r="F187" s="33" t="s">
        <v>91</v>
      </c>
      <c r="G187" s="34" t="n">
        <v>1196497</v>
      </c>
    </row>
    <row r="188" customFormat="false" ht="12.75" hidden="false" customHeight="false" outlineLevel="0" collapsed="false">
      <c r="A188" s="31" t="s">
        <v>92</v>
      </c>
      <c r="B188" s="22" t="s">
        <v>14</v>
      </c>
      <c r="C188" s="51" t="s">
        <v>163</v>
      </c>
      <c r="D188" s="50" t="s">
        <v>108</v>
      </c>
      <c r="E188" s="33" t="s">
        <v>194</v>
      </c>
      <c r="F188" s="33" t="s">
        <v>93</v>
      </c>
      <c r="G188" s="34" t="n">
        <v>140000</v>
      </c>
    </row>
    <row r="189" customFormat="false" ht="18" hidden="false" customHeight="true" outlineLevel="0" collapsed="false">
      <c r="A189" s="31" t="s">
        <v>94</v>
      </c>
      <c r="B189" s="22" t="s">
        <v>14</v>
      </c>
      <c r="C189" s="51" t="s">
        <v>163</v>
      </c>
      <c r="D189" s="50" t="s">
        <v>108</v>
      </c>
      <c r="E189" s="33" t="s">
        <v>194</v>
      </c>
      <c r="F189" s="33" t="s">
        <v>95</v>
      </c>
      <c r="G189" s="34" t="n">
        <v>100078.13</v>
      </c>
    </row>
    <row r="190" customFormat="false" ht="12.75" hidden="false" customHeight="false" outlineLevel="0" collapsed="false">
      <c r="A190" s="84" t="s">
        <v>195</v>
      </c>
      <c r="B190" s="22" t="s">
        <v>14</v>
      </c>
      <c r="C190" s="76" t="s">
        <v>163</v>
      </c>
      <c r="D190" s="77" t="s">
        <v>108</v>
      </c>
      <c r="E190" s="62" t="s">
        <v>196</v>
      </c>
      <c r="F190" s="77"/>
      <c r="G190" s="63" t="n">
        <f aca="false">G191</f>
        <v>18000000</v>
      </c>
    </row>
    <row r="191" customFormat="false" ht="59.25" hidden="false" customHeight="true" outlineLevel="0" collapsed="false">
      <c r="A191" s="31" t="s">
        <v>173</v>
      </c>
      <c r="B191" s="22" t="s">
        <v>14</v>
      </c>
      <c r="C191" s="51" t="s">
        <v>163</v>
      </c>
      <c r="D191" s="50" t="s">
        <v>108</v>
      </c>
      <c r="E191" s="33" t="s">
        <v>196</v>
      </c>
      <c r="F191" s="50" t="s">
        <v>174</v>
      </c>
      <c r="G191" s="34" t="n">
        <v>18000000</v>
      </c>
      <c r="I191" s="85"/>
    </row>
    <row r="192" customFormat="false" ht="51" hidden="false" customHeight="false" outlineLevel="0" collapsed="false">
      <c r="A192" s="37" t="s">
        <v>180</v>
      </c>
      <c r="B192" s="22" t="s">
        <v>14</v>
      </c>
      <c r="C192" s="27" t="s">
        <v>163</v>
      </c>
      <c r="D192" s="28" t="s">
        <v>108</v>
      </c>
      <c r="E192" s="28" t="s">
        <v>197</v>
      </c>
      <c r="F192" s="28"/>
      <c r="G192" s="29" t="n">
        <f aca="false">G193+G194</f>
        <v>3647762</v>
      </c>
    </row>
    <row r="193" customFormat="false" ht="12.75" hidden="false" customHeight="false" outlineLevel="0" collapsed="false">
      <c r="A193" s="36" t="s">
        <v>100</v>
      </c>
      <c r="B193" s="22" t="s">
        <v>14</v>
      </c>
      <c r="C193" s="32" t="s">
        <v>163</v>
      </c>
      <c r="D193" s="33" t="s">
        <v>108</v>
      </c>
      <c r="E193" s="33" t="s">
        <v>197</v>
      </c>
      <c r="F193" s="33" t="s">
        <v>101</v>
      </c>
      <c r="G193" s="34" t="n">
        <v>2838762</v>
      </c>
    </row>
    <row r="194" customFormat="false" ht="29.25" hidden="false" customHeight="true" outlineLevel="0" collapsed="false">
      <c r="A194" s="36" t="s">
        <v>182</v>
      </c>
      <c r="B194" s="22" t="s">
        <v>14</v>
      </c>
      <c r="C194" s="32" t="s">
        <v>163</v>
      </c>
      <c r="D194" s="33" t="s">
        <v>108</v>
      </c>
      <c r="E194" s="33" t="s">
        <v>197</v>
      </c>
      <c r="F194" s="33" t="s">
        <v>183</v>
      </c>
      <c r="G194" s="34" t="n">
        <v>809000</v>
      </c>
    </row>
    <row r="195" customFormat="false" ht="24.75" hidden="false" customHeight="true" outlineLevel="0" collapsed="false">
      <c r="A195" s="38" t="s">
        <v>198</v>
      </c>
      <c r="B195" s="22" t="s">
        <v>14</v>
      </c>
      <c r="C195" s="49" t="s">
        <v>163</v>
      </c>
      <c r="D195" s="78" t="s">
        <v>108</v>
      </c>
      <c r="E195" s="28" t="s">
        <v>199</v>
      </c>
      <c r="F195" s="78"/>
      <c r="G195" s="29" t="n">
        <f aca="false">SUM(G196:G202)</f>
        <v>113610000</v>
      </c>
    </row>
    <row r="196" customFormat="false" ht="25.5" hidden="false" customHeight="true" outlineLevel="0" collapsed="false">
      <c r="A196" s="31" t="s">
        <v>177</v>
      </c>
      <c r="B196" s="22" t="s">
        <v>14</v>
      </c>
      <c r="C196" s="32" t="s">
        <v>163</v>
      </c>
      <c r="D196" s="33" t="s">
        <v>108</v>
      </c>
      <c r="E196" s="33" t="s">
        <v>199</v>
      </c>
      <c r="F196" s="47" t="s">
        <v>99</v>
      </c>
      <c r="G196" s="34" t="n">
        <v>43448000</v>
      </c>
    </row>
    <row r="197" customFormat="false" ht="21" hidden="false" customHeight="true" outlineLevel="0" collapsed="false">
      <c r="A197" s="31" t="s">
        <v>100</v>
      </c>
      <c r="B197" s="22" t="s">
        <v>14</v>
      </c>
      <c r="C197" s="32" t="s">
        <v>163</v>
      </c>
      <c r="D197" s="33" t="s">
        <v>108</v>
      </c>
      <c r="E197" s="33" t="s">
        <v>199</v>
      </c>
      <c r="F197" s="47" t="s">
        <v>101</v>
      </c>
      <c r="G197" s="34" t="n">
        <v>441000</v>
      </c>
    </row>
    <row r="198" customFormat="false" ht="18.75" hidden="false" customHeight="true" outlineLevel="0" collapsed="false">
      <c r="A198" s="31" t="s">
        <v>102</v>
      </c>
      <c r="B198" s="22" t="s">
        <v>14</v>
      </c>
      <c r="C198" s="32" t="s">
        <v>163</v>
      </c>
      <c r="D198" s="33" t="s">
        <v>108</v>
      </c>
      <c r="E198" s="33" t="s">
        <v>199</v>
      </c>
      <c r="F198" s="47" t="s">
        <v>103</v>
      </c>
      <c r="G198" s="34" t="n">
        <v>13120000</v>
      </c>
    </row>
    <row r="199" customFormat="false" ht="12.75" hidden="false" customHeight="false" outlineLevel="0" collapsed="false">
      <c r="A199" s="31" t="s">
        <v>104</v>
      </c>
      <c r="B199" s="22" t="s">
        <v>14</v>
      </c>
      <c r="C199" s="32" t="s">
        <v>163</v>
      </c>
      <c r="D199" s="33" t="s">
        <v>108</v>
      </c>
      <c r="E199" s="33" t="s">
        <v>199</v>
      </c>
      <c r="F199" s="47" t="s">
        <v>23</v>
      </c>
      <c r="G199" s="34" t="n">
        <v>2556000</v>
      </c>
    </row>
    <row r="200" customFormat="false" ht="25.5" hidden="false" customHeight="false" outlineLevel="0" collapsed="false">
      <c r="A200" s="31" t="s">
        <v>173</v>
      </c>
      <c r="B200" s="22" t="s">
        <v>14</v>
      </c>
      <c r="C200" s="32" t="s">
        <v>163</v>
      </c>
      <c r="D200" s="33" t="s">
        <v>108</v>
      </c>
      <c r="E200" s="33" t="s">
        <v>199</v>
      </c>
      <c r="F200" s="47" t="s">
        <v>174</v>
      </c>
      <c r="G200" s="34" t="n">
        <v>54000000</v>
      </c>
    </row>
    <row r="201" customFormat="false" ht="12.75" hidden="false" customHeight="false" outlineLevel="0" collapsed="false">
      <c r="A201" s="31" t="s">
        <v>92</v>
      </c>
      <c r="B201" s="22" t="s">
        <v>14</v>
      </c>
      <c r="C201" s="32" t="s">
        <v>163</v>
      </c>
      <c r="D201" s="33" t="s">
        <v>108</v>
      </c>
      <c r="E201" s="33" t="s">
        <v>199</v>
      </c>
      <c r="F201" s="33" t="s">
        <v>93</v>
      </c>
      <c r="G201" s="34" t="n">
        <v>30000</v>
      </c>
    </row>
    <row r="202" customFormat="false" ht="33.75" hidden="false" customHeight="true" outlineLevel="0" collapsed="false">
      <c r="A202" s="31" t="s">
        <v>94</v>
      </c>
      <c r="B202" s="22" t="s">
        <v>14</v>
      </c>
      <c r="C202" s="32" t="s">
        <v>163</v>
      </c>
      <c r="D202" s="33" t="s">
        <v>108</v>
      </c>
      <c r="E202" s="33" t="s">
        <v>199</v>
      </c>
      <c r="F202" s="33" t="s">
        <v>95</v>
      </c>
      <c r="G202" s="34" t="n">
        <v>15000</v>
      </c>
    </row>
    <row r="203" customFormat="false" ht="38.25" hidden="false" customHeight="false" outlineLevel="0" collapsed="false">
      <c r="A203" s="37" t="s">
        <v>200</v>
      </c>
      <c r="B203" s="22" t="s">
        <v>14</v>
      </c>
      <c r="C203" s="49" t="s">
        <v>163</v>
      </c>
      <c r="D203" s="78" t="s">
        <v>108</v>
      </c>
      <c r="E203" s="28" t="s">
        <v>201</v>
      </c>
      <c r="F203" s="78"/>
      <c r="G203" s="29" t="n">
        <f aca="false">SUM(G204:G210)</f>
        <v>1021000</v>
      </c>
    </row>
    <row r="204" customFormat="false" ht="12.75" hidden="false" customHeight="false" outlineLevel="0" collapsed="false">
      <c r="A204" s="31" t="s">
        <v>98</v>
      </c>
      <c r="B204" s="22" t="s">
        <v>14</v>
      </c>
      <c r="C204" s="51" t="s">
        <v>163</v>
      </c>
      <c r="D204" s="50" t="s">
        <v>108</v>
      </c>
      <c r="E204" s="33" t="s">
        <v>201</v>
      </c>
      <c r="F204" s="47" t="s">
        <v>99</v>
      </c>
      <c r="G204" s="34" t="n">
        <v>881326.74</v>
      </c>
    </row>
    <row r="205" customFormat="false" ht="12.75" hidden="false" customHeight="false" outlineLevel="0" collapsed="false">
      <c r="A205" s="36" t="s">
        <v>100</v>
      </c>
      <c r="B205" s="22" t="s">
        <v>14</v>
      </c>
      <c r="C205" s="51" t="s">
        <v>163</v>
      </c>
      <c r="D205" s="50" t="s">
        <v>108</v>
      </c>
      <c r="E205" s="33" t="s">
        <v>201</v>
      </c>
      <c r="F205" s="47" t="s">
        <v>101</v>
      </c>
      <c r="G205" s="34" t="n">
        <v>1260</v>
      </c>
    </row>
    <row r="206" customFormat="false" ht="25.5" hidden="false" customHeight="false" outlineLevel="0" collapsed="false">
      <c r="A206" s="31" t="s">
        <v>102</v>
      </c>
      <c r="B206" s="22" t="s">
        <v>14</v>
      </c>
      <c r="C206" s="51" t="s">
        <v>163</v>
      </c>
      <c r="D206" s="50" t="s">
        <v>108</v>
      </c>
      <c r="E206" s="33" t="s">
        <v>201</v>
      </c>
      <c r="F206" s="33" t="s">
        <v>103</v>
      </c>
      <c r="G206" s="34" t="n">
        <v>531.05</v>
      </c>
    </row>
    <row r="207" customFormat="false" ht="12.75" hidden="false" customHeight="false" outlineLevel="0" collapsed="false">
      <c r="A207" s="31" t="s">
        <v>104</v>
      </c>
      <c r="B207" s="22" t="s">
        <v>14</v>
      </c>
      <c r="C207" s="51" t="s">
        <v>163</v>
      </c>
      <c r="D207" s="50" t="s">
        <v>108</v>
      </c>
      <c r="E207" s="33" t="s">
        <v>201</v>
      </c>
      <c r="F207" s="33" t="s">
        <v>23</v>
      </c>
      <c r="G207" s="34" t="n">
        <v>90449.54</v>
      </c>
    </row>
    <row r="208" customFormat="false" ht="12.75" hidden="false" customHeight="false" outlineLevel="0" collapsed="false">
      <c r="A208" s="31" t="s">
        <v>35</v>
      </c>
      <c r="B208" s="22" t="s">
        <v>14</v>
      </c>
      <c r="C208" s="51" t="s">
        <v>163</v>
      </c>
      <c r="D208" s="50" t="s">
        <v>108</v>
      </c>
      <c r="E208" s="33" t="s">
        <v>201</v>
      </c>
      <c r="F208" s="33" t="s">
        <v>36</v>
      </c>
      <c r="G208" s="34" t="n">
        <v>27233.44</v>
      </c>
    </row>
    <row r="209" customFormat="false" ht="12.75" hidden="false" customHeight="false" outlineLevel="0" collapsed="false">
      <c r="A209" s="31" t="s">
        <v>90</v>
      </c>
      <c r="B209" s="22" t="s">
        <v>14</v>
      </c>
      <c r="C209" s="51" t="s">
        <v>163</v>
      </c>
      <c r="D209" s="50" t="s">
        <v>108</v>
      </c>
      <c r="E209" s="33" t="s">
        <v>201</v>
      </c>
      <c r="F209" s="33" t="s">
        <v>91</v>
      </c>
      <c r="G209" s="34" t="n">
        <v>15708</v>
      </c>
    </row>
    <row r="210" customFormat="false" ht="12.75" hidden="false" customHeight="false" outlineLevel="0" collapsed="false">
      <c r="A210" s="31" t="s">
        <v>94</v>
      </c>
      <c r="B210" s="22" t="s">
        <v>14</v>
      </c>
      <c r="C210" s="51" t="s">
        <v>163</v>
      </c>
      <c r="D210" s="50" t="s">
        <v>108</v>
      </c>
      <c r="E210" s="33" t="s">
        <v>201</v>
      </c>
      <c r="F210" s="33" t="s">
        <v>95</v>
      </c>
      <c r="G210" s="34" t="n">
        <v>4491.23</v>
      </c>
    </row>
    <row r="211" customFormat="false" ht="63.75" hidden="false" customHeight="false" outlineLevel="0" collapsed="false">
      <c r="A211" s="37" t="s">
        <v>184</v>
      </c>
      <c r="B211" s="22" t="s">
        <v>14</v>
      </c>
      <c r="C211" s="27" t="s">
        <v>163</v>
      </c>
      <c r="D211" s="28" t="s">
        <v>108</v>
      </c>
      <c r="E211" s="28" t="s">
        <v>202</v>
      </c>
      <c r="F211" s="28"/>
      <c r="G211" s="29" t="n">
        <f aca="false">SUM(G212:G213)</f>
        <v>41884</v>
      </c>
    </row>
    <row r="212" customFormat="false" ht="12.75" hidden="false" customHeight="false" outlineLevel="0" collapsed="false">
      <c r="A212" s="31" t="s">
        <v>104</v>
      </c>
      <c r="B212" s="22" t="s">
        <v>14</v>
      </c>
      <c r="C212" s="32" t="s">
        <v>163</v>
      </c>
      <c r="D212" s="33" t="s">
        <v>108</v>
      </c>
      <c r="E212" s="33" t="s">
        <v>202</v>
      </c>
      <c r="F212" s="33" t="s">
        <v>23</v>
      </c>
      <c r="G212" s="34" t="n">
        <v>17884</v>
      </c>
    </row>
    <row r="213" customFormat="false" ht="12.75" hidden="false" customHeight="false" outlineLevel="0" collapsed="false">
      <c r="A213" s="36" t="s">
        <v>182</v>
      </c>
      <c r="B213" s="22" t="s">
        <v>14</v>
      </c>
      <c r="C213" s="32" t="s">
        <v>163</v>
      </c>
      <c r="D213" s="33" t="s">
        <v>108</v>
      </c>
      <c r="E213" s="33" t="s">
        <v>202</v>
      </c>
      <c r="F213" s="33" t="s">
        <v>183</v>
      </c>
      <c r="G213" s="34" t="n">
        <v>24000</v>
      </c>
    </row>
    <row r="214" customFormat="false" ht="19.5" hidden="false" customHeight="true" outlineLevel="0" collapsed="false">
      <c r="A214" s="60" t="s">
        <v>203</v>
      </c>
      <c r="B214" s="22" t="s">
        <v>14</v>
      </c>
      <c r="C214" s="76" t="s">
        <v>163</v>
      </c>
      <c r="D214" s="77" t="s">
        <v>108</v>
      </c>
      <c r="E214" s="62" t="s">
        <v>204</v>
      </c>
      <c r="F214" s="77"/>
      <c r="G214" s="63" t="n">
        <f aca="false">G215+G216</f>
        <v>631800</v>
      </c>
    </row>
    <row r="215" customFormat="false" ht="12.75" hidden="false" customHeight="false" outlineLevel="0" collapsed="false">
      <c r="A215" s="31" t="s">
        <v>104</v>
      </c>
      <c r="B215" s="22" t="s">
        <v>14</v>
      </c>
      <c r="C215" s="32" t="s">
        <v>163</v>
      </c>
      <c r="D215" s="33" t="s">
        <v>108</v>
      </c>
      <c r="E215" s="33" t="s">
        <v>204</v>
      </c>
      <c r="F215" s="47" t="s">
        <v>23</v>
      </c>
      <c r="G215" s="34" t="n">
        <v>330800</v>
      </c>
    </row>
    <row r="216" customFormat="false" ht="12.75" hidden="false" customHeight="false" outlineLevel="0" collapsed="false">
      <c r="A216" s="36" t="s">
        <v>182</v>
      </c>
      <c r="B216" s="22" t="s">
        <v>14</v>
      </c>
      <c r="C216" s="32" t="s">
        <v>163</v>
      </c>
      <c r="D216" s="33" t="s">
        <v>108</v>
      </c>
      <c r="E216" s="33" t="s">
        <v>204</v>
      </c>
      <c r="F216" s="47" t="s">
        <v>183</v>
      </c>
      <c r="G216" s="34" t="n">
        <v>301000</v>
      </c>
    </row>
    <row r="217" customFormat="false" ht="12.75" hidden="false" customHeight="false" outlineLevel="0" collapsed="false">
      <c r="A217" s="37" t="s">
        <v>205</v>
      </c>
      <c r="B217" s="22" t="s">
        <v>14</v>
      </c>
      <c r="C217" s="27" t="s">
        <v>163</v>
      </c>
      <c r="D217" s="28" t="s">
        <v>108</v>
      </c>
      <c r="E217" s="28" t="s">
        <v>206</v>
      </c>
      <c r="F217" s="28"/>
      <c r="G217" s="29" t="n">
        <f aca="false">SUM(G218:G221)</f>
        <v>3371000</v>
      </c>
    </row>
    <row r="218" customFormat="false" ht="12.75" hidden="false" customHeight="false" outlineLevel="0" collapsed="false">
      <c r="A218" s="31" t="s">
        <v>98</v>
      </c>
      <c r="B218" s="22" t="s">
        <v>14</v>
      </c>
      <c r="C218" s="32" t="s">
        <v>163</v>
      </c>
      <c r="D218" s="33" t="s">
        <v>108</v>
      </c>
      <c r="E218" s="33" t="s">
        <v>206</v>
      </c>
      <c r="F218" s="47" t="s">
        <v>99</v>
      </c>
      <c r="G218" s="34" t="n">
        <v>928200</v>
      </c>
    </row>
    <row r="219" customFormat="false" ht="12.75" hidden="false" customHeight="false" outlineLevel="0" collapsed="false">
      <c r="A219" s="31" t="s">
        <v>100</v>
      </c>
      <c r="B219" s="22" t="s">
        <v>14</v>
      </c>
      <c r="C219" s="32" t="s">
        <v>163</v>
      </c>
      <c r="D219" s="33" t="s">
        <v>108</v>
      </c>
      <c r="E219" s="33" t="s">
        <v>206</v>
      </c>
      <c r="F219" s="47" t="s">
        <v>101</v>
      </c>
      <c r="G219" s="34" t="n">
        <v>1000</v>
      </c>
    </row>
    <row r="220" customFormat="false" ht="25.5" hidden="false" customHeight="false" outlineLevel="0" collapsed="false">
      <c r="A220" s="31" t="s">
        <v>102</v>
      </c>
      <c r="B220" s="22" t="s">
        <v>14</v>
      </c>
      <c r="C220" s="32" t="s">
        <v>163</v>
      </c>
      <c r="D220" s="33" t="s">
        <v>108</v>
      </c>
      <c r="E220" s="33" t="s">
        <v>206</v>
      </c>
      <c r="F220" s="47" t="s">
        <v>103</v>
      </c>
      <c r="G220" s="34" t="n">
        <f aca="false">271800+370000</f>
        <v>641800</v>
      </c>
      <c r="H220" s="30"/>
    </row>
    <row r="221" customFormat="false" ht="25.5" hidden="false" customHeight="false" outlineLevel="0" collapsed="false">
      <c r="A221" s="31" t="s">
        <v>173</v>
      </c>
      <c r="B221" s="22" t="s">
        <v>14</v>
      </c>
      <c r="C221" s="32" t="s">
        <v>163</v>
      </c>
      <c r="D221" s="33" t="s">
        <v>108</v>
      </c>
      <c r="E221" s="33" t="s">
        <v>206</v>
      </c>
      <c r="F221" s="47" t="s">
        <v>174</v>
      </c>
      <c r="G221" s="48" t="n">
        <v>1800000</v>
      </c>
      <c r="H221" s="30"/>
    </row>
    <row r="222" customFormat="false" ht="25.5" hidden="false" customHeight="false" outlineLevel="0" collapsed="false">
      <c r="A222" s="26" t="s">
        <v>207</v>
      </c>
      <c r="B222" s="22" t="s">
        <v>14</v>
      </c>
      <c r="C222" s="27" t="s">
        <v>163</v>
      </c>
      <c r="D222" s="28" t="s">
        <v>108</v>
      </c>
      <c r="E222" s="28" t="s">
        <v>208</v>
      </c>
      <c r="F222" s="44"/>
      <c r="G222" s="45" t="n">
        <f aca="false">G223+G224</f>
        <v>2425000</v>
      </c>
      <c r="H222" s="30"/>
    </row>
    <row r="223" customFormat="false" ht="12.75" hidden="false" customHeight="false" outlineLevel="0" collapsed="false">
      <c r="A223" s="31" t="s">
        <v>104</v>
      </c>
      <c r="B223" s="22" t="s">
        <v>14</v>
      </c>
      <c r="C223" s="32" t="s">
        <v>163</v>
      </c>
      <c r="D223" s="33" t="s">
        <v>108</v>
      </c>
      <c r="E223" s="33" t="s">
        <v>208</v>
      </c>
      <c r="F223" s="47" t="s">
        <v>23</v>
      </c>
      <c r="G223" s="48" t="n">
        <v>1498000</v>
      </c>
      <c r="H223" s="30"/>
    </row>
    <row r="224" customFormat="false" ht="30.75" hidden="false" customHeight="true" outlineLevel="0" collapsed="false">
      <c r="A224" s="36" t="s">
        <v>182</v>
      </c>
      <c r="B224" s="22" t="s">
        <v>14</v>
      </c>
      <c r="C224" s="32" t="s">
        <v>163</v>
      </c>
      <c r="D224" s="33" t="s">
        <v>108</v>
      </c>
      <c r="E224" s="33" t="s">
        <v>208</v>
      </c>
      <c r="F224" s="47" t="s">
        <v>183</v>
      </c>
      <c r="G224" s="48" t="n">
        <v>927000</v>
      </c>
      <c r="H224" s="30"/>
    </row>
    <row r="225" customFormat="false" ht="25.5" hidden="false" customHeight="false" outlineLevel="0" collapsed="false">
      <c r="A225" s="37" t="s">
        <v>209</v>
      </c>
      <c r="B225" s="22" t="s">
        <v>14</v>
      </c>
      <c r="C225" s="27" t="s">
        <v>163</v>
      </c>
      <c r="D225" s="28" t="s">
        <v>108</v>
      </c>
      <c r="E225" s="28" t="s">
        <v>210</v>
      </c>
      <c r="F225" s="44"/>
      <c r="G225" s="45" t="n">
        <f aca="false">G226+G227</f>
        <v>1535000</v>
      </c>
      <c r="H225" s="30"/>
    </row>
    <row r="226" customFormat="false" ht="17.25" hidden="false" customHeight="true" outlineLevel="0" collapsed="false">
      <c r="A226" s="31" t="s">
        <v>104</v>
      </c>
      <c r="B226" s="22" t="s">
        <v>14</v>
      </c>
      <c r="C226" s="32" t="s">
        <v>163</v>
      </c>
      <c r="D226" s="33" t="s">
        <v>108</v>
      </c>
      <c r="E226" s="33" t="s">
        <v>210</v>
      </c>
      <c r="F226" s="47" t="s">
        <v>23</v>
      </c>
      <c r="G226" s="48" t="n">
        <v>513315</v>
      </c>
    </row>
    <row r="227" customFormat="false" ht="27" hidden="false" customHeight="true" outlineLevel="0" collapsed="false">
      <c r="A227" s="36" t="s">
        <v>182</v>
      </c>
      <c r="B227" s="22" t="s">
        <v>14</v>
      </c>
      <c r="C227" s="32" t="s">
        <v>211</v>
      </c>
      <c r="D227" s="33" t="s">
        <v>108</v>
      </c>
      <c r="E227" s="33" t="s">
        <v>210</v>
      </c>
      <c r="F227" s="47" t="s">
        <v>183</v>
      </c>
      <c r="G227" s="48" t="n">
        <v>1021685</v>
      </c>
    </row>
    <row r="228" customFormat="false" ht="25.5" hidden="false" customHeight="false" outlineLevel="0" collapsed="false">
      <c r="A228" s="37" t="s">
        <v>212</v>
      </c>
      <c r="B228" s="22" t="s">
        <v>14</v>
      </c>
      <c r="C228" s="27" t="s">
        <v>163</v>
      </c>
      <c r="D228" s="28" t="s">
        <v>108</v>
      </c>
      <c r="E228" s="28" t="s">
        <v>213</v>
      </c>
      <c r="F228" s="44"/>
      <c r="G228" s="45" t="n">
        <f aca="false">G229+G230</f>
        <v>103000</v>
      </c>
    </row>
    <row r="229" customFormat="false" ht="12.75" hidden="false" customHeight="false" outlineLevel="0" collapsed="false">
      <c r="A229" s="31" t="s">
        <v>104</v>
      </c>
      <c r="B229" s="22" t="s">
        <v>14</v>
      </c>
      <c r="C229" s="32" t="s">
        <v>163</v>
      </c>
      <c r="D229" s="33" t="s">
        <v>108</v>
      </c>
      <c r="E229" s="33" t="s">
        <v>213</v>
      </c>
      <c r="F229" s="47" t="s">
        <v>99</v>
      </c>
      <c r="G229" s="48" t="n">
        <v>79108</v>
      </c>
    </row>
    <row r="230" customFormat="false" ht="12.75" hidden="false" customHeight="false" outlineLevel="0" collapsed="false">
      <c r="A230" s="36" t="s">
        <v>182</v>
      </c>
      <c r="B230" s="22" t="s">
        <v>14</v>
      </c>
      <c r="C230" s="32" t="s">
        <v>163</v>
      </c>
      <c r="D230" s="33" t="s">
        <v>108</v>
      </c>
      <c r="E230" s="33" t="s">
        <v>213</v>
      </c>
      <c r="F230" s="47" t="s">
        <v>103</v>
      </c>
      <c r="G230" s="48" t="n">
        <v>23892</v>
      </c>
    </row>
    <row r="231" customFormat="false" ht="15" hidden="false" customHeight="true" outlineLevel="0" collapsed="false">
      <c r="A231" s="84" t="s">
        <v>214</v>
      </c>
      <c r="B231" s="22" t="s">
        <v>14</v>
      </c>
      <c r="C231" s="87" t="s">
        <v>163</v>
      </c>
      <c r="D231" s="62" t="s">
        <v>108</v>
      </c>
      <c r="E231" s="62" t="s">
        <v>215</v>
      </c>
      <c r="F231" s="88"/>
      <c r="G231" s="89" t="n">
        <f aca="false">G232+G233</f>
        <v>151000</v>
      </c>
    </row>
    <row r="232" customFormat="false" ht="21.75" hidden="false" customHeight="true" outlineLevel="0" collapsed="false">
      <c r="A232" s="31" t="s">
        <v>104</v>
      </c>
      <c r="B232" s="22" t="s">
        <v>14</v>
      </c>
      <c r="C232" s="32" t="s">
        <v>163</v>
      </c>
      <c r="D232" s="33" t="s">
        <v>108</v>
      </c>
      <c r="E232" s="33" t="s">
        <v>215</v>
      </c>
      <c r="F232" s="47" t="s">
        <v>23</v>
      </c>
      <c r="G232" s="48" t="n">
        <v>54000</v>
      </c>
    </row>
    <row r="233" customFormat="false" ht="26.25" hidden="false" customHeight="true" outlineLevel="0" collapsed="false">
      <c r="A233" s="31" t="s">
        <v>104</v>
      </c>
      <c r="B233" s="22" t="s">
        <v>14</v>
      </c>
      <c r="C233" s="32" t="s">
        <v>163</v>
      </c>
      <c r="D233" s="33" t="s">
        <v>108</v>
      </c>
      <c r="E233" s="33" t="s">
        <v>215</v>
      </c>
      <c r="F233" s="47" t="s">
        <v>183</v>
      </c>
      <c r="G233" s="48" t="n">
        <v>97000</v>
      </c>
      <c r="H233" s="30"/>
    </row>
    <row r="234" customFormat="false" ht="12.75" hidden="false" customHeight="false" outlineLevel="0" collapsed="false">
      <c r="A234" s="69" t="s">
        <v>216</v>
      </c>
      <c r="B234" s="22" t="s">
        <v>14</v>
      </c>
      <c r="C234" s="23" t="s">
        <v>163</v>
      </c>
      <c r="D234" s="24" t="s">
        <v>163</v>
      </c>
      <c r="E234" s="33"/>
      <c r="F234" s="47"/>
      <c r="G234" s="90" t="n">
        <f aca="false">G235+G241+G244+G238</f>
        <v>1628700</v>
      </c>
      <c r="H234" s="30"/>
    </row>
    <row r="235" customFormat="false" ht="12.75" hidden="false" customHeight="false" outlineLevel="0" collapsed="false">
      <c r="A235" s="37" t="s">
        <v>217</v>
      </c>
      <c r="B235" s="22" t="s">
        <v>14</v>
      </c>
      <c r="C235" s="49" t="s">
        <v>163</v>
      </c>
      <c r="D235" s="28" t="s">
        <v>163</v>
      </c>
      <c r="E235" s="28" t="s">
        <v>218</v>
      </c>
      <c r="F235" s="28"/>
      <c r="G235" s="29" t="n">
        <f aca="false">SUM(G236:G237)</f>
        <v>90400</v>
      </c>
    </row>
    <row r="236" customFormat="false" ht="25.5" hidden="false" customHeight="false" outlineLevel="0" collapsed="false">
      <c r="A236" s="31" t="s">
        <v>85</v>
      </c>
      <c r="B236" s="22" t="s">
        <v>14</v>
      </c>
      <c r="C236" s="51" t="s">
        <v>163</v>
      </c>
      <c r="D236" s="50" t="s">
        <v>163</v>
      </c>
      <c r="E236" s="33" t="s">
        <v>218</v>
      </c>
      <c r="F236" s="33" t="s">
        <v>21</v>
      </c>
      <c r="G236" s="34" t="n">
        <v>0</v>
      </c>
      <c r="H236" s="30"/>
    </row>
    <row r="237" customFormat="false" ht="12.75" hidden="false" customHeight="false" outlineLevel="0" collapsed="false">
      <c r="A237" s="31" t="s">
        <v>104</v>
      </c>
      <c r="B237" s="22" t="s">
        <v>14</v>
      </c>
      <c r="C237" s="51" t="s">
        <v>163</v>
      </c>
      <c r="D237" s="50" t="s">
        <v>163</v>
      </c>
      <c r="E237" s="33" t="s">
        <v>218</v>
      </c>
      <c r="F237" s="33" t="s">
        <v>23</v>
      </c>
      <c r="G237" s="34" t="n">
        <v>90400</v>
      </c>
      <c r="H237" s="30"/>
    </row>
    <row r="238" customFormat="false" ht="12.75" hidden="false" customHeight="false" outlineLevel="0" collapsed="false">
      <c r="A238" s="26" t="s">
        <v>219</v>
      </c>
      <c r="B238" s="22" t="s">
        <v>14</v>
      </c>
      <c r="C238" s="49" t="s">
        <v>163</v>
      </c>
      <c r="D238" s="78" t="s">
        <v>163</v>
      </c>
      <c r="E238" s="28" t="s">
        <v>220</v>
      </c>
      <c r="F238" s="28"/>
      <c r="G238" s="29" t="n">
        <f aca="false">G239+G240</f>
        <v>1271000</v>
      </c>
    </row>
    <row r="239" customFormat="false" ht="12.75" hidden="false" customHeight="false" outlineLevel="0" collapsed="false">
      <c r="A239" s="31" t="s">
        <v>104</v>
      </c>
      <c r="B239" s="22" t="s">
        <v>14</v>
      </c>
      <c r="C239" s="51" t="s">
        <v>163</v>
      </c>
      <c r="D239" s="50" t="s">
        <v>163</v>
      </c>
      <c r="E239" s="33" t="s">
        <v>220</v>
      </c>
      <c r="F239" s="33" t="s">
        <v>23</v>
      </c>
      <c r="G239" s="34" t="n">
        <v>514887</v>
      </c>
    </row>
    <row r="240" customFormat="false" ht="18.75" hidden="false" customHeight="true" outlineLevel="0" collapsed="false">
      <c r="A240" s="36" t="s">
        <v>182</v>
      </c>
      <c r="B240" s="22" t="s">
        <v>14</v>
      </c>
      <c r="C240" s="51" t="s">
        <v>163</v>
      </c>
      <c r="D240" s="50" t="s">
        <v>163</v>
      </c>
      <c r="E240" s="33" t="s">
        <v>220</v>
      </c>
      <c r="F240" s="33" t="s">
        <v>183</v>
      </c>
      <c r="G240" s="34" t="n">
        <v>756113</v>
      </c>
    </row>
    <row r="241" customFormat="false" ht="25.5" hidden="false" customHeight="false" outlineLevel="0" collapsed="false">
      <c r="A241" s="37" t="s">
        <v>221</v>
      </c>
      <c r="B241" s="22" t="s">
        <v>14</v>
      </c>
      <c r="C241" s="49" t="s">
        <v>163</v>
      </c>
      <c r="D241" s="28" t="s">
        <v>163</v>
      </c>
      <c r="E241" s="28" t="s">
        <v>222</v>
      </c>
      <c r="F241" s="28"/>
      <c r="G241" s="29" t="n">
        <f aca="false">SUM(G242:G243)</f>
        <v>132400</v>
      </c>
    </row>
    <row r="242" customFormat="false" ht="12.75" hidden="false" customHeight="false" outlineLevel="0" collapsed="false">
      <c r="A242" s="31" t="s">
        <v>104</v>
      </c>
      <c r="B242" s="22" t="s">
        <v>14</v>
      </c>
      <c r="C242" s="51" t="s">
        <v>163</v>
      </c>
      <c r="D242" s="50" t="s">
        <v>163</v>
      </c>
      <c r="E242" s="33" t="s">
        <v>222</v>
      </c>
      <c r="F242" s="33" t="s">
        <v>23</v>
      </c>
      <c r="G242" s="34" t="n">
        <v>68400</v>
      </c>
    </row>
    <row r="243" customFormat="false" ht="12.75" hidden="false" customHeight="false" outlineLevel="0" collapsed="false">
      <c r="A243" s="36" t="s">
        <v>182</v>
      </c>
      <c r="B243" s="22" t="s">
        <v>14</v>
      </c>
      <c r="C243" s="51" t="s">
        <v>163</v>
      </c>
      <c r="D243" s="50" t="s">
        <v>163</v>
      </c>
      <c r="E243" s="33" t="s">
        <v>222</v>
      </c>
      <c r="F243" s="50" t="s">
        <v>183</v>
      </c>
      <c r="G243" s="34" t="n">
        <v>64000</v>
      </c>
      <c r="H243" s="30"/>
    </row>
    <row r="244" customFormat="false" ht="20.25" hidden="false" customHeight="true" outlineLevel="0" collapsed="false">
      <c r="A244" s="37" t="s">
        <v>223</v>
      </c>
      <c r="B244" s="22" t="s">
        <v>14</v>
      </c>
      <c r="C244" s="49" t="s">
        <v>163</v>
      </c>
      <c r="D244" s="28" t="s">
        <v>163</v>
      </c>
      <c r="E244" s="28" t="s">
        <v>224</v>
      </c>
      <c r="F244" s="33"/>
      <c r="G244" s="29" t="n">
        <f aca="false">G245+G246+G247</f>
        <v>134900</v>
      </c>
      <c r="H244" s="30"/>
    </row>
    <row r="245" customFormat="false" ht="26.25" hidden="false" customHeight="true" outlineLevel="0" collapsed="false">
      <c r="A245" s="31" t="s">
        <v>98</v>
      </c>
      <c r="B245" s="22" t="s">
        <v>14</v>
      </c>
      <c r="C245" s="51" t="s">
        <v>163</v>
      </c>
      <c r="D245" s="33" t="s">
        <v>163</v>
      </c>
      <c r="E245" s="33" t="s">
        <v>224</v>
      </c>
      <c r="F245" s="33" t="s">
        <v>99</v>
      </c>
      <c r="G245" s="91" t="n">
        <v>53217.45</v>
      </c>
      <c r="H245" s="30"/>
    </row>
    <row r="246" customFormat="false" ht="25.5" hidden="false" customHeight="false" outlineLevel="0" collapsed="false">
      <c r="A246" s="31" t="s">
        <v>102</v>
      </c>
      <c r="B246" s="22" t="s">
        <v>14</v>
      </c>
      <c r="C246" s="51" t="s">
        <v>163</v>
      </c>
      <c r="D246" s="33" t="s">
        <v>163</v>
      </c>
      <c r="E246" s="33" t="s">
        <v>224</v>
      </c>
      <c r="F246" s="33" t="s">
        <v>103</v>
      </c>
      <c r="G246" s="91" t="n">
        <v>17182.55</v>
      </c>
      <c r="H246" s="30"/>
    </row>
    <row r="247" customFormat="false" ht="12.75" hidden="false" customHeight="false" outlineLevel="0" collapsed="false">
      <c r="A247" s="36" t="s">
        <v>182</v>
      </c>
      <c r="B247" s="22" t="s">
        <v>14</v>
      </c>
      <c r="C247" s="51" t="s">
        <v>163</v>
      </c>
      <c r="D247" s="33" t="s">
        <v>163</v>
      </c>
      <c r="E247" s="33" t="s">
        <v>224</v>
      </c>
      <c r="F247" s="33" t="s">
        <v>183</v>
      </c>
      <c r="G247" s="91" t="n">
        <v>64500</v>
      </c>
      <c r="H247" s="30"/>
    </row>
    <row r="248" customFormat="false" ht="12.75" hidden="false" customHeight="false" outlineLevel="0" collapsed="false">
      <c r="A248" s="72" t="s">
        <v>225</v>
      </c>
      <c r="B248" s="22" t="s">
        <v>14</v>
      </c>
      <c r="C248" s="73" t="s">
        <v>163</v>
      </c>
      <c r="D248" s="24" t="s">
        <v>117</v>
      </c>
      <c r="E248" s="24"/>
      <c r="F248" s="24"/>
      <c r="G248" s="25" t="n">
        <f aca="false">G249+G257+G266+G269+G262+G264</f>
        <v>13917635</v>
      </c>
    </row>
    <row r="249" customFormat="false" ht="25.5" hidden="false" customHeight="false" outlineLevel="0" collapsed="false">
      <c r="A249" s="84" t="s">
        <v>226</v>
      </c>
      <c r="B249" s="22" t="s">
        <v>14</v>
      </c>
      <c r="C249" s="76" t="s">
        <v>163</v>
      </c>
      <c r="D249" s="62" t="s">
        <v>117</v>
      </c>
      <c r="E249" s="62" t="s">
        <v>227</v>
      </c>
      <c r="F249" s="62"/>
      <c r="G249" s="63" t="n">
        <f aca="false">SUM(G250:G256)</f>
        <v>10414000</v>
      </c>
    </row>
    <row r="250" customFormat="false" ht="12.75" hidden="false" customHeight="false" outlineLevel="0" collapsed="false">
      <c r="A250" s="31" t="s">
        <v>98</v>
      </c>
      <c r="B250" s="22" t="s">
        <v>14</v>
      </c>
      <c r="C250" s="51" t="s">
        <v>163</v>
      </c>
      <c r="D250" s="33" t="s">
        <v>117</v>
      </c>
      <c r="E250" s="33" t="s">
        <v>227</v>
      </c>
      <c r="F250" s="47" t="s">
        <v>99</v>
      </c>
      <c r="G250" s="34" t="n">
        <f aca="false">6623034.1+500000</f>
        <v>7123034.1</v>
      </c>
      <c r="H250" s="30"/>
    </row>
    <row r="251" customFormat="false" ht="12.75" hidden="false" customHeight="false" outlineLevel="0" collapsed="false">
      <c r="A251" s="31" t="s">
        <v>100</v>
      </c>
      <c r="B251" s="22" t="s">
        <v>14</v>
      </c>
      <c r="C251" s="51" t="s">
        <v>163</v>
      </c>
      <c r="D251" s="33" t="s">
        <v>117</v>
      </c>
      <c r="E251" s="33" t="s">
        <v>227</v>
      </c>
      <c r="F251" s="47" t="s">
        <v>101</v>
      </c>
      <c r="G251" s="34" t="n">
        <v>271000</v>
      </c>
    </row>
    <row r="252" customFormat="false" ht="25.5" hidden="false" customHeight="false" outlineLevel="0" collapsed="false">
      <c r="A252" s="31" t="s">
        <v>102</v>
      </c>
      <c r="B252" s="22" t="s">
        <v>14</v>
      </c>
      <c r="C252" s="51" t="s">
        <v>163</v>
      </c>
      <c r="D252" s="33" t="s">
        <v>117</v>
      </c>
      <c r="E252" s="33" t="s">
        <v>227</v>
      </c>
      <c r="F252" s="47" t="s">
        <v>103</v>
      </c>
      <c r="G252" s="34" t="n">
        <f aca="false">1974948.68+439000</f>
        <v>2413948.68</v>
      </c>
    </row>
    <row r="253" customFormat="false" ht="12.75" hidden="false" customHeight="false" outlineLevel="0" collapsed="false">
      <c r="A253" s="31" t="s">
        <v>104</v>
      </c>
      <c r="B253" s="22" t="s">
        <v>14</v>
      </c>
      <c r="C253" s="51" t="s">
        <v>163</v>
      </c>
      <c r="D253" s="33" t="s">
        <v>117</v>
      </c>
      <c r="E253" s="33" t="s">
        <v>227</v>
      </c>
      <c r="F253" s="47" t="s">
        <v>23</v>
      </c>
      <c r="G253" s="34" t="n">
        <v>485000</v>
      </c>
      <c r="H253" s="30"/>
    </row>
    <row r="254" customFormat="false" ht="12.75" hidden="false" customHeight="false" outlineLevel="0" collapsed="false">
      <c r="A254" s="31" t="s">
        <v>90</v>
      </c>
      <c r="B254" s="22" t="s">
        <v>14</v>
      </c>
      <c r="C254" s="51" t="s">
        <v>163</v>
      </c>
      <c r="D254" s="33" t="s">
        <v>117</v>
      </c>
      <c r="E254" s="33" t="s">
        <v>227</v>
      </c>
      <c r="F254" s="33" t="s">
        <v>91</v>
      </c>
      <c r="G254" s="34" t="n">
        <v>10000</v>
      </c>
    </row>
    <row r="255" customFormat="false" ht="12.75" hidden="false" customHeight="false" outlineLevel="0" collapsed="false">
      <c r="A255" s="31" t="s">
        <v>92</v>
      </c>
      <c r="B255" s="22" t="s">
        <v>14</v>
      </c>
      <c r="C255" s="51" t="s">
        <v>163</v>
      </c>
      <c r="D255" s="33" t="s">
        <v>117</v>
      </c>
      <c r="E255" s="33" t="s">
        <v>227</v>
      </c>
      <c r="F255" s="33" t="s">
        <v>93</v>
      </c>
      <c r="G255" s="34" t="n">
        <v>40000</v>
      </c>
    </row>
    <row r="256" customFormat="false" ht="12.75" hidden="false" customHeight="false" outlineLevel="0" collapsed="false">
      <c r="A256" s="31" t="s">
        <v>94</v>
      </c>
      <c r="B256" s="22" t="s">
        <v>14</v>
      </c>
      <c r="C256" s="51" t="s">
        <v>163</v>
      </c>
      <c r="D256" s="33" t="s">
        <v>117</v>
      </c>
      <c r="E256" s="33" t="s">
        <v>227</v>
      </c>
      <c r="F256" s="33" t="s">
        <v>95</v>
      </c>
      <c r="G256" s="34" t="n">
        <v>71017.22</v>
      </c>
      <c r="H256" s="30"/>
    </row>
    <row r="257" customFormat="false" ht="38.25" hidden="false" customHeight="false" outlineLevel="0" collapsed="false">
      <c r="A257" s="37" t="s">
        <v>228</v>
      </c>
      <c r="B257" s="22" t="s">
        <v>14</v>
      </c>
      <c r="C257" s="49" t="s">
        <v>163</v>
      </c>
      <c r="D257" s="28" t="s">
        <v>117</v>
      </c>
      <c r="E257" s="28" t="s">
        <v>229</v>
      </c>
      <c r="F257" s="28"/>
      <c r="G257" s="29" t="n">
        <f aca="false">SUM(G258:G261)</f>
        <v>1063400</v>
      </c>
    </row>
    <row r="258" customFormat="false" ht="25.5" hidden="false" customHeight="false" outlineLevel="0" collapsed="false">
      <c r="A258" s="31" t="s">
        <v>230</v>
      </c>
      <c r="B258" s="22" t="s">
        <v>14</v>
      </c>
      <c r="C258" s="51" t="s">
        <v>163</v>
      </c>
      <c r="D258" s="50" t="s">
        <v>117</v>
      </c>
      <c r="E258" s="33" t="s">
        <v>229</v>
      </c>
      <c r="F258" s="33" t="s">
        <v>231</v>
      </c>
      <c r="G258" s="34" t="n">
        <v>32000</v>
      </c>
    </row>
    <row r="259" customFormat="false" ht="25.5" hidden="false" customHeight="false" outlineLevel="0" collapsed="false">
      <c r="A259" s="31" t="s">
        <v>232</v>
      </c>
      <c r="B259" s="22" t="s">
        <v>14</v>
      </c>
      <c r="C259" s="51" t="s">
        <v>163</v>
      </c>
      <c r="D259" s="50" t="s">
        <v>117</v>
      </c>
      <c r="E259" s="33" t="s">
        <v>229</v>
      </c>
      <c r="F259" s="33" t="s">
        <v>23</v>
      </c>
      <c r="G259" s="34" t="n">
        <f aca="false">757335</f>
        <v>757335</v>
      </c>
    </row>
    <row r="260" customFormat="false" ht="12.75" hidden="false" customHeight="false" outlineLevel="0" collapsed="false">
      <c r="A260" s="31" t="s">
        <v>233</v>
      </c>
      <c r="B260" s="22" t="s">
        <v>14</v>
      </c>
      <c r="C260" s="51" t="s">
        <v>163</v>
      </c>
      <c r="D260" s="50" t="s">
        <v>117</v>
      </c>
      <c r="E260" s="33" t="s">
        <v>229</v>
      </c>
      <c r="F260" s="33" t="s">
        <v>183</v>
      </c>
      <c r="G260" s="34" t="n">
        <v>274065</v>
      </c>
    </row>
    <row r="261" customFormat="false" ht="24.75" hidden="false" customHeight="true" outlineLevel="0" collapsed="false">
      <c r="A261" s="36" t="s">
        <v>182</v>
      </c>
      <c r="B261" s="22" t="s">
        <v>14</v>
      </c>
      <c r="C261" s="51" t="s">
        <v>163</v>
      </c>
      <c r="D261" s="50" t="s">
        <v>117</v>
      </c>
      <c r="E261" s="33" t="s">
        <v>229</v>
      </c>
      <c r="F261" s="33" t="s">
        <v>183</v>
      </c>
      <c r="G261" s="34" t="n">
        <v>0</v>
      </c>
      <c r="H261" s="30"/>
    </row>
    <row r="262" customFormat="false" ht="15" hidden="false" customHeight="true" outlineLevel="0" collapsed="false">
      <c r="A262" s="37" t="s">
        <v>234</v>
      </c>
      <c r="B262" s="22" t="s">
        <v>14</v>
      </c>
      <c r="C262" s="49" t="s">
        <v>163</v>
      </c>
      <c r="D262" s="78" t="s">
        <v>117</v>
      </c>
      <c r="E262" s="28" t="s">
        <v>235</v>
      </c>
      <c r="F262" s="28"/>
      <c r="G262" s="29" t="n">
        <f aca="false">G263</f>
        <v>833335</v>
      </c>
    </row>
    <row r="263" customFormat="false" ht="19.5" hidden="false" customHeight="true" outlineLevel="0" collapsed="false">
      <c r="A263" s="36" t="s">
        <v>182</v>
      </c>
      <c r="B263" s="22" t="s">
        <v>14</v>
      </c>
      <c r="C263" s="51" t="s">
        <v>163</v>
      </c>
      <c r="D263" s="50" t="s">
        <v>117</v>
      </c>
      <c r="E263" s="33" t="s">
        <v>235</v>
      </c>
      <c r="F263" s="33" t="s">
        <v>183</v>
      </c>
      <c r="G263" s="34" t="n">
        <v>833335</v>
      </c>
    </row>
    <row r="264" customFormat="false" ht="16.5" hidden="false" customHeight="true" outlineLevel="0" collapsed="false">
      <c r="A264" s="37" t="s">
        <v>236</v>
      </c>
      <c r="B264" s="22" t="s">
        <v>14</v>
      </c>
      <c r="C264" s="49" t="s">
        <v>163</v>
      </c>
      <c r="D264" s="78" t="s">
        <v>117</v>
      </c>
      <c r="E264" s="28" t="s">
        <v>237</v>
      </c>
      <c r="F264" s="33"/>
      <c r="G264" s="29" t="n">
        <f aca="false">G265</f>
        <v>92600</v>
      </c>
    </row>
    <row r="265" customFormat="false" ht="21" hidden="false" customHeight="true" outlineLevel="0" collapsed="false">
      <c r="A265" s="36" t="s">
        <v>182</v>
      </c>
      <c r="B265" s="22" t="s">
        <v>14</v>
      </c>
      <c r="C265" s="51" t="s">
        <v>163</v>
      </c>
      <c r="D265" s="50" t="s">
        <v>117</v>
      </c>
      <c r="E265" s="33" t="s">
        <v>237</v>
      </c>
      <c r="F265" s="33" t="s">
        <v>183</v>
      </c>
      <c r="G265" s="34" t="n">
        <v>92600</v>
      </c>
    </row>
    <row r="266" customFormat="false" ht="16.5" hidden="false" customHeight="true" outlineLevel="0" collapsed="false">
      <c r="A266" s="37" t="s">
        <v>238</v>
      </c>
      <c r="B266" s="22" t="s">
        <v>14</v>
      </c>
      <c r="C266" s="49" t="s">
        <v>163</v>
      </c>
      <c r="D266" s="28" t="s">
        <v>117</v>
      </c>
      <c r="E266" s="28" t="s">
        <v>239</v>
      </c>
      <c r="F266" s="28"/>
      <c r="G266" s="29" t="n">
        <f aca="false">G267+G268</f>
        <v>971000</v>
      </c>
    </row>
    <row r="267" customFormat="false" ht="21.75" hidden="false" customHeight="true" outlineLevel="0" collapsed="false">
      <c r="A267" s="31" t="s">
        <v>104</v>
      </c>
      <c r="B267" s="22" t="s">
        <v>14</v>
      </c>
      <c r="C267" s="51" t="s">
        <v>163</v>
      </c>
      <c r="D267" s="33" t="s">
        <v>117</v>
      </c>
      <c r="E267" s="33" t="s">
        <v>239</v>
      </c>
      <c r="F267" s="47" t="s">
        <v>23</v>
      </c>
      <c r="G267" s="34" t="n">
        <v>535000</v>
      </c>
    </row>
    <row r="268" customFormat="false" ht="21" hidden="false" customHeight="true" outlineLevel="0" collapsed="false">
      <c r="A268" s="36" t="s">
        <v>182</v>
      </c>
      <c r="B268" s="22" t="s">
        <v>14</v>
      </c>
      <c r="C268" s="51" t="s">
        <v>163</v>
      </c>
      <c r="D268" s="33" t="s">
        <v>117</v>
      </c>
      <c r="E268" s="33" t="s">
        <v>239</v>
      </c>
      <c r="F268" s="47" t="s">
        <v>183</v>
      </c>
      <c r="G268" s="34" t="n">
        <v>436000</v>
      </c>
    </row>
    <row r="269" customFormat="false" ht="18.75" hidden="false" customHeight="true" outlineLevel="0" collapsed="false">
      <c r="A269" s="37" t="s">
        <v>240</v>
      </c>
      <c r="B269" s="22" t="s">
        <v>14</v>
      </c>
      <c r="C269" s="49" t="s">
        <v>163</v>
      </c>
      <c r="D269" s="28" t="s">
        <v>117</v>
      </c>
      <c r="E269" s="28" t="s">
        <v>241</v>
      </c>
      <c r="F269" s="28"/>
      <c r="G269" s="29" t="n">
        <f aca="false">G270+G271</f>
        <v>543300</v>
      </c>
    </row>
    <row r="270" customFormat="false" ht="21" hidden="false" customHeight="true" outlineLevel="0" collapsed="false">
      <c r="A270" s="31" t="s">
        <v>104</v>
      </c>
      <c r="B270" s="22" t="s">
        <v>14</v>
      </c>
      <c r="C270" s="51" t="s">
        <v>163</v>
      </c>
      <c r="D270" s="33" t="s">
        <v>117</v>
      </c>
      <c r="E270" s="33" t="s">
        <v>241</v>
      </c>
      <c r="F270" s="47" t="s">
        <v>23</v>
      </c>
      <c r="G270" s="34" t="n">
        <v>362300</v>
      </c>
    </row>
    <row r="271" customFormat="false" ht="29.25" hidden="false" customHeight="true" outlineLevel="0" collapsed="false">
      <c r="A271" s="36" t="s">
        <v>182</v>
      </c>
      <c r="B271" s="22" t="s">
        <v>14</v>
      </c>
      <c r="C271" s="51" t="s">
        <v>163</v>
      </c>
      <c r="D271" s="33" t="s">
        <v>117</v>
      </c>
      <c r="E271" s="33" t="s">
        <v>241</v>
      </c>
      <c r="F271" s="47" t="s">
        <v>183</v>
      </c>
      <c r="G271" s="34" t="n">
        <v>181000</v>
      </c>
    </row>
    <row r="272" customFormat="false" ht="15.75" hidden="false" customHeight="false" outlineLevel="0" collapsed="false">
      <c r="A272" s="64" t="s">
        <v>242</v>
      </c>
      <c r="B272" s="53" t="s">
        <v>14</v>
      </c>
      <c r="C272" s="92" t="s">
        <v>243</v>
      </c>
      <c r="D272" s="54"/>
      <c r="E272" s="54"/>
      <c r="F272" s="54"/>
      <c r="G272" s="55" t="n">
        <f aca="false">G273</f>
        <v>17205632.27</v>
      </c>
    </row>
    <row r="273" customFormat="false" ht="12.75" hidden="false" customHeight="false" outlineLevel="0" collapsed="false">
      <c r="A273" s="72" t="s">
        <v>244</v>
      </c>
      <c r="B273" s="22" t="s">
        <v>14</v>
      </c>
      <c r="C273" s="57" t="s">
        <v>243</v>
      </c>
      <c r="D273" s="24" t="s">
        <v>15</v>
      </c>
      <c r="E273" s="24"/>
      <c r="F273" s="24"/>
      <c r="G273" s="79" t="n">
        <f aca="false">G274+G298+G300+G294+G296</f>
        <v>17205632.27</v>
      </c>
    </row>
    <row r="274" customFormat="false" ht="12.75" hidden="false" customHeight="false" outlineLevel="0" collapsed="false">
      <c r="A274" s="84" t="s">
        <v>245</v>
      </c>
      <c r="B274" s="22" t="s">
        <v>14</v>
      </c>
      <c r="C274" s="61" t="s">
        <v>243</v>
      </c>
      <c r="D274" s="62" t="s">
        <v>15</v>
      </c>
      <c r="E274" s="62" t="s">
        <v>246</v>
      </c>
      <c r="F274" s="62"/>
      <c r="G274" s="63" t="n">
        <f aca="false">G275+G280+G283+G286+G289</f>
        <v>11704500</v>
      </c>
    </row>
    <row r="275" customFormat="false" ht="25.5" hidden="false" customHeight="false" outlineLevel="0" collapsed="false">
      <c r="A275" s="35" t="s">
        <v>247</v>
      </c>
      <c r="B275" s="22" t="s">
        <v>14</v>
      </c>
      <c r="C275" s="57" t="s">
        <v>248</v>
      </c>
      <c r="D275" s="24" t="s">
        <v>15</v>
      </c>
      <c r="E275" s="24" t="s">
        <v>249</v>
      </c>
      <c r="F275" s="24"/>
      <c r="G275" s="79" t="n">
        <f aca="false">G278+G276</f>
        <v>11329500</v>
      </c>
    </row>
    <row r="276" customFormat="false" ht="16.5" hidden="false" customHeight="true" outlineLevel="0" collapsed="false">
      <c r="A276" s="37" t="s">
        <v>250</v>
      </c>
      <c r="B276" s="22" t="s">
        <v>14</v>
      </c>
      <c r="C276" s="27" t="s">
        <v>243</v>
      </c>
      <c r="D276" s="28" t="s">
        <v>15</v>
      </c>
      <c r="E276" s="28" t="s">
        <v>251</v>
      </c>
      <c r="F276" s="28"/>
      <c r="G276" s="29" t="n">
        <f aca="false">SUM(G277:G277)</f>
        <v>9829500</v>
      </c>
    </row>
    <row r="277" customFormat="false" ht="25.5" hidden="false" customHeight="false" outlineLevel="0" collapsed="false">
      <c r="A277" s="31" t="s">
        <v>173</v>
      </c>
      <c r="B277" s="22" t="s">
        <v>14</v>
      </c>
      <c r="C277" s="93" t="s">
        <v>243</v>
      </c>
      <c r="D277" s="33" t="s">
        <v>15</v>
      </c>
      <c r="E277" s="33" t="s">
        <v>251</v>
      </c>
      <c r="F277" s="47" t="s">
        <v>174</v>
      </c>
      <c r="G277" s="34" t="n">
        <v>9829500</v>
      </c>
    </row>
    <row r="278" customFormat="false" ht="25.5" hidden="false" customHeight="false" outlineLevel="0" collapsed="false">
      <c r="A278" s="26" t="s">
        <v>252</v>
      </c>
      <c r="B278" s="22" t="s">
        <v>14</v>
      </c>
      <c r="C278" s="27" t="s">
        <v>243</v>
      </c>
      <c r="D278" s="28" t="s">
        <v>15</v>
      </c>
      <c r="E278" s="28" t="s">
        <v>253</v>
      </c>
      <c r="F278" s="28"/>
      <c r="G278" s="29" t="n">
        <f aca="false">SUM(G279:G279)</f>
        <v>1500000</v>
      </c>
    </row>
    <row r="279" customFormat="false" ht="25.5" hidden="false" customHeight="false" outlineLevel="0" collapsed="false">
      <c r="A279" s="31" t="s">
        <v>173</v>
      </c>
      <c r="B279" s="22" t="s">
        <v>14</v>
      </c>
      <c r="C279" s="93" t="s">
        <v>243</v>
      </c>
      <c r="D279" s="33" t="s">
        <v>15</v>
      </c>
      <c r="E279" s="33" t="s">
        <v>253</v>
      </c>
      <c r="F279" s="47" t="s">
        <v>174</v>
      </c>
      <c r="G279" s="34" t="n">
        <v>1500000</v>
      </c>
      <c r="H279" s="30"/>
    </row>
    <row r="280" customFormat="false" ht="12.75" hidden="false" customHeight="false" outlineLevel="0" collapsed="false">
      <c r="A280" s="60" t="s">
        <v>254</v>
      </c>
      <c r="B280" s="22" t="s">
        <v>14</v>
      </c>
      <c r="C280" s="87" t="s">
        <v>243</v>
      </c>
      <c r="D280" s="62" t="s">
        <v>15</v>
      </c>
      <c r="E280" s="61" t="s">
        <v>255</v>
      </c>
      <c r="F280" s="61"/>
      <c r="G280" s="94" t="n">
        <f aca="false">G281</f>
        <v>15000</v>
      </c>
    </row>
    <row r="281" customFormat="false" ht="25.5" hidden="false" customHeight="false" outlineLevel="0" collapsed="false">
      <c r="A281" s="26" t="s">
        <v>256</v>
      </c>
      <c r="B281" s="22" t="s">
        <v>14</v>
      </c>
      <c r="C281" s="27" t="s">
        <v>243</v>
      </c>
      <c r="D281" s="28" t="s">
        <v>15</v>
      </c>
      <c r="E281" s="58" t="s">
        <v>257</v>
      </c>
      <c r="F281" s="58"/>
      <c r="G281" s="68" t="n">
        <f aca="false">G282</f>
        <v>15000</v>
      </c>
    </row>
    <row r="282" customFormat="false" ht="15.75" hidden="false" customHeight="true" outlineLevel="0" collapsed="false">
      <c r="A282" s="31" t="s">
        <v>182</v>
      </c>
      <c r="B282" s="22" t="s">
        <v>14</v>
      </c>
      <c r="C282" s="32" t="s">
        <v>243</v>
      </c>
      <c r="D282" s="33" t="s">
        <v>15</v>
      </c>
      <c r="E282" s="33" t="s">
        <v>257</v>
      </c>
      <c r="F282" s="33" t="s">
        <v>183</v>
      </c>
      <c r="G282" s="34" t="n">
        <v>15000</v>
      </c>
    </row>
    <row r="283" customFormat="false" ht="12.75" hidden="false" customHeight="false" outlineLevel="0" collapsed="false">
      <c r="A283" s="84" t="s">
        <v>258</v>
      </c>
      <c r="B283" s="22" t="s">
        <v>14</v>
      </c>
      <c r="C283" s="76" t="s">
        <v>243</v>
      </c>
      <c r="D283" s="62" t="s">
        <v>15</v>
      </c>
      <c r="E283" s="62" t="s">
        <v>259</v>
      </c>
      <c r="F283" s="62"/>
      <c r="G283" s="63" t="n">
        <f aca="false">G284</f>
        <v>360000</v>
      </c>
    </row>
    <row r="284" customFormat="false" ht="15.75" hidden="false" customHeight="true" outlineLevel="0" collapsed="false">
      <c r="A284" s="37" t="s">
        <v>260</v>
      </c>
      <c r="B284" s="22" t="s">
        <v>14</v>
      </c>
      <c r="C284" s="49" t="s">
        <v>243</v>
      </c>
      <c r="D284" s="28" t="s">
        <v>15</v>
      </c>
      <c r="E284" s="28" t="s">
        <v>261</v>
      </c>
      <c r="F284" s="28"/>
      <c r="G284" s="29" t="n">
        <f aca="false">G285</f>
        <v>360000</v>
      </c>
    </row>
    <row r="285" customFormat="false" ht="12.75" hidden="false" customHeight="false" outlineLevel="0" collapsed="false">
      <c r="A285" s="31" t="s">
        <v>182</v>
      </c>
      <c r="B285" s="22" t="s">
        <v>14</v>
      </c>
      <c r="C285" s="51" t="s">
        <v>243</v>
      </c>
      <c r="D285" s="33" t="s">
        <v>15</v>
      </c>
      <c r="E285" s="33" t="s">
        <v>261</v>
      </c>
      <c r="F285" s="33" t="s">
        <v>183</v>
      </c>
      <c r="G285" s="34" t="n">
        <v>360000</v>
      </c>
    </row>
    <row r="286" customFormat="false" ht="12.75" hidden="false" customHeight="false" outlineLevel="0" collapsed="false">
      <c r="A286" s="84" t="s">
        <v>240</v>
      </c>
      <c r="B286" s="22" t="s">
        <v>14</v>
      </c>
      <c r="C286" s="76" t="s">
        <v>243</v>
      </c>
      <c r="D286" s="62" t="s">
        <v>15</v>
      </c>
      <c r="E286" s="62" t="s">
        <v>262</v>
      </c>
      <c r="F286" s="62"/>
      <c r="G286" s="63" t="n">
        <f aca="false">G287</f>
        <v>0</v>
      </c>
    </row>
    <row r="287" customFormat="false" ht="25.5" hidden="false" customHeight="false" outlineLevel="0" collapsed="false">
      <c r="A287" s="37" t="s">
        <v>263</v>
      </c>
      <c r="B287" s="22" t="s">
        <v>14</v>
      </c>
      <c r="C287" s="49" t="s">
        <v>243</v>
      </c>
      <c r="D287" s="28" t="s">
        <v>15</v>
      </c>
      <c r="E287" s="28" t="s">
        <v>264</v>
      </c>
      <c r="F287" s="28"/>
      <c r="G287" s="29" t="n">
        <f aca="false">G288</f>
        <v>0</v>
      </c>
      <c r="H287" s="30"/>
    </row>
    <row r="288" customFormat="false" ht="12.75" hidden="false" customHeight="false" outlineLevel="0" collapsed="false">
      <c r="A288" s="31" t="s">
        <v>182</v>
      </c>
      <c r="B288" s="22" t="s">
        <v>14</v>
      </c>
      <c r="C288" s="51" t="s">
        <v>243</v>
      </c>
      <c r="D288" s="33" t="s">
        <v>15</v>
      </c>
      <c r="E288" s="33" t="s">
        <v>264</v>
      </c>
      <c r="F288" s="33" t="s">
        <v>183</v>
      </c>
      <c r="G288" s="34"/>
    </row>
    <row r="289" customFormat="false" ht="17.25" hidden="false" customHeight="true" outlineLevel="0" collapsed="false">
      <c r="A289" s="86" t="s">
        <v>265</v>
      </c>
      <c r="B289" s="22" t="s">
        <v>14</v>
      </c>
      <c r="C289" s="76" t="s">
        <v>243</v>
      </c>
      <c r="D289" s="62" t="s">
        <v>15</v>
      </c>
      <c r="E289" s="62" t="s">
        <v>266</v>
      </c>
      <c r="F289" s="62"/>
      <c r="G289" s="63" t="n">
        <f aca="false">G290+G292</f>
        <v>0</v>
      </c>
    </row>
    <row r="290" customFormat="false" ht="18.75" hidden="false" customHeight="true" outlineLevel="0" collapsed="false">
      <c r="A290" s="26" t="s">
        <v>267</v>
      </c>
      <c r="B290" s="22" t="s">
        <v>14</v>
      </c>
      <c r="C290" s="49" t="s">
        <v>243</v>
      </c>
      <c r="D290" s="28" t="s">
        <v>15</v>
      </c>
      <c r="E290" s="28" t="s">
        <v>268</v>
      </c>
      <c r="F290" s="28"/>
      <c r="G290" s="29" t="n">
        <f aca="false">G291</f>
        <v>0</v>
      </c>
    </row>
    <row r="291" customFormat="false" ht="12.75" hidden="false" customHeight="false" outlineLevel="0" collapsed="false">
      <c r="A291" s="31" t="s">
        <v>182</v>
      </c>
      <c r="B291" s="22" t="s">
        <v>14</v>
      </c>
      <c r="C291" s="51" t="s">
        <v>243</v>
      </c>
      <c r="D291" s="33" t="s">
        <v>15</v>
      </c>
      <c r="E291" s="33" t="s">
        <v>268</v>
      </c>
      <c r="F291" s="33" t="s">
        <v>183</v>
      </c>
      <c r="G291" s="34"/>
    </row>
    <row r="292" customFormat="false" ht="25.5" hidden="false" customHeight="false" outlineLevel="0" collapsed="false">
      <c r="A292" s="37" t="s">
        <v>269</v>
      </c>
      <c r="B292" s="22" t="s">
        <v>14</v>
      </c>
      <c r="C292" s="49" t="s">
        <v>243</v>
      </c>
      <c r="D292" s="28" t="s">
        <v>15</v>
      </c>
      <c r="E292" s="28" t="s">
        <v>270</v>
      </c>
      <c r="F292" s="44"/>
      <c r="G292" s="29" t="n">
        <f aca="false">G293</f>
        <v>0</v>
      </c>
    </row>
    <row r="293" customFormat="false" ht="12.75" hidden="false" customHeight="false" outlineLevel="0" collapsed="false">
      <c r="A293" s="31" t="s">
        <v>182</v>
      </c>
      <c r="B293" s="22" t="s">
        <v>14</v>
      </c>
      <c r="C293" s="51" t="s">
        <v>243</v>
      </c>
      <c r="D293" s="33" t="s">
        <v>15</v>
      </c>
      <c r="E293" s="33" t="s">
        <v>270</v>
      </c>
      <c r="F293" s="47" t="s">
        <v>183</v>
      </c>
      <c r="G293" s="34"/>
    </row>
    <row r="294" customFormat="false" ht="25.5" hidden="false" customHeight="false" outlineLevel="0" collapsed="false">
      <c r="A294" s="26" t="s">
        <v>271</v>
      </c>
      <c r="B294" s="22" t="s">
        <v>14</v>
      </c>
      <c r="C294" s="49" t="s">
        <v>243</v>
      </c>
      <c r="D294" s="28" t="s">
        <v>15</v>
      </c>
      <c r="E294" s="28" t="s">
        <v>272</v>
      </c>
      <c r="F294" s="44"/>
      <c r="G294" s="29" t="n">
        <f aca="false">G295</f>
        <v>691800</v>
      </c>
    </row>
    <row r="295" customFormat="false" ht="20.25" hidden="false" customHeight="true" outlineLevel="0" collapsed="false">
      <c r="A295" s="31" t="s">
        <v>104</v>
      </c>
      <c r="B295" s="22" t="s">
        <v>14</v>
      </c>
      <c r="C295" s="51" t="s">
        <v>243</v>
      </c>
      <c r="D295" s="33" t="s">
        <v>15</v>
      </c>
      <c r="E295" s="33" t="s">
        <v>272</v>
      </c>
      <c r="F295" s="47" t="s">
        <v>23</v>
      </c>
      <c r="G295" s="34" t="n">
        <v>691800</v>
      </c>
    </row>
    <row r="296" customFormat="false" ht="22.5" hidden="false" customHeight="true" outlineLevel="0" collapsed="false">
      <c r="A296" s="26" t="s">
        <v>273</v>
      </c>
      <c r="B296" s="22" t="s">
        <v>14</v>
      </c>
      <c r="C296" s="49" t="s">
        <v>243</v>
      </c>
      <c r="D296" s="28" t="s">
        <v>15</v>
      </c>
      <c r="E296" s="28" t="s">
        <v>274</v>
      </c>
      <c r="F296" s="47"/>
      <c r="G296" s="29" t="n">
        <f aca="false">G297</f>
        <v>764200</v>
      </c>
    </row>
    <row r="297" customFormat="false" ht="25.5" hidden="false" customHeight="false" outlineLevel="0" collapsed="false">
      <c r="A297" s="36" t="s">
        <v>79</v>
      </c>
      <c r="B297" s="22" t="s">
        <v>14</v>
      </c>
      <c r="C297" s="51" t="s">
        <v>243</v>
      </c>
      <c r="D297" s="33" t="s">
        <v>15</v>
      </c>
      <c r="E297" s="33" t="s">
        <v>274</v>
      </c>
      <c r="F297" s="47" t="s">
        <v>80</v>
      </c>
      <c r="G297" s="34" t="n">
        <v>764200</v>
      </c>
    </row>
    <row r="298" customFormat="false" ht="19.5" hidden="false" customHeight="true" outlineLevel="0" collapsed="false">
      <c r="A298" s="26" t="s">
        <v>77</v>
      </c>
      <c r="B298" s="22" t="s">
        <v>14</v>
      </c>
      <c r="C298" s="49" t="s">
        <v>243</v>
      </c>
      <c r="D298" s="28" t="s">
        <v>15</v>
      </c>
      <c r="E298" s="28" t="s">
        <v>78</v>
      </c>
      <c r="F298" s="59"/>
      <c r="G298" s="68" t="n">
        <f aca="false">G299</f>
        <v>1991416</v>
      </c>
    </row>
    <row r="299" customFormat="false" ht="27.75" hidden="false" customHeight="true" outlineLevel="0" collapsed="false">
      <c r="A299" s="36" t="s">
        <v>79</v>
      </c>
      <c r="B299" s="22" t="s">
        <v>14</v>
      </c>
      <c r="C299" s="51" t="s">
        <v>243</v>
      </c>
      <c r="D299" s="33" t="s">
        <v>15</v>
      </c>
      <c r="E299" s="33" t="s">
        <v>78</v>
      </c>
      <c r="F299" s="59" t="s">
        <v>80</v>
      </c>
      <c r="G299" s="95" t="n">
        <v>1991416</v>
      </c>
    </row>
    <row r="300" customFormat="false" ht="20.25" hidden="false" customHeight="true" outlineLevel="0" collapsed="false">
      <c r="A300" s="37" t="s">
        <v>275</v>
      </c>
      <c r="B300" s="22" t="s">
        <v>14</v>
      </c>
      <c r="C300" s="49" t="s">
        <v>243</v>
      </c>
      <c r="D300" s="28" t="s">
        <v>15</v>
      </c>
      <c r="E300" s="28" t="s">
        <v>156</v>
      </c>
      <c r="F300" s="59"/>
      <c r="G300" s="68" t="n">
        <f aca="false">G301</f>
        <v>2053716.27</v>
      </c>
    </row>
    <row r="301" customFormat="false" ht="25.5" hidden="false" customHeight="false" outlineLevel="0" collapsed="false">
      <c r="A301" s="36" t="s">
        <v>79</v>
      </c>
      <c r="B301" s="22" t="s">
        <v>14</v>
      </c>
      <c r="C301" s="51" t="s">
        <v>243</v>
      </c>
      <c r="D301" s="33" t="s">
        <v>15</v>
      </c>
      <c r="E301" s="33" t="s">
        <v>156</v>
      </c>
      <c r="F301" s="59" t="s">
        <v>80</v>
      </c>
      <c r="G301" s="95" t="n">
        <v>2053716.27</v>
      </c>
    </row>
    <row r="302" customFormat="false" ht="15.75" hidden="false" customHeight="false" outlineLevel="0" collapsed="false">
      <c r="A302" s="96" t="s">
        <v>276</v>
      </c>
      <c r="B302" s="53" t="s">
        <v>14</v>
      </c>
      <c r="C302" s="92" t="s">
        <v>117</v>
      </c>
      <c r="D302" s="54"/>
      <c r="E302" s="54"/>
      <c r="F302" s="54"/>
      <c r="G302" s="97" t="n">
        <f aca="false">G303</f>
        <v>300000</v>
      </c>
    </row>
    <row r="303" customFormat="false" ht="12.75" hidden="false" customHeight="false" outlineLevel="0" collapsed="false">
      <c r="A303" s="21" t="s">
        <v>277</v>
      </c>
      <c r="B303" s="22" t="s">
        <v>14</v>
      </c>
      <c r="C303" s="23" t="s">
        <v>117</v>
      </c>
      <c r="D303" s="24" t="s">
        <v>15</v>
      </c>
      <c r="E303" s="24"/>
      <c r="F303" s="24"/>
      <c r="G303" s="25" t="n">
        <f aca="false">G304</f>
        <v>300000</v>
      </c>
    </row>
    <row r="304" customFormat="false" ht="15.75" hidden="false" customHeight="true" outlineLevel="0" collapsed="false">
      <c r="A304" s="98" t="s">
        <v>278</v>
      </c>
      <c r="B304" s="22" t="s">
        <v>14</v>
      </c>
      <c r="C304" s="27" t="s">
        <v>117</v>
      </c>
      <c r="D304" s="28" t="s">
        <v>15</v>
      </c>
      <c r="E304" s="28" t="s">
        <v>279</v>
      </c>
      <c r="F304" s="28"/>
      <c r="G304" s="29" t="n">
        <f aca="false">G305</f>
        <v>300000</v>
      </c>
    </row>
    <row r="305" customFormat="false" ht="12.75" hidden="false" customHeight="false" outlineLevel="0" collapsed="false">
      <c r="A305" s="99" t="s">
        <v>182</v>
      </c>
      <c r="B305" s="22" t="s">
        <v>14</v>
      </c>
      <c r="C305" s="93" t="s">
        <v>117</v>
      </c>
      <c r="D305" s="33" t="s">
        <v>15</v>
      </c>
      <c r="E305" s="33" t="s">
        <v>279</v>
      </c>
      <c r="F305" s="33" t="s">
        <v>183</v>
      </c>
      <c r="G305" s="34" t="n">
        <v>300000</v>
      </c>
    </row>
    <row r="306" customFormat="false" ht="24.75" hidden="false" customHeight="true" outlineLevel="0" collapsed="false">
      <c r="A306" s="64" t="s">
        <v>280</v>
      </c>
      <c r="B306" s="53" t="s">
        <v>14</v>
      </c>
      <c r="C306" s="92" t="s">
        <v>281</v>
      </c>
      <c r="D306" s="54"/>
      <c r="E306" s="54"/>
      <c r="F306" s="54"/>
      <c r="G306" s="97" t="n">
        <f aca="false">G307+G310+G315+G321+G341</f>
        <v>61315000</v>
      </c>
    </row>
    <row r="307" customFormat="false" ht="20.25" hidden="false" customHeight="true" outlineLevel="0" collapsed="false">
      <c r="A307" s="35" t="s">
        <v>282</v>
      </c>
      <c r="B307" s="22" t="s">
        <v>14</v>
      </c>
      <c r="C307" s="23" t="s">
        <v>281</v>
      </c>
      <c r="D307" s="24" t="s">
        <v>15</v>
      </c>
      <c r="E307" s="24"/>
      <c r="F307" s="24"/>
      <c r="G307" s="25" t="n">
        <f aca="false">G308</f>
        <v>3690000</v>
      </c>
    </row>
    <row r="308" customFormat="false" ht="30.75" hidden="false" customHeight="true" outlineLevel="0" collapsed="false">
      <c r="A308" s="37" t="s">
        <v>283</v>
      </c>
      <c r="B308" s="22" t="s">
        <v>14</v>
      </c>
      <c r="C308" s="27" t="s">
        <v>281</v>
      </c>
      <c r="D308" s="28" t="s">
        <v>15</v>
      </c>
      <c r="E308" s="28" t="s">
        <v>284</v>
      </c>
      <c r="F308" s="28"/>
      <c r="G308" s="29" t="n">
        <f aca="false">G309</f>
        <v>3690000</v>
      </c>
    </row>
    <row r="309" customFormat="false" ht="17.25" hidden="false" customHeight="true" outlineLevel="0" collapsed="false">
      <c r="A309" s="36" t="s">
        <v>285</v>
      </c>
      <c r="B309" s="22" t="s">
        <v>14</v>
      </c>
      <c r="C309" s="93" t="s">
        <v>281</v>
      </c>
      <c r="D309" s="33" t="s">
        <v>15</v>
      </c>
      <c r="E309" s="33" t="s">
        <v>284</v>
      </c>
      <c r="F309" s="33" t="s">
        <v>286</v>
      </c>
      <c r="G309" s="34" t="n">
        <v>3690000</v>
      </c>
    </row>
    <row r="310" customFormat="false" ht="12.75" hidden="false" customHeight="false" outlineLevel="0" collapsed="false">
      <c r="A310" s="35" t="s">
        <v>287</v>
      </c>
      <c r="B310" s="22" t="s">
        <v>14</v>
      </c>
      <c r="C310" s="23" t="s">
        <v>281</v>
      </c>
      <c r="D310" s="24" t="s">
        <v>108</v>
      </c>
      <c r="E310" s="33"/>
      <c r="F310" s="33"/>
      <c r="G310" s="25" t="n">
        <f aca="false">G311+G313</f>
        <v>24448000</v>
      </c>
    </row>
    <row r="311" customFormat="false" ht="36" hidden="false" customHeight="false" outlineLevel="0" collapsed="false">
      <c r="A311" s="100" t="s">
        <v>288</v>
      </c>
      <c r="B311" s="22" t="s">
        <v>14</v>
      </c>
      <c r="C311" s="27" t="s">
        <v>281</v>
      </c>
      <c r="D311" s="28" t="s">
        <v>108</v>
      </c>
      <c r="E311" s="28" t="s">
        <v>289</v>
      </c>
      <c r="F311" s="28"/>
      <c r="G311" s="29" t="n">
        <f aca="false">G312</f>
        <v>23542000</v>
      </c>
    </row>
    <row r="312" customFormat="false" ht="25.5" hidden="false" customHeight="false" outlineLevel="0" collapsed="false">
      <c r="A312" s="101" t="s">
        <v>173</v>
      </c>
      <c r="B312" s="22" t="s">
        <v>14</v>
      </c>
      <c r="C312" s="32" t="s">
        <v>281</v>
      </c>
      <c r="D312" s="33" t="s">
        <v>108</v>
      </c>
      <c r="E312" s="33" t="s">
        <v>289</v>
      </c>
      <c r="F312" s="33" t="s">
        <v>174</v>
      </c>
      <c r="G312" s="34" t="n">
        <v>23542000</v>
      </c>
    </row>
    <row r="313" customFormat="false" ht="89.25" hidden="false" customHeight="false" outlineLevel="0" collapsed="false">
      <c r="A313" s="102" t="s">
        <v>290</v>
      </c>
      <c r="B313" s="22" t="s">
        <v>14</v>
      </c>
      <c r="C313" s="27" t="s">
        <v>281</v>
      </c>
      <c r="D313" s="28" t="s">
        <v>108</v>
      </c>
      <c r="E313" s="28" t="s">
        <v>291</v>
      </c>
      <c r="F313" s="28"/>
      <c r="G313" s="29" t="n">
        <f aca="false">G314</f>
        <v>906000</v>
      </c>
    </row>
    <row r="314" customFormat="false" ht="12.75" hidden="false" customHeight="false" outlineLevel="0" collapsed="false">
      <c r="A314" s="36" t="s">
        <v>35</v>
      </c>
      <c r="B314" s="22" t="s">
        <v>14</v>
      </c>
      <c r="C314" s="32" t="s">
        <v>281</v>
      </c>
      <c r="D314" s="33" t="s">
        <v>108</v>
      </c>
      <c r="E314" s="33" t="s">
        <v>291</v>
      </c>
      <c r="F314" s="33" t="s">
        <v>183</v>
      </c>
      <c r="G314" s="34" t="n">
        <v>906000</v>
      </c>
    </row>
    <row r="315" customFormat="false" ht="12.75" hidden="false" customHeight="false" outlineLevel="0" collapsed="false">
      <c r="A315" s="35" t="s">
        <v>292</v>
      </c>
      <c r="B315" s="22" t="s">
        <v>14</v>
      </c>
      <c r="C315" s="23" t="s">
        <v>281</v>
      </c>
      <c r="D315" s="24" t="s">
        <v>17</v>
      </c>
      <c r="E315" s="33"/>
      <c r="F315" s="33"/>
      <c r="G315" s="25" t="n">
        <f aca="false">G316+G318</f>
        <v>6036000</v>
      </c>
      <c r="H315" s="30"/>
    </row>
    <row r="316" customFormat="false" ht="12.75" hidden="false" customHeight="false" outlineLevel="0" collapsed="false">
      <c r="A316" s="37" t="s">
        <v>293</v>
      </c>
      <c r="B316" s="22" t="s">
        <v>14</v>
      </c>
      <c r="C316" s="27" t="s">
        <v>281</v>
      </c>
      <c r="D316" s="28" t="s">
        <v>17</v>
      </c>
      <c r="E316" s="28" t="s">
        <v>294</v>
      </c>
      <c r="F316" s="28"/>
      <c r="G316" s="29" t="n">
        <f aca="false">G317</f>
        <v>350000</v>
      </c>
      <c r="H316" s="30"/>
    </row>
    <row r="317" customFormat="false" ht="12.75" hidden="false" customHeight="false" outlineLevel="0" collapsed="false">
      <c r="A317" s="36" t="s">
        <v>35</v>
      </c>
      <c r="B317" s="22" t="s">
        <v>14</v>
      </c>
      <c r="C317" s="32" t="s">
        <v>281</v>
      </c>
      <c r="D317" s="33" t="s">
        <v>17</v>
      </c>
      <c r="E317" s="33" t="s">
        <v>294</v>
      </c>
      <c r="F317" s="33" t="s">
        <v>183</v>
      </c>
      <c r="G317" s="34" t="n">
        <v>350000</v>
      </c>
    </row>
    <row r="318" customFormat="false" ht="25.5" hidden="false" customHeight="false" outlineLevel="0" collapsed="false">
      <c r="A318" s="37" t="s">
        <v>295</v>
      </c>
      <c r="B318" s="22" t="s">
        <v>14</v>
      </c>
      <c r="C318" s="27" t="s">
        <v>281</v>
      </c>
      <c r="D318" s="28" t="s">
        <v>17</v>
      </c>
      <c r="E318" s="28" t="s">
        <v>296</v>
      </c>
      <c r="F318" s="33"/>
      <c r="G318" s="29" t="n">
        <f aca="false">G319+G320</f>
        <v>5686000</v>
      </c>
    </row>
    <row r="319" customFormat="false" ht="12.75" hidden="false" customHeight="false" outlineLevel="0" collapsed="false">
      <c r="A319" s="36" t="s">
        <v>297</v>
      </c>
      <c r="B319" s="22" t="s">
        <v>14</v>
      </c>
      <c r="C319" s="32" t="s">
        <v>281</v>
      </c>
      <c r="D319" s="33" t="s">
        <v>17</v>
      </c>
      <c r="E319" s="33" t="s">
        <v>296</v>
      </c>
      <c r="F319" s="33" t="s">
        <v>298</v>
      </c>
      <c r="G319" s="34" t="n">
        <v>2526000</v>
      </c>
    </row>
    <row r="320" customFormat="false" ht="25.5" hidden="false" customHeight="false" outlineLevel="0" collapsed="false">
      <c r="A320" s="36" t="s">
        <v>79</v>
      </c>
      <c r="B320" s="22" t="s">
        <v>14</v>
      </c>
      <c r="C320" s="32" t="s">
        <v>281</v>
      </c>
      <c r="D320" s="33" t="s">
        <v>17</v>
      </c>
      <c r="E320" s="33" t="s">
        <v>296</v>
      </c>
      <c r="F320" s="33" t="s">
        <v>183</v>
      </c>
      <c r="G320" s="34" t="n">
        <v>3160000</v>
      </c>
    </row>
    <row r="321" customFormat="false" ht="12.75" hidden="false" customHeight="false" outlineLevel="0" collapsed="false">
      <c r="A321" s="35" t="s">
        <v>299</v>
      </c>
      <c r="B321" s="22" t="s">
        <v>14</v>
      </c>
      <c r="C321" s="23" t="s">
        <v>281</v>
      </c>
      <c r="D321" s="24" t="s">
        <v>25</v>
      </c>
      <c r="E321" s="81"/>
      <c r="F321" s="81"/>
      <c r="G321" s="25" t="n">
        <f aca="false">G322+G326+G332+G336+G338</f>
        <v>26941000</v>
      </c>
      <c r="H321" s="30"/>
    </row>
    <row r="322" customFormat="false" ht="2.25" hidden="true" customHeight="true" outlineLevel="0" collapsed="false">
      <c r="A322" s="37" t="s">
        <v>300</v>
      </c>
      <c r="B322" s="22" t="s">
        <v>14</v>
      </c>
      <c r="C322" s="49" t="s">
        <v>281</v>
      </c>
      <c r="D322" s="78" t="s">
        <v>25</v>
      </c>
      <c r="E322" s="28" t="s">
        <v>301</v>
      </c>
      <c r="F322" s="78"/>
      <c r="G322" s="29" t="n">
        <f aca="false">G323+G324+G325</f>
        <v>19571000</v>
      </c>
      <c r="H322" s="30"/>
    </row>
    <row r="323" customFormat="false" ht="12.75" hidden="false" customHeight="false" outlineLevel="0" collapsed="false">
      <c r="A323" s="31" t="s">
        <v>22</v>
      </c>
      <c r="B323" s="22" t="s">
        <v>14</v>
      </c>
      <c r="C323" s="51" t="s">
        <v>281</v>
      </c>
      <c r="D323" s="50" t="s">
        <v>25</v>
      </c>
      <c r="E323" s="33" t="s">
        <v>301</v>
      </c>
      <c r="F323" s="50" t="s">
        <v>23</v>
      </c>
      <c r="G323" s="34" t="n">
        <v>30000</v>
      </c>
    </row>
    <row r="324" customFormat="false" ht="12.75" hidden="false" customHeight="false" outlineLevel="0" collapsed="false">
      <c r="A324" s="36" t="s">
        <v>35</v>
      </c>
      <c r="B324" s="22" t="s">
        <v>14</v>
      </c>
      <c r="C324" s="51" t="s">
        <v>281</v>
      </c>
      <c r="D324" s="50" t="s">
        <v>25</v>
      </c>
      <c r="E324" s="33" t="s">
        <v>301</v>
      </c>
      <c r="F324" s="50" t="s">
        <v>36</v>
      </c>
      <c r="G324" s="34" t="n">
        <f aca="false">11903000+676000</f>
        <v>12579000</v>
      </c>
    </row>
    <row r="325" customFormat="false" ht="15.75" hidden="false" customHeight="true" outlineLevel="0" collapsed="false">
      <c r="A325" s="36" t="s">
        <v>297</v>
      </c>
      <c r="B325" s="22" t="s">
        <v>14</v>
      </c>
      <c r="C325" s="51" t="s">
        <v>281</v>
      </c>
      <c r="D325" s="50" t="s">
        <v>25</v>
      </c>
      <c r="E325" s="33" t="s">
        <v>301</v>
      </c>
      <c r="F325" s="50" t="s">
        <v>298</v>
      </c>
      <c r="G325" s="34" t="n">
        <f aca="false">6286000+676000</f>
        <v>6962000</v>
      </c>
    </row>
    <row r="326" customFormat="false" ht="27" hidden="false" customHeight="true" outlineLevel="0" collapsed="false">
      <c r="A326" s="102" t="s">
        <v>302</v>
      </c>
      <c r="B326" s="22" t="s">
        <v>14</v>
      </c>
      <c r="C326" s="49" t="s">
        <v>281</v>
      </c>
      <c r="D326" s="78" t="s">
        <v>25</v>
      </c>
      <c r="E326" s="28" t="s">
        <v>303</v>
      </c>
      <c r="F326" s="78"/>
      <c r="G326" s="29" t="n">
        <f aca="false">SUM(G327:G331)</f>
        <v>620000</v>
      </c>
    </row>
    <row r="327" customFormat="false" ht="23.25" hidden="false" customHeight="true" outlineLevel="0" collapsed="false">
      <c r="A327" s="31" t="s">
        <v>100</v>
      </c>
      <c r="B327" s="22" t="s">
        <v>14</v>
      </c>
      <c r="C327" s="32" t="s">
        <v>281</v>
      </c>
      <c r="D327" s="33" t="s">
        <v>25</v>
      </c>
      <c r="E327" s="33" t="s">
        <v>303</v>
      </c>
      <c r="F327" s="33" t="s">
        <v>101</v>
      </c>
      <c r="G327" s="34" t="n">
        <v>0</v>
      </c>
    </row>
    <row r="328" customFormat="false" ht="30.75" hidden="false" customHeight="true" outlineLevel="0" collapsed="false">
      <c r="A328" s="31" t="s">
        <v>304</v>
      </c>
      <c r="B328" s="22" t="s">
        <v>14</v>
      </c>
      <c r="C328" s="32" t="s">
        <v>281</v>
      </c>
      <c r="D328" s="33" t="s">
        <v>25</v>
      </c>
      <c r="E328" s="33" t="s">
        <v>303</v>
      </c>
      <c r="F328" s="33" t="s">
        <v>29</v>
      </c>
      <c r="G328" s="34" t="n">
        <f aca="false">468500-12000</f>
        <v>456500</v>
      </c>
    </row>
    <row r="329" customFormat="false" ht="12.75" hidden="false" customHeight="false" outlineLevel="0" collapsed="false">
      <c r="A329" s="31" t="s">
        <v>30</v>
      </c>
      <c r="B329" s="22" t="s">
        <v>14</v>
      </c>
      <c r="C329" s="32" t="s">
        <v>281</v>
      </c>
      <c r="D329" s="33" t="s">
        <v>25</v>
      </c>
      <c r="E329" s="33" t="s">
        <v>303</v>
      </c>
      <c r="F329" s="33" t="s">
        <v>32</v>
      </c>
      <c r="G329" s="34" t="n">
        <v>22000</v>
      </c>
    </row>
    <row r="330" customFormat="false" ht="12.75" hidden="false" customHeight="false" outlineLevel="0" collapsed="false">
      <c r="A330" s="31" t="s">
        <v>178</v>
      </c>
      <c r="B330" s="22" t="s">
        <v>14</v>
      </c>
      <c r="C330" s="32" t="s">
        <v>281</v>
      </c>
      <c r="D330" s="33" t="s">
        <v>25</v>
      </c>
      <c r="E330" s="33" t="s">
        <v>303</v>
      </c>
      <c r="F330" s="33" t="s">
        <v>34</v>
      </c>
      <c r="G330" s="34" t="n">
        <v>66500</v>
      </c>
    </row>
    <row r="331" customFormat="false" ht="12.75" hidden="false" customHeight="false" outlineLevel="0" collapsed="false">
      <c r="A331" s="31" t="s">
        <v>22</v>
      </c>
      <c r="B331" s="22" t="s">
        <v>14</v>
      </c>
      <c r="C331" s="32" t="s">
        <v>281</v>
      </c>
      <c r="D331" s="33" t="s">
        <v>25</v>
      </c>
      <c r="E331" s="33" t="s">
        <v>303</v>
      </c>
      <c r="F331" s="33" t="s">
        <v>23</v>
      </c>
      <c r="G331" s="34" t="n">
        <v>75000</v>
      </c>
    </row>
    <row r="332" customFormat="false" ht="38.25" hidden="false" customHeight="false" outlineLevel="0" collapsed="false">
      <c r="A332" s="37" t="s">
        <v>305</v>
      </c>
      <c r="B332" s="22" t="s">
        <v>14</v>
      </c>
      <c r="C332" s="49" t="s">
        <v>281</v>
      </c>
      <c r="D332" s="78" t="s">
        <v>25</v>
      </c>
      <c r="E332" s="28" t="s">
        <v>306</v>
      </c>
      <c r="F332" s="78"/>
      <c r="G332" s="29" t="n">
        <f aca="false">SUM(G333:G335)</f>
        <v>6064000</v>
      </c>
      <c r="H332" s="30"/>
    </row>
    <row r="333" customFormat="false" ht="12.75" hidden="false" customHeight="false" outlineLevel="0" collapsed="false">
      <c r="A333" s="31" t="s">
        <v>22</v>
      </c>
      <c r="B333" s="22" t="s">
        <v>14</v>
      </c>
      <c r="C333" s="51" t="s">
        <v>281</v>
      </c>
      <c r="D333" s="50" t="s">
        <v>25</v>
      </c>
      <c r="E333" s="33" t="s">
        <v>306</v>
      </c>
      <c r="F333" s="50" t="s">
        <v>23</v>
      </c>
      <c r="G333" s="34" t="n">
        <v>100000</v>
      </c>
    </row>
    <row r="334" customFormat="false" ht="12" hidden="false" customHeight="true" outlineLevel="0" collapsed="false">
      <c r="A334" s="36" t="s">
        <v>35</v>
      </c>
      <c r="B334" s="22" t="s">
        <v>14</v>
      </c>
      <c r="C334" s="51" t="s">
        <v>281</v>
      </c>
      <c r="D334" s="50" t="s">
        <v>25</v>
      </c>
      <c r="E334" s="33" t="s">
        <v>306</v>
      </c>
      <c r="F334" s="50" t="s">
        <v>36</v>
      </c>
      <c r="G334" s="34" t="n">
        <f aca="false">5900000-336000</f>
        <v>5564000</v>
      </c>
    </row>
    <row r="335" customFormat="false" ht="22.5" hidden="false" customHeight="true" outlineLevel="0" collapsed="false">
      <c r="A335" s="36" t="s">
        <v>182</v>
      </c>
      <c r="B335" s="22" t="s">
        <v>14</v>
      </c>
      <c r="C335" s="51" t="s">
        <v>307</v>
      </c>
      <c r="D335" s="50" t="s">
        <v>25</v>
      </c>
      <c r="E335" s="33" t="s">
        <v>306</v>
      </c>
      <c r="F335" s="50" t="s">
        <v>183</v>
      </c>
      <c r="G335" s="34" t="n">
        <v>400000</v>
      </c>
    </row>
    <row r="336" customFormat="false" ht="16.5" hidden="false" customHeight="true" outlineLevel="0" collapsed="false">
      <c r="A336" s="103" t="s">
        <v>308</v>
      </c>
      <c r="B336" s="22" t="s">
        <v>14</v>
      </c>
      <c r="C336" s="104" t="s">
        <v>281</v>
      </c>
      <c r="D336" s="105" t="s">
        <v>25</v>
      </c>
      <c r="E336" s="44" t="s">
        <v>309</v>
      </c>
      <c r="F336" s="106"/>
      <c r="G336" s="45" t="n">
        <f aca="false">G337</f>
        <v>686000</v>
      </c>
    </row>
    <row r="337" customFormat="false" ht="25.5" hidden="false" customHeight="false" outlineLevel="0" collapsed="false">
      <c r="A337" s="31" t="s">
        <v>310</v>
      </c>
      <c r="B337" s="22" t="s">
        <v>14</v>
      </c>
      <c r="C337" s="107" t="s">
        <v>281</v>
      </c>
      <c r="D337" s="108" t="s">
        <v>25</v>
      </c>
      <c r="E337" s="47" t="s">
        <v>309</v>
      </c>
      <c r="F337" s="109" t="s">
        <v>311</v>
      </c>
      <c r="G337" s="48" t="n">
        <v>686000</v>
      </c>
    </row>
    <row r="338" customFormat="false" ht="25.5" hidden="false" customHeight="false" outlineLevel="0" collapsed="false">
      <c r="A338" s="102" t="s">
        <v>312</v>
      </c>
      <c r="B338" s="22" t="s">
        <v>14</v>
      </c>
      <c r="C338" s="49" t="s">
        <v>281</v>
      </c>
      <c r="D338" s="78" t="s">
        <v>25</v>
      </c>
      <c r="E338" s="28" t="s">
        <v>313</v>
      </c>
      <c r="F338" s="78"/>
      <c r="G338" s="29" t="n">
        <f aca="false">G339+G340</f>
        <v>0</v>
      </c>
    </row>
    <row r="339" customFormat="false" ht="12.75" hidden="false" customHeight="false" outlineLevel="0" collapsed="false">
      <c r="A339" s="31" t="s">
        <v>22</v>
      </c>
      <c r="B339" s="22" t="s">
        <v>14</v>
      </c>
      <c r="C339" s="51" t="s">
        <v>281</v>
      </c>
      <c r="D339" s="50" t="s">
        <v>25</v>
      </c>
      <c r="E339" s="33" t="s">
        <v>313</v>
      </c>
      <c r="F339" s="50" t="s">
        <v>23</v>
      </c>
      <c r="G339" s="34" t="n">
        <v>0</v>
      </c>
    </row>
    <row r="340" customFormat="false" ht="12.75" hidden="false" customHeight="false" outlineLevel="0" collapsed="false">
      <c r="A340" s="36" t="s">
        <v>182</v>
      </c>
      <c r="B340" s="22" t="s">
        <v>14</v>
      </c>
      <c r="C340" s="51" t="s">
        <v>281</v>
      </c>
      <c r="D340" s="50" t="s">
        <v>25</v>
      </c>
      <c r="E340" s="33" t="s">
        <v>313</v>
      </c>
      <c r="F340" s="50" t="s">
        <v>183</v>
      </c>
      <c r="G340" s="34"/>
    </row>
    <row r="341" customFormat="false" ht="12.75" hidden="false" customHeight="false" outlineLevel="0" collapsed="false">
      <c r="A341" s="35" t="s">
        <v>314</v>
      </c>
      <c r="B341" s="22" t="s">
        <v>14</v>
      </c>
      <c r="C341" s="23" t="s">
        <v>281</v>
      </c>
      <c r="D341" s="24" t="s">
        <v>315</v>
      </c>
      <c r="E341" s="81"/>
      <c r="F341" s="81"/>
      <c r="G341" s="25" t="n">
        <f aca="false">G342</f>
        <v>200000</v>
      </c>
    </row>
    <row r="342" customFormat="false" ht="12.75" hidden="false" customHeight="false" outlineLevel="0" collapsed="false">
      <c r="A342" s="37" t="s">
        <v>316</v>
      </c>
      <c r="B342" s="22" t="s">
        <v>14</v>
      </c>
      <c r="C342" s="49" t="s">
        <v>281</v>
      </c>
      <c r="D342" s="78" t="s">
        <v>315</v>
      </c>
      <c r="E342" s="28" t="s">
        <v>317</v>
      </c>
      <c r="F342" s="78"/>
      <c r="G342" s="29" t="n">
        <f aca="false">G343+G344</f>
        <v>200000</v>
      </c>
    </row>
    <row r="343" customFormat="false" ht="25.5" hidden="false" customHeight="false" outlineLevel="0" collapsed="false">
      <c r="A343" s="31" t="s">
        <v>85</v>
      </c>
      <c r="B343" s="22" t="s">
        <v>14</v>
      </c>
      <c r="C343" s="51" t="s">
        <v>281</v>
      </c>
      <c r="D343" s="50" t="s">
        <v>315</v>
      </c>
      <c r="E343" s="33" t="s">
        <v>317</v>
      </c>
      <c r="F343" s="50" t="s">
        <v>21</v>
      </c>
      <c r="G343" s="34" t="n">
        <v>0</v>
      </c>
    </row>
    <row r="344" customFormat="false" ht="12.75" hidden="false" customHeight="false" outlineLevel="0" collapsed="false">
      <c r="A344" s="31" t="s">
        <v>22</v>
      </c>
      <c r="B344" s="22" t="s">
        <v>14</v>
      </c>
      <c r="C344" s="51" t="s">
        <v>281</v>
      </c>
      <c r="D344" s="50" t="s">
        <v>315</v>
      </c>
      <c r="E344" s="33" t="s">
        <v>317</v>
      </c>
      <c r="F344" s="50" t="s">
        <v>23</v>
      </c>
      <c r="G344" s="34" t="n">
        <v>200000</v>
      </c>
    </row>
    <row r="345" customFormat="false" ht="12.75" hidden="false" customHeight="false" outlineLevel="0" collapsed="false">
      <c r="A345" s="110" t="s">
        <v>318</v>
      </c>
      <c r="B345" s="53" t="s">
        <v>14</v>
      </c>
      <c r="C345" s="111" t="s">
        <v>68</v>
      </c>
      <c r="D345" s="111"/>
      <c r="E345" s="56"/>
      <c r="F345" s="111"/>
      <c r="G345" s="97" t="n">
        <f aca="false">G346</f>
        <v>5000000</v>
      </c>
    </row>
    <row r="346" customFormat="false" ht="12.75" hidden="false" customHeight="false" outlineLevel="0" collapsed="false">
      <c r="A346" s="35" t="s">
        <v>319</v>
      </c>
      <c r="B346" s="22" t="s">
        <v>14</v>
      </c>
      <c r="C346" s="73" t="s">
        <v>68</v>
      </c>
      <c r="D346" s="74" t="s">
        <v>64</v>
      </c>
      <c r="E346" s="24"/>
      <c r="F346" s="74"/>
      <c r="G346" s="25" t="n">
        <f aca="false">G347</f>
        <v>5000000</v>
      </c>
    </row>
    <row r="347" customFormat="false" ht="12.75" hidden="false" customHeight="false" outlineLevel="0" collapsed="false">
      <c r="A347" s="84" t="s">
        <v>320</v>
      </c>
      <c r="B347" s="22" t="s">
        <v>14</v>
      </c>
      <c r="C347" s="87" t="s">
        <v>68</v>
      </c>
      <c r="D347" s="62" t="s">
        <v>64</v>
      </c>
      <c r="E347" s="62" t="s">
        <v>321</v>
      </c>
      <c r="F347" s="62"/>
      <c r="G347" s="63" t="n">
        <f aca="false">G348+G352</f>
        <v>5000000</v>
      </c>
    </row>
    <row r="348" customFormat="false" ht="25.5" hidden="false" customHeight="false" outlineLevel="0" collapsed="false">
      <c r="A348" s="37" t="s">
        <v>322</v>
      </c>
      <c r="B348" s="22" t="s">
        <v>14</v>
      </c>
      <c r="C348" s="27" t="s">
        <v>68</v>
      </c>
      <c r="D348" s="28" t="s">
        <v>64</v>
      </c>
      <c r="E348" s="28" t="s">
        <v>323</v>
      </c>
      <c r="F348" s="28"/>
      <c r="G348" s="29" t="n">
        <f aca="false">G349</f>
        <v>300000</v>
      </c>
    </row>
    <row r="349" customFormat="false" ht="25.5" hidden="false" customHeight="false" outlineLevel="0" collapsed="false">
      <c r="A349" s="31" t="s">
        <v>85</v>
      </c>
      <c r="B349" s="22" t="s">
        <v>14</v>
      </c>
      <c r="C349" s="32" t="s">
        <v>68</v>
      </c>
      <c r="D349" s="33" t="s">
        <v>64</v>
      </c>
      <c r="E349" s="33" t="s">
        <v>323</v>
      </c>
      <c r="F349" s="33" t="s">
        <v>21</v>
      </c>
      <c r="G349" s="34" t="n">
        <v>300000</v>
      </c>
    </row>
    <row r="350" customFormat="false" ht="12.75" hidden="false" customHeight="false" outlineLevel="0" collapsed="false">
      <c r="A350" s="31" t="s">
        <v>22</v>
      </c>
      <c r="B350" s="22" t="s">
        <v>14</v>
      </c>
      <c r="C350" s="32" t="s">
        <v>68</v>
      </c>
      <c r="D350" s="33" t="s">
        <v>64</v>
      </c>
      <c r="E350" s="33" t="s">
        <v>323</v>
      </c>
      <c r="F350" s="33" t="s">
        <v>23</v>
      </c>
      <c r="G350" s="34"/>
    </row>
    <row r="351" customFormat="false" ht="12.75" hidden="false" customHeight="false" outlineLevel="0" collapsed="false">
      <c r="A351" s="37" t="s">
        <v>324</v>
      </c>
      <c r="B351" s="22" t="s">
        <v>14</v>
      </c>
      <c r="C351" s="27" t="s">
        <v>68</v>
      </c>
      <c r="D351" s="28" t="s">
        <v>64</v>
      </c>
      <c r="E351" s="28" t="s">
        <v>325</v>
      </c>
      <c r="F351" s="28"/>
      <c r="G351" s="29" t="n">
        <f aca="false">G352</f>
        <v>4700000</v>
      </c>
    </row>
    <row r="352" customFormat="false" ht="25.5" hidden="false" customHeight="false" outlineLevel="0" collapsed="false">
      <c r="A352" s="31" t="s">
        <v>326</v>
      </c>
      <c r="B352" s="22" t="s">
        <v>14</v>
      </c>
      <c r="C352" s="32" t="s">
        <v>68</v>
      </c>
      <c r="D352" s="33" t="s">
        <v>64</v>
      </c>
      <c r="E352" s="33" t="s">
        <v>325</v>
      </c>
      <c r="F352" s="33" t="s">
        <v>327</v>
      </c>
      <c r="G352" s="34" t="n">
        <v>4700000</v>
      </c>
    </row>
    <row r="353" customFormat="false" ht="12.75" hidden="false" customHeight="false" outlineLevel="0" collapsed="false">
      <c r="A353" s="110" t="s">
        <v>328</v>
      </c>
      <c r="B353" s="53" t="s">
        <v>14</v>
      </c>
      <c r="C353" s="111" t="s">
        <v>125</v>
      </c>
      <c r="D353" s="111"/>
      <c r="E353" s="56"/>
      <c r="F353" s="111"/>
      <c r="G353" s="97" t="n">
        <f aca="false">G354</f>
        <v>600000</v>
      </c>
    </row>
    <row r="354" customFormat="false" ht="12.75" hidden="false" customHeight="false" outlineLevel="0" collapsed="false">
      <c r="A354" s="35" t="s">
        <v>329</v>
      </c>
      <c r="B354" s="22" t="s">
        <v>14</v>
      </c>
      <c r="C354" s="73" t="s">
        <v>125</v>
      </c>
      <c r="D354" s="74" t="s">
        <v>108</v>
      </c>
      <c r="E354" s="24"/>
      <c r="F354" s="74"/>
      <c r="G354" s="25" t="n">
        <f aca="false">G355</f>
        <v>600000</v>
      </c>
    </row>
    <row r="355" customFormat="false" ht="12.75" hidden="false" customHeight="false" outlineLevel="0" collapsed="false">
      <c r="A355" s="60" t="s">
        <v>330</v>
      </c>
      <c r="B355" s="22" t="s">
        <v>14</v>
      </c>
      <c r="C355" s="112" t="s">
        <v>125</v>
      </c>
      <c r="D355" s="113" t="s">
        <v>108</v>
      </c>
      <c r="E355" s="113" t="s">
        <v>331</v>
      </c>
      <c r="F355" s="113"/>
      <c r="G355" s="63" t="n">
        <f aca="false">G356</f>
        <v>600000</v>
      </c>
    </row>
    <row r="356" customFormat="false" ht="25.5" hidden="false" customHeight="false" outlineLevel="0" collapsed="false">
      <c r="A356" s="31" t="s">
        <v>332</v>
      </c>
      <c r="B356" s="22" t="s">
        <v>14</v>
      </c>
      <c r="C356" s="32" t="s">
        <v>125</v>
      </c>
      <c r="D356" s="33" t="s">
        <v>108</v>
      </c>
      <c r="E356" s="33" t="s">
        <v>331</v>
      </c>
      <c r="F356" s="33" t="s">
        <v>333</v>
      </c>
      <c r="G356" s="34" t="n">
        <v>600000</v>
      </c>
    </row>
    <row r="357" customFormat="false" ht="15.75" hidden="false" customHeight="false" outlineLevel="0" collapsed="false">
      <c r="A357" s="64" t="s">
        <v>334</v>
      </c>
      <c r="B357" s="53" t="s">
        <v>14</v>
      </c>
      <c r="C357" s="92" t="s">
        <v>75</v>
      </c>
      <c r="D357" s="54"/>
      <c r="E357" s="54"/>
      <c r="F357" s="54"/>
      <c r="G357" s="55" t="n">
        <f aca="false">G358</f>
        <v>2000000</v>
      </c>
    </row>
    <row r="358" customFormat="false" ht="12.75" hidden="false" customHeight="false" outlineLevel="0" collapsed="false">
      <c r="A358" s="35" t="s">
        <v>335</v>
      </c>
      <c r="B358" s="22" t="s">
        <v>14</v>
      </c>
      <c r="C358" s="23" t="s">
        <v>75</v>
      </c>
      <c r="D358" s="57" t="s">
        <v>15</v>
      </c>
      <c r="E358" s="57"/>
      <c r="F358" s="57"/>
      <c r="G358" s="67" t="n">
        <f aca="false">G361</f>
        <v>2000000</v>
      </c>
    </row>
    <row r="359" customFormat="false" ht="12.75" hidden="false" customHeight="false" outlineLevel="0" collapsed="false">
      <c r="A359" s="37" t="s">
        <v>336</v>
      </c>
      <c r="B359" s="22" t="s">
        <v>14</v>
      </c>
      <c r="C359" s="27" t="s">
        <v>75</v>
      </c>
      <c r="D359" s="28" t="s">
        <v>15</v>
      </c>
      <c r="E359" s="28" t="s">
        <v>337</v>
      </c>
      <c r="F359" s="28"/>
      <c r="G359" s="29" t="n">
        <f aca="false">G360</f>
        <v>0</v>
      </c>
    </row>
    <row r="360" customFormat="false" ht="12.75" hidden="false" customHeight="false" outlineLevel="0" collapsed="false">
      <c r="A360" s="36" t="s">
        <v>335</v>
      </c>
      <c r="B360" s="22" t="s">
        <v>14</v>
      </c>
      <c r="C360" s="32" t="s">
        <v>75</v>
      </c>
      <c r="D360" s="33" t="s">
        <v>15</v>
      </c>
      <c r="E360" s="33" t="s">
        <v>337</v>
      </c>
      <c r="F360" s="33" t="s">
        <v>338</v>
      </c>
      <c r="G360" s="34"/>
    </row>
    <row r="361" customFormat="false" ht="12.75" hidden="false" customHeight="false" outlineLevel="0" collapsed="false">
      <c r="A361" s="37" t="s">
        <v>335</v>
      </c>
      <c r="B361" s="22" t="s">
        <v>14</v>
      </c>
      <c r="C361" s="27" t="s">
        <v>75</v>
      </c>
      <c r="D361" s="28" t="s">
        <v>15</v>
      </c>
      <c r="E361" s="28" t="s">
        <v>339</v>
      </c>
      <c r="F361" s="28"/>
      <c r="G361" s="29" t="n">
        <f aca="false">G362</f>
        <v>2000000</v>
      </c>
    </row>
    <row r="362" customFormat="false" ht="12.75" hidden="false" customHeight="false" outlineLevel="0" collapsed="false">
      <c r="A362" s="36" t="s">
        <v>336</v>
      </c>
      <c r="B362" s="22" t="s">
        <v>14</v>
      </c>
      <c r="C362" s="32" t="s">
        <v>75</v>
      </c>
      <c r="D362" s="33" t="s">
        <v>15</v>
      </c>
      <c r="E362" s="33" t="s">
        <v>339</v>
      </c>
      <c r="F362" s="33" t="s">
        <v>338</v>
      </c>
      <c r="G362" s="34" t="n">
        <v>2000000</v>
      </c>
    </row>
    <row r="363" customFormat="false" ht="25.5" hidden="false" customHeight="false" outlineLevel="0" collapsed="false">
      <c r="A363" s="110" t="s">
        <v>340</v>
      </c>
      <c r="B363" s="53" t="s">
        <v>14</v>
      </c>
      <c r="C363" s="114" t="s">
        <v>341</v>
      </c>
      <c r="D363" s="56"/>
      <c r="E363" s="56"/>
      <c r="F363" s="56"/>
      <c r="G363" s="97" t="n">
        <f aca="false">G364</f>
        <v>7083000</v>
      </c>
    </row>
    <row r="364" customFormat="false" ht="25.5" hidden="false" customHeight="false" outlineLevel="0" collapsed="false">
      <c r="A364" s="65" t="s">
        <v>342</v>
      </c>
      <c r="B364" s="22" t="s">
        <v>14</v>
      </c>
      <c r="C364" s="23" t="s">
        <v>341</v>
      </c>
      <c r="D364" s="57" t="s">
        <v>15</v>
      </c>
      <c r="E364" s="57"/>
      <c r="F364" s="57"/>
      <c r="G364" s="25" t="n">
        <f aca="false">G365+G367</f>
        <v>7083000</v>
      </c>
    </row>
    <row r="365" customFormat="false" ht="12.75" hidden="false" customHeight="false" outlineLevel="0" collapsed="false">
      <c r="A365" s="115" t="s">
        <v>343</v>
      </c>
      <c r="B365" s="22" t="s">
        <v>14</v>
      </c>
      <c r="C365" s="116" t="s">
        <v>341</v>
      </c>
      <c r="D365" s="116" t="s">
        <v>15</v>
      </c>
      <c r="E365" s="116" t="s">
        <v>344</v>
      </c>
      <c r="F365" s="58"/>
      <c r="G365" s="29" t="n">
        <f aca="false">G366</f>
        <v>500000</v>
      </c>
    </row>
    <row r="366" customFormat="false" ht="12.75" hidden="false" customHeight="false" outlineLevel="0" collapsed="false">
      <c r="A366" s="117" t="s">
        <v>345</v>
      </c>
      <c r="B366" s="22" t="s">
        <v>14</v>
      </c>
      <c r="C366" s="32" t="s">
        <v>341</v>
      </c>
      <c r="D366" s="59" t="s">
        <v>15</v>
      </c>
      <c r="E366" s="118" t="s">
        <v>344</v>
      </c>
      <c r="F366" s="59" t="s">
        <v>346</v>
      </c>
      <c r="G366" s="95" t="n">
        <v>500000</v>
      </c>
    </row>
    <row r="367" customFormat="false" ht="25.5" hidden="false" customHeight="false" outlineLevel="0" collapsed="false">
      <c r="A367" s="115" t="s">
        <v>347</v>
      </c>
      <c r="B367" s="22" t="s">
        <v>14</v>
      </c>
      <c r="C367" s="116" t="s">
        <v>341</v>
      </c>
      <c r="D367" s="116" t="s">
        <v>15</v>
      </c>
      <c r="E367" s="116" t="s">
        <v>348</v>
      </c>
      <c r="F367" s="58"/>
      <c r="G367" s="29" t="n">
        <f aca="false">G368</f>
        <v>6583000</v>
      </c>
    </row>
    <row r="368" customFormat="false" ht="13.5" hidden="false" customHeight="false" outlineLevel="0" collapsed="false">
      <c r="A368" s="119" t="s">
        <v>345</v>
      </c>
      <c r="B368" s="120" t="s">
        <v>14</v>
      </c>
      <c r="C368" s="121" t="s">
        <v>341</v>
      </c>
      <c r="D368" s="122" t="s">
        <v>15</v>
      </c>
      <c r="E368" s="123" t="s">
        <v>348</v>
      </c>
      <c r="F368" s="122" t="s">
        <v>346</v>
      </c>
      <c r="G368" s="124" t="n">
        <v>6583000</v>
      </c>
    </row>
    <row r="369" customFormat="false" ht="16.5" hidden="false" customHeight="false" outlineLevel="0" collapsed="false">
      <c r="A369" s="125" t="s">
        <v>349</v>
      </c>
      <c r="B369" s="126" t="s">
        <v>14</v>
      </c>
      <c r="C369" s="127"/>
      <c r="D369" s="127"/>
      <c r="E369" s="128"/>
      <c r="F369" s="128"/>
      <c r="G369" s="129" t="n">
        <f aca="false">G14+G92+G96+G111+G141+G272+G302+G306+G345+G353+G357+G363</f>
        <v>413643505.27</v>
      </c>
    </row>
  </sheetData>
  <mergeCells count="8">
    <mergeCell ref="A5:G5"/>
    <mergeCell ref="A7:A12"/>
    <mergeCell ref="B7:B12"/>
    <mergeCell ref="C7:C12"/>
    <mergeCell ref="D7:D12"/>
    <mergeCell ref="E7:E12"/>
    <mergeCell ref="F7:F12"/>
    <mergeCell ref="G7:G12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6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E126" activeCellId="0" sqref="E126:F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5.41"/>
    <col collapsed="false" customWidth="true" hidden="false" outlineLevel="0" max="6" min="6" style="0" width="17.7"/>
    <col collapsed="false" customWidth="true" hidden="false" outlineLevel="0" max="8" min="8" style="0" width="10.13"/>
  </cols>
  <sheetData>
    <row r="1" customFormat="false" ht="12.75" hidden="false" customHeight="false" outlineLevel="0" collapsed="false">
      <c r="E1" s="0" t="s">
        <v>35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E3" s="0" t="s">
        <v>2</v>
      </c>
    </row>
    <row r="5" customFormat="false" ht="43.5" hidden="false" customHeight="true" outlineLevel="0" collapsed="false">
      <c r="A5" s="130" t="s">
        <v>351</v>
      </c>
      <c r="B5" s="130"/>
      <c r="C5" s="130"/>
      <c r="D5" s="130"/>
      <c r="E5" s="130"/>
      <c r="F5" s="130"/>
    </row>
    <row r="6" customFormat="false" ht="13.5" hidden="false" customHeight="false" outlineLevel="0" collapsed="false">
      <c r="A6" s="2"/>
      <c r="B6" s="3"/>
      <c r="C6" s="3"/>
      <c r="D6" s="3"/>
      <c r="E6" s="3"/>
    </row>
    <row r="7" customFormat="false" ht="12.75" hidden="false" customHeight="true" outlineLevel="0" collapsed="false">
      <c r="A7" s="131" t="s">
        <v>5</v>
      </c>
      <c r="B7" s="132" t="s">
        <v>7</v>
      </c>
      <c r="C7" s="133" t="s">
        <v>8</v>
      </c>
      <c r="D7" s="134" t="s">
        <v>9</v>
      </c>
      <c r="E7" s="135" t="s">
        <v>10</v>
      </c>
      <c r="F7" s="11" t="s">
        <v>11</v>
      </c>
    </row>
    <row r="8" customFormat="false" ht="12.75" hidden="false" customHeight="false" outlineLevel="0" collapsed="false">
      <c r="A8" s="131"/>
      <c r="B8" s="132"/>
      <c r="C8" s="133"/>
      <c r="D8" s="134"/>
      <c r="E8" s="135"/>
      <c r="F8" s="11"/>
    </row>
    <row r="9" customFormat="false" ht="12.75" hidden="false" customHeight="false" outlineLevel="0" collapsed="false">
      <c r="A9" s="131"/>
      <c r="B9" s="132"/>
      <c r="C9" s="133"/>
      <c r="D9" s="134"/>
      <c r="E9" s="135"/>
      <c r="F9" s="11"/>
    </row>
    <row r="10" customFormat="false" ht="12.75" hidden="false" customHeight="false" outlineLevel="0" collapsed="false">
      <c r="A10" s="131"/>
      <c r="B10" s="132"/>
      <c r="C10" s="133"/>
      <c r="D10" s="134"/>
      <c r="E10" s="135"/>
      <c r="F10" s="11"/>
    </row>
    <row r="11" customFormat="false" ht="12.75" hidden="false" customHeight="false" outlineLevel="0" collapsed="false">
      <c r="A11" s="131"/>
      <c r="B11" s="132"/>
      <c r="C11" s="133"/>
      <c r="D11" s="134"/>
      <c r="E11" s="135"/>
      <c r="F11" s="11"/>
    </row>
    <row r="12" customFormat="false" ht="13.5" hidden="false" customHeight="false" outlineLevel="0" collapsed="false">
      <c r="A12" s="131"/>
      <c r="B12" s="132"/>
      <c r="C12" s="133"/>
      <c r="D12" s="134"/>
      <c r="E12" s="135"/>
      <c r="F12" s="11"/>
    </row>
    <row r="13" customFormat="false" ht="15.75" hidden="false" customHeight="false" outlineLevel="0" collapsed="false">
      <c r="A13" s="136" t="s">
        <v>13</v>
      </c>
      <c r="B13" s="19" t="s">
        <v>15</v>
      </c>
      <c r="C13" s="137"/>
      <c r="D13" s="19"/>
      <c r="E13" s="138"/>
      <c r="F13" s="139" t="n">
        <f aca="false">F14+F18+F61+F64+F67</f>
        <v>25684076.51</v>
      </c>
    </row>
    <row r="14" customFormat="false" ht="37.5" hidden="false" customHeight="true" outlineLevel="0" collapsed="false">
      <c r="A14" s="140" t="s">
        <v>16</v>
      </c>
      <c r="B14" s="141" t="s">
        <v>15</v>
      </c>
      <c r="C14" s="142" t="s">
        <v>17</v>
      </c>
      <c r="D14" s="24"/>
      <c r="E14" s="143"/>
      <c r="F14" s="144" t="n">
        <f aca="false">F15</f>
        <v>264600</v>
      </c>
    </row>
    <row r="15" customFormat="false" ht="15.75" hidden="false" customHeight="true" outlineLevel="0" collapsed="false">
      <c r="A15" s="145" t="s">
        <v>18</v>
      </c>
      <c r="B15" s="146" t="s">
        <v>15</v>
      </c>
      <c r="C15" s="147" t="s">
        <v>17</v>
      </c>
      <c r="D15" s="28" t="s">
        <v>19</v>
      </c>
      <c r="E15" s="148"/>
      <c r="F15" s="149" t="n">
        <f aca="false">F16+F17</f>
        <v>264600</v>
      </c>
      <c r="G15" s="30"/>
    </row>
    <row r="16" customFormat="false" ht="42.75" hidden="false" customHeight="true" outlineLevel="0" collapsed="false">
      <c r="A16" s="150" t="s">
        <v>20</v>
      </c>
      <c r="B16" s="151" t="s">
        <v>15</v>
      </c>
      <c r="C16" s="152" t="s">
        <v>17</v>
      </c>
      <c r="D16" s="33" t="s">
        <v>19</v>
      </c>
      <c r="E16" s="153" t="s">
        <v>21</v>
      </c>
      <c r="F16" s="154" t="n">
        <v>210600</v>
      </c>
      <c r="G16" s="30"/>
    </row>
    <row r="17" customFormat="false" ht="24" hidden="false" customHeight="true" outlineLevel="0" collapsed="false">
      <c r="A17" s="150" t="s">
        <v>22</v>
      </c>
      <c r="B17" s="151" t="s">
        <v>15</v>
      </c>
      <c r="C17" s="152" t="s">
        <v>17</v>
      </c>
      <c r="D17" s="33" t="s">
        <v>19</v>
      </c>
      <c r="E17" s="153" t="s">
        <v>23</v>
      </c>
      <c r="F17" s="154" t="n">
        <v>54000</v>
      </c>
      <c r="G17" s="30"/>
    </row>
    <row r="18" customFormat="false" ht="29.25" hidden="false" customHeight="true" outlineLevel="0" collapsed="false">
      <c r="A18" s="155" t="s">
        <v>24</v>
      </c>
      <c r="B18" s="141" t="s">
        <v>15</v>
      </c>
      <c r="C18" s="142" t="s">
        <v>25</v>
      </c>
      <c r="D18" s="24"/>
      <c r="E18" s="143"/>
      <c r="F18" s="144" t="n">
        <f aca="false">F19+F25+F28+F33+F37+F43+F45+F49+F51+F53+F57+F59</f>
        <v>17507100</v>
      </c>
    </row>
    <row r="19" customFormat="false" ht="28.5" hidden="false" customHeight="true" outlineLevel="0" collapsed="false">
      <c r="A19" s="156" t="s">
        <v>26</v>
      </c>
      <c r="B19" s="146" t="s">
        <v>15</v>
      </c>
      <c r="C19" s="147" t="s">
        <v>25</v>
      </c>
      <c r="D19" s="28" t="s">
        <v>27</v>
      </c>
      <c r="E19" s="148"/>
      <c r="F19" s="149" t="n">
        <f aca="false">SUM(F20:F24)</f>
        <v>15160100</v>
      </c>
    </row>
    <row r="20" customFormat="false" ht="25.5" hidden="false" customHeight="true" outlineLevel="0" collapsed="false">
      <c r="A20" s="150" t="s">
        <v>28</v>
      </c>
      <c r="B20" s="151" t="s">
        <v>15</v>
      </c>
      <c r="C20" s="152" t="s">
        <v>25</v>
      </c>
      <c r="D20" s="33" t="s">
        <v>27</v>
      </c>
      <c r="E20" s="153" t="s">
        <v>29</v>
      </c>
      <c r="F20" s="154" t="n">
        <v>9869100</v>
      </c>
      <c r="G20" s="30"/>
    </row>
    <row r="21" customFormat="false" ht="13.5" hidden="false" customHeight="true" outlineLevel="0" collapsed="false">
      <c r="A21" s="150" t="s">
        <v>30</v>
      </c>
      <c r="B21" s="151" t="s">
        <v>31</v>
      </c>
      <c r="C21" s="152" t="s">
        <v>25</v>
      </c>
      <c r="D21" s="33" t="s">
        <v>27</v>
      </c>
      <c r="E21" s="153" t="s">
        <v>32</v>
      </c>
      <c r="F21" s="154" t="n">
        <v>180000</v>
      </c>
      <c r="G21" s="30"/>
    </row>
    <row r="22" customFormat="false" ht="29.25" hidden="false" customHeight="true" outlineLevel="0" collapsed="false">
      <c r="A22" s="31" t="s">
        <v>33</v>
      </c>
      <c r="B22" s="151" t="s">
        <v>31</v>
      </c>
      <c r="C22" s="152" t="s">
        <v>25</v>
      </c>
      <c r="D22" s="33" t="s">
        <v>27</v>
      </c>
      <c r="E22" s="153" t="s">
        <v>34</v>
      </c>
      <c r="F22" s="154" t="n">
        <v>3890000</v>
      </c>
      <c r="G22" s="30"/>
    </row>
    <row r="23" customFormat="false" ht="20.25" hidden="false" customHeight="true" outlineLevel="0" collapsed="false">
      <c r="A23" s="150" t="s">
        <v>22</v>
      </c>
      <c r="B23" s="151" t="s">
        <v>15</v>
      </c>
      <c r="C23" s="152" t="s">
        <v>25</v>
      </c>
      <c r="D23" s="33" t="s">
        <v>27</v>
      </c>
      <c r="E23" s="153" t="s">
        <v>23</v>
      </c>
      <c r="F23" s="154" t="n">
        <v>1221000</v>
      </c>
      <c r="G23" s="30"/>
    </row>
    <row r="24" customFormat="false" ht="27" hidden="false" customHeight="true" outlineLevel="0" collapsed="false">
      <c r="A24" s="157" t="s">
        <v>35</v>
      </c>
      <c r="B24" s="151" t="s">
        <v>15</v>
      </c>
      <c r="C24" s="152" t="s">
        <v>25</v>
      </c>
      <c r="D24" s="33" t="s">
        <v>27</v>
      </c>
      <c r="E24" s="153" t="s">
        <v>36</v>
      </c>
      <c r="F24" s="154"/>
      <c r="G24" s="30"/>
    </row>
    <row r="25" customFormat="false" ht="27" hidden="false" customHeight="true" outlineLevel="0" collapsed="false">
      <c r="A25" s="158" t="s">
        <v>37</v>
      </c>
      <c r="B25" s="146" t="s">
        <v>15</v>
      </c>
      <c r="C25" s="147" t="s">
        <v>25</v>
      </c>
      <c r="D25" s="28" t="s">
        <v>38</v>
      </c>
      <c r="E25" s="148"/>
      <c r="F25" s="149" t="n">
        <f aca="false">F26+F27</f>
        <v>1300000</v>
      </c>
    </row>
    <row r="26" customFormat="false" ht="21.75" hidden="false" customHeight="true" outlineLevel="0" collapsed="false">
      <c r="A26" s="150" t="s">
        <v>39</v>
      </c>
      <c r="B26" s="32" t="s">
        <v>15</v>
      </c>
      <c r="C26" s="152" t="s">
        <v>25</v>
      </c>
      <c r="D26" s="33" t="s">
        <v>38</v>
      </c>
      <c r="E26" s="153" t="s">
        <v>29</v>
      </c>
      <c r="F26" s="154" t="n">
        <v>1000000</v>
      </c>
      <c r="G26" s="30"/>
    </row>
    <row r="27" customFormat="false" ht="29.25" hidden="false" customHeight="true" outlineLevel="0" collapsed="false">
      <c r="A27" s="31" t="s">
        <v>33</v>
      </c>
      <c r="B27" s="32" t="s">
        <v>15</v>
      </c>
      <c r="C27" s="152" t="s">
        <v>25</v>
      </c>
      <c r="D27" s="33" t="s">
        <v>38</v>
      </c>
      <c r="E27" s="153" t="s">
        <v>34</v>
      </c>
      <c r="F27" s="154" t="n">
        <v>300000</v>
      </c>
      <c r="G27" s="30"/>
    </row>
    <row r="28" customFormat="false" ht="30" hidden="false" customHeight="true" outlineLevel="0" collapsed="false">
      <c r="A28" s="159" t="s">
        <v>40</v>
      </c>
      <c r="B28" s="146" t="s">
        <v>15</v>
      </c>
      <c r="C28" s="147" t="s">
        <v>25</v>
      </c>
      <c r="D28" s="28" t="s">
        <v>41</v>
      </c>
      <c r="E28" s="148"/>
      <c r="F28" s="149" t="n">
        <f aca="false">SUM(F29:F32)</f>
        <v>333000</v>
      </c>
    </row>
    <row r="29" customFormat="false" ht="29.25" hidden="false" customHeight="true" outlineLevel="0" collapsed="false">
      <c r="A29" s="150" t="s">
        <v>39</v>
      </c>
      <c r="B29" s="151" t="s">
        <v>15</v>
      </c>
      <c r="C29" s="152" t="s">
        <v>25</v>
      </c>
      <c r="D29" s="33" t="s">
        <v>41</v>
      </c>
      <c r="E29" s="153" t="s">
        <v>29</v>
      </c>
      <c r="F29" s="154" t="n">
        <v>197000</v>
      </c>
    </row>
    <row r="30" customFormat="false" ht="18.75" hidden="false" customHeight="true" outlineLevel="0" collapsed="false">
      <c r="A30" s="150" t="s">
        <v>30</v>
      </c>
      <c r="B30" s="151" t="s">
        <v>15</v>
      </c>
      <c r="C30" s="152" t="s">
        <v>25</v>
      </c>
      <c r="D30" s="33" t="s">
        <v>41</v>
      </c>
      <c r="E30" s="153" t="s">
        <v>32</v>
      </c>
      <c r="F30" s="154" t="n">
        <v>15000</v>
      </c>
    </row>
    <row r="31" customFormat="false" ht="34.5" hidden="false" customHeight="true" outlineLevel="0" collapsed="false">
      <c r="A31" s="31" t="s">
        <v>33</v>
      </c>
      <c r="B31" s="151" t="s">
        <v>15</v>
      </c>
      <c r="C31" s="152" t="s">
        <v>25</v>
      </c>
      <c r="D31" s="33" t="s">
        <v>41</v>
      </c>
      <c r="E31" s="153" t="s">
        <v>34</v>
      </c>
      <c r="F31" s="154" t="n">
        <v>58000</v>
      </c>
    </row>
    <row r="32" customFormat="false" ht="22.5" hidden="false" customHeight="true" outlineLevel="0" collapsed="false">
      <c r="A32" s="150" t="s">
        <v>22</v>
      </c>
      <c r="B32" s="151" t="s">
        <v>15</v>
      </c>
      <c r="C32" s="152" t="s">
        <v>25</v>
      </c>
      <c r="D32" s="33" t="s">
        <v>41</v>
      </c>
      <c r="E32" s="153" t="s">
        <v>23</v>
      </c>
      <c r="F32" s="154" t="n">
        <v>63000</v>
      </c>
    </row>
    <row r="33" customFormat="false" ht="24.75" hidden="false" customHeight="true" outlineLevel="0" collapsed="false">
      <c r="A33" s="160" t="s">
        <v>42</v>
      </c>
      <c r="B33" s="146" t="s">
        <v>15</v>
      </c>
      <c r="C33" s="147" t="s">
        <v>25</v>
      </c>
      <c r="D33" s="28" t="s">
        <v>43</v>
      </c>
      <c r="E33" s="148"/>
      <c r="F33" s="149" t="n">
        <f aca="false">SUM(F34:F36)</f>
        <v>69000</v>
      </c>
    </row>
    <row r="34" customFormat="false" ht="29.25" hidden="false" customHeight="true" outlineLevel="0" collapsed="false">
      <c r="A34" s="150" t="s">
        <v>39</v>
      </c>
      <c r="B34" s="151" t="s">
        <v>15</v>
      </c>
      <c r="C34" s="152" t="s">
        <v>25</v>
      </c>
      <c r="D34" s="33" t="s">
        <v>43</v>
      </c>
      <c r="E34" s="153" t="s">
        <v>29</v>
      </c>
      <c r="F34" s="154" t="n">
        <v>52000</v>
      </c>
    </row>
    <row r="35" customFormat="false" ht="29.25" hidden="false" customHeight="true" outlineLevel="0" collapsed="false">
      <c r="A35" s="31" t="s">
        <v>33</v>
      </c>
      <c r="B35" s="151" t="s">
        <v>15</v>
      </c>
      <c r="C35" s="152" t="s">
        <v>25</v>
      </c>
      <c r="D35" s="33" t="s">
        <v>43</v>
      </c>
      <c r="E35" s="153" t="s">
        <v>34</v>
      </c>
      <c r="F35" s="154" t="n">
        <v>15000</v>
      </c>
    </row>
    <row r="36" customFormat="false" ht="21" hidden="false" customHeight="true" outlineLevel="0" collapsed="false">
      <c r="A36" s="150" t="s">
        <v>22</v>
      </c>
      <c r="B36" s="151" t="s">
        <v>15</v>
      </c>
      <c r="C36" s="152" t="s">
        <v>25</v>
      </c>
      <c r="D36" s="33" t="s">
        <v>43</v>
      </c>
      <c r="E36" s="153" t="s">
        <v>23</v>
      </c>
      <c r="F36" s="154" t="n">
        <v>2000</v>
      </c>
    </row>
    <row r="37" customFormat="false" ht="44.25" hidden="false" customHeight="true" outlineLevel="0" collapsed="false">
      <c r="A37" s="159" t="s">
        <v>44</v>
      </c>
      <c r="B37" s="27" t="s">
        <v>15</v>
      </c>
      <c r="C37" s="147" t="s">
        <v>25</v>
      </c>
      <c r="D37" s="28" t="s">
        <v>45</v>
      </c>
      <c r="E37" s="148"/>
      <c r="F37" s="149" t="n">
        <f aca="false">SUM(F38:F42)</f>
        <v>342000</v>
      </c>
    </row>
    <row r="38" customFormat="false" ht="27" hidden="false" customHeight="true" outlineLevel="0" collapsed="false">
      <c r="A38" s="150" t="s">
        <v>28</v>
      </c>
      <c r="B38" s="151" t="s">
        <v>15</v>
      </c>
      <c r="C38" s="152" t="s">
        <v>25</v>
      </c>
      <c r="D38" s="33" t="s">
        <v>45</v>
      </c>
      <c r="E38" s="153" t="s">
        <v>29</v>
      </c>
      <c r="F38" s="154" t="n">
        <v>214000</v>
      </c>
    </row>
    <row r="39" customFormat="false" ht="27" hidden="false" customHeight="true" outlineLevel="0" collapsed="false">
      <c r="A39" s="150" t="s">
        <v>30</v>
      </c>
      <c r="B39" s="151" t="s">
        <v>15</v>
      </c>
      <c r="C39" s="152" t="s">
        <v>25</v>
      </c>
      <c r="D39" s="33" t="s">
        <v>45</v>
      </c>
      <c r="E39" s="153" t="s">
        <v>32</v>
      </c>
      <c r="F39" s="154" t="n">
        <v>14000</v>
      </c>
    </row>
    <row r="40" customFormat="false" ht="27" hidden="false" customHeight="true" outlineLevel="0" collapsed="false">
      <c r="A40" s="31" t="s">
        <v>33</v>
      </c>
      <c r="B40" s="151" t="s">
        <v>15</v>
      </c>
      <c r="C40" s="152" t="s">
        <v>25</v>
      </c>
      <c r="D40" s="33" t="s">
        <v>45</v>
      </c>
      <c r="E40" s="153" t="s">
        <v>34</v>
      </c>
      <c r="F40" s="154" t="n">
        <v>62000</v>
      </c>
    </row>
    <row r="41" customFormat="false" ht="18" hidden="false" customHeight="true" outlineLevel="0" collapsed="false">
      <c r="A41" s="150" t="s">
        <v>22</v>
      </c>
      <c r="B41" s="151" t="s">
        <v>15</v>
      </c>
      <c r="C41" s="152" t="s">
        <v>25</v>
      </c>
      <c r="D41" s="33" t="s">
        <v>45</v>
      </c>
      <c r="E41" s="153" t="s">
        <v>23</v>
      </c>
      <c r="F41" s="154" t="n">
        <v>42000</v>
      </c>
    </row>
    <row r="42" customFormat="false" ht="18.75" hidden="false" customHeight="true" outlineLevel="0" collapsed="false">
      <c r="A42" s="150" t="s">
        <v>46</v>
      </c>
      <c r="B42" s="151" t="s">
        <v>15</v>
      </c>
      <c r="C42" s="152" t="s">
        <v>25</v>
      </c>
      <c r="D42" s="33" t="s">
        <v>45</v>
      </c>
      <c r="E42" s="153" t="s">
        <v>47</v>
      </c>
      <c r="F42" s="154" t="n">
        <v>10000</v>
      </c>
    </row>
    <row r="43" customFormat="false" ht="26.25" hidden="false" customHeight="true" outlineLevel="0" collapsed="false">
      <c r="A43" s="156" t="s">
        <v>48</v>
      </c>
      <c r="B43" s="27" t="s">
        <v>15</v>
      </c>
      <c r="C43" s="28" t="s">
        <v>25</v>
      </c>
      <c r="D43" s="28" t="s">
        <v>49</v>
      </c>
      <c r="E43" s="147"/>
      <c r="F43" s="149" t="n">
        <f aca="false">F44</f>
        <v>160000</v>
      </c>
    </row>
    <row r="44" customFormat="false" ht="18.75" hidden="false" customHeight="true" outlineLevel="0" collapsed="false">
      <c r="A44" s="150" t="s">
        <v>22</v>
      </c>
      <c r="B44" s="32" t="s">
        <v>15</v>
      </c>
      <c r="C44" s="33" t="s">
        <v>25</v>
      </c>
      <c r="D44" s="33" t="s">
        <v>49</v>
      </c>
      <c r="E44" s="152" t="s">
        <v>23</v>
      </c>
      <c r="F44" s="154" t="n">
        <f aca="false">110000+50000</f>
        <v>160000</v>
      </c>
    </row>
    <row r="45" customFormat="false" ht="30.75" hidden="false" customHeight="true" outlineLevel="0" collapsed="false">
      <c r="A45" s="156" t="s">
        <v>50</v>
      </c>
      <c r="B45" s="27" t="s">
        <v>15</v>
      </c>
      <c r="C45" s="28" t="s">
        <v>25</v>
      </c>
      <c r="D45" s="28" t="s">
        <v>51</v>
      </c>
      <c r="E45" s="147"/>
      <c r="F45" s="149" t="n">
        <f aca="false">SUM(F46:F48)</f>
        <v>50000</v>
      </c>
    </row>
    <row r="46" customFormat="false" ht="18.75" hidden="false" customHeight="true" outlineLevel="0" collapsed="false">
      <c r="A46" s="150" t="s">
        <v>39</v>
      </c>
      <c r="B46" s="32" t="s">
        <v>15</v>
      </c>
      <c r="C46" s="33" t="s">
        <v>25</v>
      </c>
      <c r="D46" s="33" t="s">
        <v>51</v>
      </c>
      <c r="E46" s="153" t="s">
        <v>29</v>
      </c>
      <c r="F46" s="154" t="n">
        <f aca="false">22000+15000</f>
        <v>37000</v>
      </c>
    </row>
    <row r="47" customFormat="false" ht="18.75" hidden="false" customHeight="true" outlineLevel="0" collapsed="false">
      <c r="A47" s="31" t="s">
        <v>33</v>
      </c>
      <c r="B47" s="32" t="s">
        <v>15</v>
      </c>
      <c r="C47" s="33" t="s">
        <v>25</v>
      </c>
      <c r="D47" s="33" t="s">
        <v>51</v>
      </c>
      <c r="E47" s="153" t="s">
        <v>34</v>
      </c>
      <c r="F47" s="154" t="n">
        <f aca="false">6000+5000</f>
        <v>11000</v>
      </c>
    </row>
    <row r="48" customFormat="false" ht="18.75" hidden="false" customHeight="true" outlineLevel="0" collapsed="false">
      <c r="A48" s="150" t="s">
        <v>22</v>
      </c>
      <c r="B48" s="32" t="s">
        <v>15</v>
      </c>
      <c r="C48" s="33" t="s">
        <v>25</v>
      </c>
      <c r="D48" s="33" t="s">
        <v>51</v>
      </c>
      <c r="E48" s="153" t="s">
        <v>23</v>
      </c>
      <c r="F48" s="154" t="n">
        <v>2000</v>
      </c>
    </row>
    <row r="49" customFormat="false" ht="32.25" hidden="false" customHeight="true" outlineLevel="0" collapsed="false">
      <c r="A49" s="156" t="s">
        <v>52</v>
      </c>
      <c r="B49" s="27" t="s">
        <v>15</v>
      </c>
      <c r="C49" s="28" t="s">
        <v>25</v>
      </c>
      <c r="D49" s="28" t="s">
        <v>53</v>
      </c>
      <c r="E49" s="148"/>
      <c r="F49" s="149" t="n">
        <f aca="false">F50</f>
        <v>5000</v>
      </c>
    </row>
    <row r="50" customFormat="false" ht="18.75" hidden="false" customHeight="true" outlineLevel="0" collapsed="false">
      <c r="A50" s="150" t="s">
        <v>22</v>
      </c>
      <c r="B50" s="32" t="s">
        <v>15</v>
      </c>
      <c r="C50" s="33" t="s">
        <v>25</v>
      </c>
      <c r="D50" s="33" t="s">
        <v>53</v>
      </c>
      <c r="E50" s="153" t="s">
        <v>23</v>
      </c>
      <c r="F50" s="154" t="n">
        <v>5000</v>
      </c>
    </row>
    <row r="51" customFormat="false" ht="27.75" hidden="false" customHeight="true" outlineLevel="0" collapsed="false">
      <c r="A51" s="161" t="s">
        <v>54</v>
      </c>
      <c r="B51" s="27" t="s">
        <v>15</v>
      </c>
      <c r="C51" s="28" t="s">
        <v>25</v>
      </c>
      <c r="D51" s="28" t="s">
        <v>55</v>
      </c>
      <c r="E51" s="148"/>
      <c r="F51" s="149" t="n">
        <f aca="false">F52</f>
        <v>22000</v>
      </c>
    </row>
    <row r="52" customFormat="false" ht="18.75" hidden="false" customHeight="true" outlineLevel="0" collapsed="false">
      <c r="A52" s="150" t="s">
        <v>22</v>
      </c>
      <c r="B52" s="32" t="s">
        <v>15</v>
      </c>
      <c r="C52" s="33" t="s">
        <v>25</v>
      </c>
      <c r="D52" s="33" t="s">
        <v>56</v>
      </c>
      <c r="E52" s="153" t="s">
        <v>23</v>
      </c>
      <c r="F52" s="154" t="n">
        <v>22000</v>
      </c>
    </row>
    <row r="53" customFormat="false" ht="33" hidden="false" customHeight="true" outlineLevel="0" collapsed="false">
      <c r="A53" s="161" t="s">
        <v>57</v>
      </c>
      <c r="B53" s="27" t="s">
        <v>15</v>
      </c>
      <c r="C53" s="28" t="s">
        <v>25</v>
      </c>
      <c r="D53" s="28" t="s">
        <v>58</v>
      </c>
      <c r="E53" s="148"/>
      <c r="F53" s="149" t="n">
        <f aca="false">SUM(F54:F56)</f>
        <v>22000</v>
      </c>
    </row>
    <row r="54" customFormat="false" ht="18.75" hidden="false" customHeight="true" outlineLevel="0" collapsed="false">
      <c r="A54" s="150" t="s">
        <v>28</v>
      </c>
      <c r="B54" s="32" t="s">
        <v>15</v>
      </c>
      <c r="C54" s="33" t="s">
        <v>25</v>
      </c>
      <c r="D54" s="33" t="s">
        <v>58</v>
      </c>
      <c r="E54" s="153" t="s">
        <v>29</v>
      </c>
      <c r="F54" s="154" t="n">
        <v>16000</v>
      </c>
    </row>
    <row r="55" customFormat="false" ht="24.75" hidden="false" customHeight="true" outlineLevel="0" collapsed="false">
      <c r="A55" s="31" t="s">
        <v>33</v>
      </c>
      <c r="B55" s="32" t="s">
        <v>15</v>
      </c>
      <c r="C55" s="33" t="s">
        <v>25</v>
      </c>
      <c r="D55" s="33" t="s">
        <v>58</v>
      </c>
      <c r="E55" s="153" t="s">
        <v>34</v>
      </c>
      <c r="F55" s="154" t="n">
        <v>4000</v>
      </c>
    </row>
    <row r="56" customFormat="false" ht="18.75" hidden="false" customHeight="true" outlineLevel="0" collapsed="false">
      <c r="A56" s="150" t="s">
        <v>22</v>
      </c>
      <c r="B56" s="32" t="s">
        <v>15</v>
      </c>
      <c r="C56" s="33" t="s">
        <v>25</v>
      </c>
      <c r="D56" s="33" t="s">
        <v>58</v>
      </c>
      <c r="E56" s="153" t="s">
        <v>23</v>
      </c>
      <c r="F56" s="154" t="n">
        <v>2000</v>
      </c>
    </row>
    <row r="57" customFormat="false" ht="27" hidden="false" customHeight="true" outlineLevel="0" collapsed="false">
      <c r="A57" s="161" t="s">
        <v>59</v>
      </c>
      <c r="B57" s="27" t="s">
        <v>15</v>
      </c>
      <c r="C57" s="28" t="s">
        <v>25</v>
      </c>
      <c r="D57" s="28" t="s">
        <v>60</v>
      </c>
      <c r="E57" s="148"/>
      <c r="F57" s="149" t="n">
        <f aca="false">F58</f>
        <v>22000</v>
      </c>
    </row>
    <row r="58" customFormat="false" ht="18.75" hidden="false" customHeight="true" outlineLevel="0" collapsed="false">
      <c r="A58" s="150" t="s">
        <v>22</v>
      </c>
      <c r="B58" s="32" t="s">
        <v>15</v>
      </c>
      <c r="C58" s="33" t="s">
        <v>25</v>
      </c>
      <c r="D58" s="33" t="s">
        <v>60</v>
      </c>
      <c r="E58" s="153" t="s">
        <v>23</v>
      </c>
      <c r="F58" s="154" t="n">
        <v>22000</v>
      </c>
    </row>
    <row r="59" customFormat="false" ht="28.5" hidden="false" customHeight="true" outlineLevel="0" collapsed="false">
      <c r="A59" s="161" t="s">
        <v>61</v>
      </c>
      <c r="B59" s="27" t="s">
        <v>15</v>
      </c>
      <c r="C59" s="28" t="s">
        <v>25</v>
      </c>
      <c r="D59" s="28" t="s">
        <v>62</v>
      </c>
      <c r="E59" s="148"/>
      <c r="F59" s="149" t="n">
        <f aca="false">F60</f>
        <v>22000</v>
      </c>
    </row>
    <row r="60" customFormat="false" ht="18.75" hidden="false" customHeight="true" outlineLevel="0" collapsed="false">
      <c r="A60" s="150" t="s">
        <v>22</v>
      </c>
      <c r="B60" s="32" t="s">
        <v>15</v>
      </c>
      <c r="C60" s="33" t="s">
        <v>25</v>
      </c>
      <c r="D60" s="33" t="s">
        <v>62</v>
      </c>
      <c r="E60" s="153" t="s">
        <v>23</v>
      </c>
      <c r="F60" s="154" t="n">
        <v>22000</v>
      </c>
    </row>
    <row r="61" customFormat="false" ht="18" hidden="false" customHeight="true" outlineLevel="0" collapsed="false">
      <c r="A61" s="162" t="s">
        <v>63</v>
      </c>
      <c r="B61" s="141" t="s">
        <v>15</v>
      </c>
      <c r="C61" s="142" t="s">
        <v>64</v>
      </c>
      <c r="D61" s="24"/>
      <c r="E61" s="143"/>
      <c r="F61" s="144" t="n">
        <f aca="false">F62</f>
        <v>10500</v>
      </c>
    </row>
    <row r="62" customFormat="false" ht="53.25" hidden="false" customHeight="true" outlineLevel="0" collapsed="false">
      <c r="A62" s="163" t="s">
        <v>65</v>
      </c>
      <c r="B62" s="146" t="s">
        <v>15</v>
      </c>
      <c r="C62" s="147" t="s">
        <v>64</v>
      </c>
      <c r="D62" s="28" t="s">
        <v>66</v>
      </c>
      <c r="E62" s="148"/>
      <c r="F62" s="149" t="n">
        <f aca="false">F63</f>
        <v>10500</v>
      </c>
    </row>
    <row r="63" customFormat="false" ht="27" hidden="false" customHeight="true" outlineLevel="0" collapsed="false">
      <c r="A63" s="150" t="s">
        <v>22</v>
      </c>
      <c r="B63" s="164" t="s">
        <v>15</v>
      </c>
      <c r="C63" s="165" t="s">
        <v>64</v>
      </c>
      <c r="D63" s="33" t="s">
        <v>66</v>
      </c>
      <c r="E63" s="166" t="s">
        <v>23</v>
      </c>
      <c r="F63" s="154" t="n">
        <v>10500</v>
      </c>
    </row>
    <row r="64" customFormat="false" ht="17.25" hidden="false" customHeight="true" outlineLevel="0" collapsed="false">
      <c r="A64" s="162" t="s">
        <v>67</v>
      </c>
      <c r="B64" s="141" t="s">
        <v>15</v>
      </c>
      <c r="C64" s="142" t="s">
        <v>68</v>
      </c>
      <c r="D64" s="24"/>
      <c r="E64" s="143"/>
      <c r="F64" s="144" t="n">
        <f aca="false">F65</f>
        <v>80000</v>
      </c>
    </row>
    <row r="65" customFormat="false" ht="17.25" hidden="false" customHeight="true" outlineLevel="0" collapsed="false">
      <c r="A65" s="167" t="s">
        <v>69</v>
      </c>
      <c r="B65" s="146" t="s">
        <v>15</v>
      </c>
      <c r="C65" s="147" t="s">
        <v>68</v>
      </c>
      <c r="D65" s="28" t="s">
        <v>70</v>
      </c>
      <c r="E65" s="148"/>
      <c r="F65" s="149" t="n">
        <f aca="false">F66</f>
        <v>80000</v>
      </c>
    </row>
    <row r="66" customFormat="false" ht="16.5" hidden="false" customHeight="true" outlineLevel="0" collapsed="false">
      <c r="A66" s="168" t="s">
        <v>71</v>
      </c>
      <c r="B66" s="164" t="s">
        <v>15</v>
      </c>
      <c r="C66" s="165" t="s">
        <v>68</v>
      </c>
      <c r="D66" s="33" t="s">
        <v>72</v>
      </c>
      <c r="E66" s="166" t="s">
        <v>73</v>
      </c>
      <c r="F66" s="154" t="n">
        <v>80000</v>
      </c>
      <c r="G66" s="30"/>
    </row>
    <row r="67" customFormat="false" ht="15.75" hidden="false" customHeight="true" outlineLevel="0" collapsed="false">
      <c r="A67" s="155" t="s">
        <v>74</v>
      </c>
      <c r="B67" s="141" t="s">
        <v>15</v>
      </c>
      <c r="C67" s="142" t="s">
        <v>75</v>
      </c>
      <c r="D67" s="24" t="s">
        <v>76</v>
      </c>
      <c r="E67" s="143"/>
      <c r="F67" s="144" t="n">
        <f aca="false">F70+F72+F80+F89+F68</f>
        <v>7821876.51</v>
      </c>
    </row>
    <row r="68" customFormat="false" ht="19.5" hidden="false" customHeight="true" outlineLevel="0" collapsed="false">
      <c r="A68" s="169" t="s">
        <v>77</v>
      </c>
      <c r="B68" s="146" t="s">
        <v>15</v>
      </c>
      <c r="C68" s="147" t="s">
        <v>75</v>
      </c>
      <c r="D68" s="28" t="s">
        <v>78</v>
      </c>
      <c r="E68" s="148"/>
      <c r="F68" s="149" t="n">
        <v>200000</v>
      </c>
    </row>
    <row r="69" customFormat="false" ht="27.75" hidden="false" customHeight="true" outlineLevel="0" collapsed="false">
      <c r="A69" s="170" t="s">
        <v>79</v>
      </c>
      <c r="B69" s="151" t="s">
        <v>15</v>
      </c>
      <c r="C69" s="152" t="s">
        <v>75</v>
      </c>
      <c r="D69" s="33" t="s">
        <v>78</v>
      </c>
      <c r="E69" s="153" t="s">
        <v>80</v>
      </c>
      <c r="F69" s="154" t="n">
        <v>200000</v>
      </c>
    </row>
    <row r="70" customFormat="false" ht="28.5" hidden="false" customHeight="true" outlineLevel="0" collapsed="false">
      <c r="A70" s="169" t="s">
        <v>81</v>
      </c>
      <c r="B70" s="27" t="s">
        <v>15</v>
      </c>
      <c r="C70" s="147" t="s">
        <v>75</v>
      </c>
      <c r="D70" s="28" t="s">
        <v>82</v>
      </c>
      <c r="E70" s="148"/>
      <c r="F70" s="149" t="n">
        <f aca="false">F71</f>
        <v>541000</v>
      </c>
    </row>
    <row r="71" customFormat="false" ht="21" hidden="false" customHeight="true" outlineLevel="0" collapsed="false">
      <c r="A71" s="150" t="s">
        <v>22</v>
      </c>
      <c r="B71" s="32" t="s">
        <v>31</v>
      </c>
      <c r="C71" s="152" t="s">
        <v>75</v>
      </c>
      <c r="D71" s="33" t="s">
        <v>82</v>
      </c>
      <c r="E71" s="153" t="s">
        <v>23</v>
      </c>
      <c r="F71" s="154" t="n">
        <v>541000</v>
      </c>
    </row>
    <row r="72" customFormat="false" ht="16.5" hidden="false" customHeight="true" outlineLevel="0" collapsed="false">
      <c r="A72" s="156" t="s">
        <v>83</v>
      </c>
      <c r="B72" s="146" t="s">
        <v>15</v>
      </c>
      <c r="C72" s="147" t="s">
        <v>75</v>
      </c>
      <c r="D72" s="28" t="s">
        <v>84</v>
      </c>
      <c r="E72" s="148"/>
      <c r="F72" s="149" t="n">
        <f aca="false">SUM(F73:F79)</f>
        <v>579876.51</v>
      </c>
      <c r="G72" s="30"/>
    </row>
    <row r="73" customFormat="false" ht="37.5" hidden="false" customHeight="true" outlineLevel="0" collapsed="false">
      <c r="A73" s="150" t="s">
        <v>85</v>
      </c>
      <c r="B73" s="151" t="s">
        <v>31</v>
      </c>
      <c r="C73" s="152" t="s">
        <v>75</v>
      </c>
      <c r="D73" s="33" t="s">
        <v>84</v>
      </c>
      <c r="E73" s="153" t="s">
        <v>21</v>
      </c>
      <c r="F73" s="154" t="n">
        <v>0</v>
      </c>
      <c r="G73" s="30"/>
    </row>
    <row r="74" customFormat="false" ht="18" hidden="false" customHeight="true" outlineLevel="0" collapsed="false">
      <c r="A74" s="150" t="s">
        <v>22</v>
      </c>
      <c r="B74" s="151" t="s">
        <v>15</v>
      </c>
      <c r="C74" s="152" t="s">
        <v>75</v>
      </c>
      <c r="D74" s="33" t="s">
        <v>84</v>
      </c>
      <c r="E74" s="153" t="s">
        <v>23</v>
      </c>
      <c r="F74" s="154" t="n">
        <f aca="false">314000+876.51</f>
        <v>314876.51</v>
      </c>
      <c r="G74" s="30"/>
    </row>
    <row r="75" customFormat="false" ht="17.25" hidden="false" customHeight="true" outlineLevel="0" collapsed="false">
      <c r="A75" s="150" t="s">
        <v>86</v>
      </c>
      <c r="B75" s="151" t="s">
        <v>15</v>
      </c>
      <c r="C75" s="152" t="s">
        <v>75</v>
      </c>
      <c r="D75" s="33" t="s">
        <v>84</v>
      </c>
      <c r="E75" s="153" t="s">
        <v>87</v>
      </c>
      <c r="F75" s="154" t="n">
        <v>16000</v>
      </c>
      <c r="G75" s="30"/>
    </row>
    <row r="76" customFormat="false" ht="48.75" hidden="false" customHeight="true" outlineLevel="0" collapsed="false">
      <c r="A76" s="171" t="s">
        <v>88</v>
      </c>
      <c r="B76" s="151" t="s">
        <v>15</v>
      </c>
      <c r="C76" s="152" t="s">
        <v>75</v>
      </c>
      <c r="D76" s="33" t="s">
        <v>84</v>
      </c>
      <c r="E76" s="153" t="s">
        <v>89</v>
      </c>
      <c r="F76" s="154" t="n">
        <v>87000</v>
      </c>
    </row>
    <row r="77" customFormat="false" ht="24.75" hidden="false" customHeight="true" outlineLevel="0" collapsed="false">
      <c r="A77" s="150" t="s">
        <v>90</v>
      </c>
      <c r="B77" s="151" t="s">
        <v>15</v>
      </c>
      <c r="C77" s="152" t="s">
        <v>75</v>
      </c>
      <c r="D77" s="33" t="s">
        <v>84</v>
      </c>
      <c r="E77" s="153" t="s">
        <v>91</v>
      </c>
      <c r="F77" s="154" t="n">
        <v>114000</v>
      </c>
      <c r="G77" s="30"/>
    </row>
    <row r="78" customFormat="false" ht="23.25" hidden="false" customHeight="true" outlineLevel="0" collapsed="false">
      <c r="A78" s="150" t="s">
        <v>92</v>
      </c>
      <c r="B78" s="151" t="s">
        <v>15</v>
      </c>
      <c r="C78" s="152" t="s">
        <v>75</v>
      </c>
      <c r="D78" s="33" t="s">
        <v>84</v>
      </c>
      <c r="E78" s="153" t="s">
        <v>93</v>
      </c>
      <c r="F78" s="154" t="n">
        <v>47000</v>
      </c>
      <c r="G78" s="30"/>
    </row>
    <row r="79" customFormat="false" ht="32.25" hidden="false" customHeight="true" outlineLevel="0" collapsed="false">
      <c r="A79" s="172" t="s">
        <v>94</v>
      </c>
      <c r="B79" s="151" t="s">
        <v>15</v>
      </c>
      <c r="C79" s="152" t="s">
        <v>75</v>
      </c>
      <c r="D79" s="33" t="s">
        <v>84</v>
      </c>
      <c r="E79" s="153" t="s">
        <v>95</v>
      </c>
      <c r="F79" s="154" t="n">
        <v>1000</v>
      </c>
      <c r="G79" s="30"/>
    </row>
    <row r="80" customFormat="false" ht="22.5" hidden="false" customHeight="true" outlineLevel="0" collapsed="false">
      <c r="A80" s="156" t="s">
        <v>96</v>
      </c>
      <c r="B80" s="173" t="s">
        <v>15</v>
      </c>
      <c r="C80" s="174" t="s">
        <v>75</v>
      </c>
      <c r="D80" s="44" t="s">
        <v>97</v>
      </c>
      <c r="E80" s="175"/>
      <c r="F80" s="176" t="n">
        <f aca="false">SUM(F81:F88)</f>
        <v>6496000</v>
      </c>
      <c r="G80" s="30"/>
    </row>
    <row r="81" customFormat="false" ht="21" hidden="false" customHeight="true" outlineLevel="0" collapsed="false">
      <c r="A81" s="31" t="s">
        <v>98</v>
      </c>
      <c r="B81" s="46" t="s">
        <v>15</v>
      </c>
      <c r="C81" s="47" t="s">
        <v>75</v>
      </c>
      <c r="D81" s="47" t="s">
        <v>97</v>
      </c>
      <c r="E81" s="177" t="s">
        <v>99</v>
      </c>
      <c r="F81" s="178" t="n">
        <v>2561840</v>
      </c>
    </row>
    <row r="82" customFormat="false" ht="16.5" hidden="false" customHeight="true" outlineLevel="0" collapsed="false">
      <c r="A82" s="31" t="s">
        <v>100</v>
      </c>
      <c r="B82" s="46" t="s">
        <v>15</v>
      </c>
      <c r="C82" s="47" t="s">
        <v>75</v>
      </c>
      <c r="D82" s="47" t="s">
        <v>97</v>
      </c>
      <c r="E82" s="177" t="s">
        <v>101</v>
      </c>
      <c r="F82" s="178" t="n">
        <v>5000</v>
      </c>
      <c r="G82" s="30"/>
    </row>
    <row r="83" customFormat="false" ht="28.5" hidden="false" customHeight="true" outlineLevel="0" collapsed="false">
      <c r="A83" s="31" t="s">
        <v>102</v>
      </c>
      <c r="B83" s="46" t="s">
        <v>15</v>
      </c>
      <c r="C83" s="47" t="s">
        <v>75</v>
      </c>
      <c r="D83" s="47" t="s">
        <v>97</v>
      </c>
      <c r="E83" s="177" t="s">
        <v>103</v>
      </c>
      <c r="F83" s="178" t="n">
        <v>750160</v>
      </c>
      <c r="G83" s="30"/>
    </row>
    <row r="84" customFormat="false" ht="30" hidden="false" customHeight="true" outlineLevel="0" collapsed="false">
      <c r="A84" s="179" t="s">
        <v>104</v>
      </c>
      <c r="B84" s="46" t="s">
        <v>15</v>
      </c>
      <c r="C84" s="47" t="s">
        <v>75</v>
      </c>
      <c r="D84" s="47" t="s">
        <v>97</v>
      </c>
      <c r="E84" s="177" t="s">
        <v>23</v>
      </c>
      <c r="F84" s="178" t="n">
        <f aca="false">2396000+500000</f>
        <v>2896000</v>
      </c>
    </row>
    <row r="85" customFormat="false" ht="61.5" hidden="false" customHeight="true" outlineLevel="0" collapsed="false">
      <c r="A85" s="180" t="s">
        <v>88</v>
      </c>
      <c r="B85" s="46" t="s">
        <v>15</v>
      </c>
      <c r="C85" s="47" t="s">
        <v>75</v>
      </c>
      <c r="D85" s="47" t="s">
        <v>97</v>
      </c>
      <c r="E85" s="177" t="s">
        <v>89</v>
      </c>
      <c r="F85" s="178" t="n">
        <v>10000</v>
      </c>
    </row>
    <row r="86" customFormat="false" ht="18" hidden="false" customHeight="true" outlineLevel="0" collapsed="false">
      <c r="A86" s="150" t="s">
        <v>90</v>
      </c>
      <c r="B86" s="151" t="s">
        <v>15</v>
      </c>
      <c r="C86" s="152" t="s">
        <v>75</v>
      </c>
      <c r="D86" s="47" t="s">
        <v>97</v>
      </c>
      <c r="E86" s="153" t="s">
        <v>91</v>
      </c>
      <c r="F86" s="154" t="n">
        <v>106000</v>
      </c>
    </row>
    <row r="87" customFormat="false" ht="16.5" hidden="false" customHeight="true" outlineLevel="0" collapsed="false">
      <c r="A87" s="150" t="s">
        <v>92</v>
      </c>
      <c r="B87" s="151" t="s">
        <v>15</v>
      </c>
      <c r="C87" s="152" t="s">
        <v>75</v>
      </c>
      <c r="D87" s="47" t="s">
        <v>97</v>
      </c>
      <c r="E87" s="153" t="s">
        <v>93</v>
      </c>
      <c r="F87" s="154" t="n">
        <v>135000</v>
      </c>
    </row>
    <row r="88" customFormat="false" ht="21.75" hidden="false" customHeight="true" outlineLevel="0" collapsed="false">
      <c r="A88" s="172" t="s">
        <v>94</v>
      </c>
      <c r="B88" s="151" t="s">
        <v>15</v>
      </c>
      <c r="C88" s="152" t="s">
        <v>75</v>
      </c>
      <c r="D88" s="47" t="s">
        <v>97</v>
      </c>
      <c r="E88" s="153" t="s">
        <v>95</v>
      </c>
      <c r="F88" s="154" t="n">
        <v>32000</v>
      </c>
    </row>
    <row r="89" customFormat="false" ht="18.75" hidden="false" customHeight="true" outlineLevel="0" collapsed="false">
      <c r="A89" s="158" t="s">
        <v>105</v>
      </c>
      <c r="B89" s="49" t="s">
        <v>15</v>
      </c>
      <c r="C89" s="147" t="s">
        <v>75</v>
      </c>
      <c r="D89" s="28" t="s">
        <v>106</v>
      </c>
      <c r="E89" s="181"/>
      <c r="F89" s="149" t="n">
        <f aca="false">SUM(F90:F90)</f>
        <v>5000</v>
      </c>
    </row>
    <row r="90" customFormat="false" ht="33.75" hidden="false" customHeight="true" outlineLevel="0" collapsed="false">
      <c r="A90" s="150" t="s">
        <v>85</v>
      </c>
      <c r="B90" s="182" t="s">
        <v>15</v>
      </c>
      <c r="C90" s="183" t="s">
        <v>75</v>
      </c>
      <c r="D90" s="33" t="s">
        <v>106</v>
      </c>
      <c r="E90" s="181" t="s">
        <v>21</v>
      </c>
      <c r="F90" s="154" t="n">
        <v>5000</v>
      </c>
    </row>
    <row r="91" customFormat="false" ht="18" hidden="false" customHeight="true" outlineLevel="0" collapsed="false">
      <c r="A91" s="184" t="s">
        <v>107</v>
      </c>
      <c r="B91" s="185" t="s">
        <v>108</v>
      </c>
      <c r="C91" s="186"/>
      <c r="D91" s="54"/>
      <c r="E91" s="186"/>
      <c r="F91" s="187" t="n">
        <f aca="false">F92</f>
        <v>643000</v>
      </c>
    </row>
    <row r="92" customFormat="false" ht="19.5" hidden="false" customHeight="true" outlineLevel="0" collapsed="false">
      <c r="A92" s="188" t="s">
        <v>109</v>
      </c>
      <c r="B92" s="189" t="s">
        <v>108</v>
      </c>
      <c r="C92" s="142" t="s">
        <v>17</v>
      </c>
      <c r="D92" s="24"/>
      <c r="E92" s="143"/>
      <c r="F92" s="144" t="n">
        <f aca="false">F93</f>
        <v>643000</v>
      </c>
    </row>
    <row r="93" customFormat="false" ht="12.75" hidden="false" customHeight="false" outlineLevel="0" collapsed="false">
      <c r="A93" s="159" t="s">
        <v>110</v>
      </c>
      <c r="B93" s="146" t="s">
        <v>108</v>
      </c>
      <c r="C93" s="147" t="s">
        <v>17</v>
      </c>
      <c r="D93" s="28" t="s">
        <v>111</v>
      </c>
      <c r="E93" s="148"/>
      <c r="F93" s="149" t="n">
        <f aca="false">F94</f>
        <v>643000</v>
      </c>
    </row>
    <row r="94" customFormat="false" ht="12.75" hidden="false" customHeight="false" outlineLevel="0" collapsed="false">
      <c r="A94" s="150" t="s">
        <v>46</v>
      </c>
      <c r="B94" s="151" t="s">
        <v>108</v>
      </c>
      <c r="C94" s="152" t="s">
        <v>17</v>
      </c>
      <c r="D94" s="33" t="s">
        <v>111</v>
      </c>
      <c r="E94" s="153" t="s">
        <v>47</v>
      </c>
      <c r="F94" s="154" t="n">
        <v>643000</v>
      </c>
    </row>
    <row r="95" customFormat="false" ht="15.75" hidden="false" customHeight="false" outlineLevel="0" collapsed="false">
      <c r="A95" s="184" t="s">
        <v>112</v>
      </c>
      <c r="B95" s="185" t="s">
        <v>25</v>
      </c>
      <c r="C95" s="190"/>
      <c r="D95" s="56"/>
      <c r="E95" s="190"/>
      <c r="F95" s="187" t="n">
        <f aca="false">F96+F99+F107</f>
        <v>1215333</v>
      </c>
    </row>
    <row r="96" customFormat="false" ht="12.75" hidden="false" customHeight="false" outlineLevel="0" collapsed="false">
      <c r="A96" s="191" t="s">
        <v>113</v>
      </c>
      <c r="B96" s="192" t="s">
        <v>25</v>
      </c>
      <c r="C96" s="143" t="s">
        <v>64</v>
      </c>
      <c r="D96" s="24"/>
      <c r="E96" s="143"/>
      <c r="F96" s="144" t="n">
        <f aca="false">F97</f>
        <v>212000</v>
      </c>
    </row>
    <row r="97" customFormat="false" ht="38.25" hidden="false" customHeight="false" outlineLevel="0" collapsed="false">
      <c r="A97" s="193" t="s">
        <v>114</v>
      </c>
      <c r="B97" s="58" t="s">
        <v>25</v>
      </c>
      <c r="C97" s="148" t="s">
        <v>64</v>
      </c>
      <c r="D97" s="28" t="s">
        <v>115</v>
      </c>
      <c r="E97" s="148"/>
      <c r="F97" s="149" t="n">
        <f aca="false">F98</f>
        <v>212000</v>
      </c>
    </row>
    <row r="98" customFormat="false" ht="12.75" hidden="false" customHeight="false" outlineLevel="0" collapsed="false">
      <c r="A98" s="194" t="s">
        <v>104</v>
      </c>
      <c r="B98" s="59" t="s">
        <v>25</v>
      </c>
      <c r="C98" s="152" t="s">
        <v>64</v>
      </c>
      <c r="D98" s="33" t="s">
        <v>115</v>
      </c>
      <c r="E98" s="153" t="s">
        <v>23</v>
      </c>
      <c r="F98" s="154" t="n">
        <v>212000</v>
      </c>
    </row>
    <row r="99" customFormat="false" ht="12.75" hidden="false" customHeight="false" outlineLevel="0" collapsed="false">
      <c r="A99" s="191" t="s">
        <v>116</v>
      </c>
      <c r="B99" s="192" t="s">
        <v>25</v>
      </c>
      <c r="C99" s="143" t="s">
        <v>117</v>
      </c>
      <c r="D99" s="24"/>
      <c r="E99" s="143"/>
      <c r="F99" s="144" t="n">
        <f aca="false">F100+F105</f>
        <v>950333</v>
      </c>
    </row>
    <row r="100" customFormat="false" ht="12" hidden="false" customHeight="true" outlineLevel="0" collapsed="false">
      <c r="A100" s="195" t="s">
        <v>118</v>
      </c>
      <c r="B100" s="61" t="s">
        <v>25</v>
      </c>
      <c r="C100" s="196" t="s">
        <v>117</v>
      </c>
      <c r="D100" s="62" t="s">
        <v>119</v>
      </c>
      <c r="E100" s="197"/>
      <c r="F100" s="198" t="n">
        <f aca="false">F101+F103</f>
        <v>117000</v>
      </c>
    </row>
    <row r="101" customFormat="false" ht="16.5" hidden="false" customHeight="true" outlineLevel="0" collapsed="false">
      <c r="A101" s="158" t="s">
        <v>120</v>
      </c>
      <c r="B101" s="199" t="s">
        <v>25</v>
      </c>
      <c r="C101" s="28" t="s">
        <v>117</v>
      </c>
      <c r="D101" s="28" t="s">
        <v>121</v>
      </c>
      <c r="E101" s="152"/>
      <c r="F101" s="149" t="n">
        <f aca="false">F102</f>
        <v>8000</v>
      </c>
    </row>
    <row r="102" customFormat="false" ht="18.75" hidden="false" customHeight="true" outlineLevel="0" collapsed="false">
      <c r="A102" s="194" t="s">
        <v>104</v>
      </c>
      <c r="B102" s="151" t="s">
        <v>25</v>
      </c>
      <c r="C102" s="33" t="s">
        <v>117</v>
      </c>
      <c r="D102" s="33" t="s">
        <v>121</v>
      </c>
      <c r="E102" s="152" t="s">
        <v>23</v>
      </c>
      <c r="F102" s="154" t="n">
        <v>8000</v>
      </c>
    </row>
    <row r="103" customFormat="false" ht="16.5" hidden="false" customHeight="true" outlineLevel="0" collapsed="false">
      <c r="A103" s="158" t="s">
        <v>122</v>
      </c>
      <c r="B103" s="199" t="s">
        <v>25</v>
      </c>
      <c r="C103" s="28" t="s">
        <v>117</v>
      </c>
      <c r="D103" s="28" t="s">
        <v>123</v>
      </c>
      <c r="E103" s="152"/>
      <c r="F103" s="149" t="n">
        <f aca="false">F104</f>
        <v>109000</v>
      </c>
    </row>
    <row r="104" customFormat="false" ht="16.5" hidden="false" customHeight="true" outlineLevel="0" collapsed="false">
      <c r="A104" s="194" t="s">
        <v>104</v>
      </c>
      <c r="B104" s="151" t="s">
        <v>25</v>
      </c>
      <c r="C104" s="33" t="s">
        <v>117</v>
      </c>
      <c r="D104" s="33" t="s">
        <v>123</v>
      </c>
      <c r="E104" s="152" t="s">
        <v>23</v>
      </c>
      <c r="F104" s="154" t="n">
        <v>109000</v>
      </c>
    </row>
    <row r="105" customFormat="false" ht="16.5" hidden="false" customHeight="true" outlineLevel="0" collapsed="false">
      <c r="A105" s="169" t="s">
        <v>77</v>
      </c>
      <c r="B105" s="146" t="s">
        <v>25</v>
      </c>
      <c r="C105" s="148" t="s">
        <v>117</v>
      </c>
      <c r="D105" s="28" t="s">
        <v>78</v>
      </c>
      <c r="E105" s="148"/>
      <c r="F105" s="149" t="n">
        <f aca="false">F106</f>
        <v>833333</v>
      </c>
    </row>
    <row r="106" customFormat="false" ht="27.75" hidden="false" customHeight="true" outlineLevel="0" collapsed="false">
      <c r="A106" s="170" t="s">
        <v>79</v>
      </c>
      <c r="B106" s="151" t="s">
        <v>25</v>
      </c>
      <c r="C106" s="153" t="s">
        <v>117</v>
      </c>
      <c r="D106" s="33" t="s">
        <v>78</v>
      </c>
      <c r="E106" s="153" t="s">
        <v>80</v>
      </c>
      <c r="F106" s="154" t="n">
        <v>833333</v>
      </c>
    </row>
    <row r="107" customFormat="false" ht="18.75" hidden="false" customHeight="true" outlineLevel="0" collapsed="false">
      <c r="A107" s="191" t="s">
        <v>124</v>
      </c>
      <c r="B107" s="192" t="s">
        <v>25</v>
      </c>
      <c r="C107" s="143" t="s">
        <v>125</v>
      </c>
      <c r="D107" s="24"/>
      <c r="E107" s="143"/>
      <c r="F107" s="144" t="n">
        <f aca="false">F108</f>
        <v>53000</v>
      </c>
    </row>
    <row r="108" customFormat="false" ht="28.5" hidden="false" customHeight="true" outlineLevel="0" collapsed="false">
      <c r="A108" s="193" t="s">
        <v>126</v>
      </c>
      <c r="B108" s="58" t="s">
        <v>25</v>
      </c>
      <c r="C108" s="148" t="s">
        <v>125</v>
      </c>
      <c r="D108" s="28" t="s">
        <v>127</v>
      </c>
      <c r="E108" s="148"/>
      <c r="F108" s="149" t="n">
        <f aca="false">F109</f>
        <v>53000</v>
      </c>
    </row>
    <row r="109" customFormat="false" ht="16.5" hidden="false" customHeight="true" outlineLevel="0" collapsed="false">
      <c r="A109" s="194" t="s">
        <v>104</v>
      </c>
      <c r="B109" s="59" t="s">
        <v>25</v>
      </c>
      <c r="C109" s="152" t="s">
        <v>125</v>
      </c>
      <c r="D109" s="33" t="s">
        <v>127</v>
      </c>
      <c r="E109" s="153" t="s">
        <v>23</v>
      </c>
      <c r="F109" s="154" t="n">
        <v>53000</v>
      </c>
    </row>
    <row r="110" customFormat="false" ht="20.25" hidden="false" customHeight="true" outlineLevel="0" collapsed="false">
      <c r="A110" s="200" t="s">
        <v>128</v>
      </c>
      <c r="B110" s="185" t="s">
        <v>64</v>
      </c>
      <c r="C110" s="201"/>
      <c r="D110" s="54"/>
      <c r="E110" s="186"/>
      <c r="F110" s="187" t="n">
        <f aca="false">F111+F120+F127+F137</f>
        <v>14330328.49</v>
      </c>
    </row>
    <row r="111" customFormat="false" ht="15.75" hidden="false" customHeight="true" outlineLevel="0" collapsed="false">
      <c r="A111" s="202" t="s">
        <v>129</v>
      </c>
      <c r="B111" s="203" t="s">
        <v>64</v>
      </c>
      <c r="C111" s="57" t="s">
        <v>15</v>
      </c>
      <c r="D111" s="66"/>
      <c r="E111" s="204"/>
      <c r="F111" s="205" t="n">
        <f aca="false">F112+F114+F116+F118</f>
        <v>8677912.49</v>
      </c>
    </row>
    <row r="112" customFormat="false" ht="18.75" hidden="false" customHeight="true" outlineLevel="0" collapsed="false">
      <c r="A112" s="163" t="s">
        <v>130</v>
      </c>
      <c r="B112" s="206" t="s">
        <v>64</v>
      </c>
      <c r="C112" s="58" t="s">
        <v>15</v>
      </c>
      <c r="D112" s="58" t="s">
        <v>131</v>
      </c>
      <c r="E112" s="204"/>
      <c r="F112" s="207" t="n">
        <f aca="false">F113</f>
        <v>251897</v>
      </c>
    </row>
    <row r="113" customFormat="false" ht="22.5" hidden="false" customHeight="true" outlineLevel="0" collapsed="false">
      <c r="A113" s="194" t="s">
        <v>104</v>
      </c>
      <c r="B113" s="208" t="s">
        <v>64</v>
      </c>
      <c r="C113" s="59" t="s">
        <v>15</v>
      </c>
      <c r="D113" s="59" t="s">
        <v>131</v>
      </c>
      <c r="E113" s="153" t="s">
        <v>23</v>
      </c>
      <c r="F113" s="154" t="n">
        <f aca="false">251889+8</f>
        <v>251897</v>
      </c>
      <c r="G113" s="30"/>
    </row>
    <row r="114" customFormat="false" ht="18" hidden="false" customHeight="true" outlineLevel="0" collapsed="false">
      <c r="A114" s="163" t="s">
        <v>132</v>
      </c>
      <c r="B114" s="206" t="s">
        <v>64</v>
      </c>
      <c r="C114" s="58" t="s">
        <v>15</v>
      </c>
      <c r="D114" s="58" t="s">
        <v>133</v>
      </c>
      <c r="E114" s="204"/>
      <c r="F114" s="207" t="n">
        <f aca="false">F115</f>
        <v>688963</v>
      </c>
    </row>
    <row r="115" customFormat="false" ht="29.25" hidden="false" customHeight="true" outlineLevel="0" collapsed="false">
      <c r="A115" s="150" t="s">
        <v>104</v>
      </c>
      <c r="B115" s="208" t="s">
        <v>64</v>
      </c>
      <c r="C115" s="59" t="s">
        <v>15</v>
      </c>
      <c r="D115" s="59" t="s">
        <v>133</v>
      </c>
      <c r="E115" s="153" t="s">
        <v>23</v>
      </c>
      <c r="F115" s="154" t="n">
        <v>688963</v>
      </c>
    </row>
    <row r="116" customFormat="false" ht="27" hidden="false" customHeight="true" outlineLevel="0" collapsed="false">
      <c r="A116" s="156" t="s">
        <v>134</v>
      </c>
      <c r="B116" s="206" t="s">
        <v>64</v>
      </c>
      <c r="C116" s="58" t="s">
        <v>15</v>
      </c>
      <c r="D116" s="58" t="s">
        <v>135</v>
      </c>
      <c r="E116" s="153"/>
      <c r="F116" s="149" t="n">
        <f aca="false">F117</f>
        <v>4321013.46</v>
      </c>
    </row>
    <row r="117" customFormat="false" ht="24.75" hidden="false" customHeight="true" outlineLevel="0" collapsed="false">
      <c r="A117" s="150" t="s">
        <v>136</v>
      </c>
      <c r="B117" s="208" t="s">
        <v>64</v>
      </c>
      <c r="C117" s="59" t="s">
        <v>15</v>
      </c>
      <c r="D117" s="59" t="s">
        <v>135</v>
      </c>
      <c r="E117" s="153" t="s">
        <v>137</v>
      </c>
      <c r="F117" s="154" t="n">
        <v>4321013.46</v>
      </c>
    </row>
    <row r="118" customFormat="false" ht="36" hidden="false" customHeight="true" outlineLevel="0" collapsed="false">
      <c r="A118" s="156" t="s">
        <v>138</v>
      </c>
      <c r="B118" s="206" t="s">
        <v>64</v>
      </c>
      <c r="C118" s="58" t="s">
        <v>15</v>
      </c>
      <c r="D118" s="58" t="s">
        <v>139</v>
      </c>
      <c r="E118" s="153"/>
      <c r="F118" s="149" t="n">
        <f aca="false">F119</f>
        <v>3416039.03</v>
      </c>
    </row>
    <row r="119" customFormat="false" ht="41.25" hidden="false" customHeight="true" outlineLevel="0" collapsed="false">
      <c r="A119" s="150" t="s">
        <v>136</v>
      </c>
      <c r="B119" s="208" t="s">
        <v>64</v>
      </c>
      <c r="C119" s="59" t="s">
        <v>15</v>
      </c>
      <c r="D119" s="59" t="s">
        <v>139</v>
      </c>
      <c r="E119" s="153" t="s">
        <v>137</v>
      </c>
      <c r="F119" s="154" t="n">
        <v>3416039.03</v>
      </c>
    </row>
    <row r="120" customFormat="false" ht="21" hidden="false" customHeight="true" outlineLevel="0" collapsed="false">
      <c r="A120" s="209" t="s">
        <v>140</v>
      </c>
      <c r="B120" s="210" t="s">
        <v>64</v>
      </c>
      <c r="C120" s="71" t="s">
        <v>108</v>
      </c>
      <c r="D120" s="58"/>
      <c r="E120" s="204"/>
      <c r="F120" s="205" t="n">
        <f aca="false">F121+F123+F125</f>
        <v>3653500</v>
      </c>
    </row>
    <row r="121" customFormat="false" ht="23.25" hidden="false" customHeight="true" outlineLevel="0" collapsed="false">
      <c r="A121" s="161" t="s">
        <v>141</v>
      </c>
      <c r="B121" s="211" t="s">
        <v>64</v>
      </c>
      <c r="C121" s="28" t="s">
        <v>108</v>
      </c>
      <c r="D121" s="28" t="s">
        <v>142</v>
      </c>
      <c r="E121" s="206"/>
      <c r="F121" s="207" t="n">
        <f aca="false">F122</f>
        <v>0</v>
      </c>
    </row>
    <row r="122" customFormat="false" ht="18" hidden="false" customHeight="true" outlineLevel="0" collapsed="false">
      <c r="A122" s="150" t="s">
        <v>22</v>
      </c>
      <c r="B122" s="151" t="s">
        <v>64</v>
      </c>
      <c r="C122" s="152" t="s">
        <v>108</v>
      </c>
      <c r="D122" s="33" t="s">
        <v>143</v>
      </c>
      <c r="E122" s="153" t="s">
        <v>23</v>
      </c>
      <c r="F122" s="154"/>
    </row>
    <row r="123" customFormat="false" ht="20.25" hidden="false" customHeight="true" outlineLevel="0" collapsed="false">
      <c r="A123" s="161" t="s">
        <v>144</v>
      </c>
      <c r="B123" s="211" t="s">
        <v>64</v>
      </c>
      <c r="C123" s="28" t="s">
        <v>108</v>
      </c>
      <c r="D123" s="28" t="s">
        <v>145</v>
      </c>
      <c r="E123" s="206"/>
      <c r="F123" s="207" t="n">
        <f aca="false">F124</f>
        <v>198000</v>
      </c>
    </row>
    <row r="124" customFormat="false" ht="15.75" hidden="false" customHeight="true" outlineLevel="0" collapsed="false">
      <c r="A124" s="150" t="s">
        <v>22</v>
      </c>
      <c r="B124" s="151" t="s">
        <v>64</v>
      </c>
      <c r="C124" s="152" t="s">
        <v>108</v>
      </c>
      <c r="D124" s="33" t="s">
        <v>145</v>
      </c>
      <c r="E124" s="153" t="s">
        <v>23</v>
      </c>
      <c r="F124" s="154" t="n">
        <v>198000</v>
      </c>
    </row>
    <row r="125" customFormat="false" ht="29.25" hidden="false" customHeight="true" outlineLevel="0" collapsed="false">
      <c r="A125" s="212" t="s">
        <v>146</v>
      </c>
      <c r="B125" s="213" t="s">
        <v>64</v>
      </c>
      <c r="C125" s="147" t="s">
        <v>108</v>
      </c>
      <c r="D125" s="28" t="s">
        <v>147</v>
      </c>
      <c r="E125" s="148"/>
      <c r="F125" s="149" t="n">
        <f aca="false">F126</f>
        <v>3455500</v>
      </c>
    </row>
    <row r="126" customFormat="false" ht="28.5" hidden="false" customHeight="true" outlineLevel="0" collapsed="false">
      <c r="A126" s="150" t="s">
        <v>136</v>
      </c>
      <c r="B126" s="214" t="s">
        <v>64</v>
      </c>
      <c r="C126" s="152" t="s">
        <v>108</v>
      </c>
      <c r="D126" s="33" t="s">
        <v>147</v>
      </c>
      <c r="E126" s="153" t="s">
        <v>137</v>
      </c>
      <c r="F126" s="154" t="n">
        <v>3455500</v>
      </c>
    </row>
    <row r="127" customFormat="false" ht="15.75" hidden="false" customHeight="true" outlineLevel="0" collapsed="false">
      <c r="A127" s="215" t="s">
        <v>148</v>
      </c>
      <c r="B127" s="216" t="s">
        <v>64</v>
      </c>
      <c r="C127" s="74" t="s">
        <v>17</v>
      </c>
      <c r="D127" s="28"/>
      <c r="E127" s="217"/>
      <c r="F127" s="144" t="n">
        <f aca="false">F128+F133+F135</f>
        <v>1959916</v>
      </c>
    </row>
    <row r="128" customFormat="false" ht="19.5" hidden="false" customHeight="true" outlineLevel="0" collapsed="false">
      <c r="A128" s="218" t="s">
        <v>148</v>
      </c>
      <c r="B128" s="219" t="s">
        <v>64</v>
      </c>
      <c r="C128" s="77" t="s">
        <v>17</v>
      </c>
      <c r="D128" s="62" t="s">
        <v>149</v>
      </c>
      <c r="E128" s="220"/>
      <c r="F128" s="198" t="n">
        <f aca="false">F129+F131</f>
        <v>18000</v>
      </c>
    </row>
    <row r="129" customFormat="false" ht="15.75" hidden="false" customHeight="true" outlineLevel="0" collapsed="false">
      <c r="A129" s="221" t="s">
        <v>150</v>
      </c>
      <c r="B129" s="222" t="s">
        <v>64</v>
      </c>
      <c r="C129" s="78" t="s">
        <v>17</v>
      </c>
      <c r="D129" s="28" t="s">
        <v>149</v>
      </c>
      <c r="E129" s="223"/>
      <c r="F129" s="149" t="n">
        <f aca="false">F130</f>
        <v>3000</v>
      </c>
    </row>
    <row r="130" customFormat="false" ht="18" hidden="false" customHeight="true" outlineLevel="0" collapsed="false">
      <c r="A130" s="150" t="s">
        <v>22</v>
      </c>
      <c r="B130" s="224" t="s">
        <v>64</v>
      </c>
      <c r="C130" s="50" t="s">
        <v>17</v>
      </c>
      <c r="D130" s="33" t="s">
        <v>149</v>
      </c>
      <c r="E130" s="183" t="s">
        <v>23</v>
      </c>
      <c r="F130" s="154" t="n">
        <v>3000</v>
      </c>
    </row>
    <row r="131" customFormat="false" ht="17.25" hidden="false" customHeight="true" outlineLevel="0" collapsed="false">
      <c r="A131" s="221" t="s">
        <v>151</v>
      </c>
      <c r="B131" s="222" t="s">
        <v>64</v>
      </c>
      <c r="C131" s="78" t="s">
        <v>17</v>
      </c>
      <c r="D131" s="28" t="s">
        <v>152</v>
      </c>
      <c r="E131" s="223"/>
      <c r="F131" s="149" t="n">
        <f aca="false">F132</f>
        <v>15000</v>
      </c>
    </row>
    <row r="132" customFormat="false" ht="17.25" hidden="false" customHeight="true" outlineLevel="0" collapsed="false">
      <c r="A132" s="150" t="s">
        <v>22</v>
      </c>
      <c r="B132" s="224" t="s">
        <v>64</v>
      </c>
      <c r="C132" s="50" t="s">
        <v>17</v>
      </c>
      <c r="D132" s="33" t="s">
        <v>152</v>
      </c>
      <c r="E132" s="183" t="s">
        <v>23</v>
      </c>
      <c r="F132" s="154" t="n">
        <v>15000</v>
      </c>
    </row>
    <row r="133" customFormat="false" ht="17.25" hidden="false" customHeight="true" outlineLevel="0" collapsed="false">
      <c r="A133" s="212" t="s">
        <v>153</v>
      </c>
      <c r="B133" s="222" t="s">
        <v>64</v>
      </c>
      <c r="C133" s="223" t="s">
        <v>17</v>
      </c>
      <c r="D133" s="28" t="s">
        <v>154</v>
      </c>
      <c r="E133" s="225"/>
      <c r="F133" s="149" t="n">
        <f aca="false">F134</f>
        <v>1141916</v>
      </c>
    </row>
    <row r="134" customFormat="false" ht="34.5" hidden="false" customHeight="true" outlineLevel="0" collapsed="false">
      <c r="A134" s="226" t="s">
        <v>79</v>
      </c>
      <c r="B134" s="51" t="s">
        <v>64</v>
      </c>
      <c r="C134" s="50" t="s">
        <v>17</v>
      </c>
      <c r="D134" s="33" t="s">
        <v>154</v>
      </c>
      <c r="E134" s="50" t="s">
        <v>80</v>
      </c>
      <c r="F134" s="154" t="n">
        <v>1141916</v>
      </c>
    </row>
    <row r="135" customFormat="false" ht="34.5" hidden="false" customHeight="true" outlineLevel="0" collapsed="false">
      <c r="A135" s="227" t="s">
        <v>155</v>
      </c>
      <c r="B135" s="49" t="s">
        <v>64</v>
      </c>
      <c r="C135" s="28" t="s">
        <v>17</v>
      </c>
      <c r="D135" s="28" t="s">
        <v>156</v>
      </c>
      <c r="E135" s="59"/>
      <c r="F135" s="149" t="n">
        <f aca="false">F136</f>
        <v>800000</v>
      </c>
    </row>
    <row r="136" customFormat="false" ht="34.5" hidden="false" customHeight="true" outlineLevel="0" collapsed="false">
      <c r="A136" s="226" t="s">
        <v>79</v>
      </c>
      <c r="B136" s="51" t="s">
        <v>64</v>
      </c>
      <c r="C136" s="33" t="s">
        <v>17</v>
      </c>
      <c r="D136" s="33" t="s">
        <v>156</v>
      </c>
      <c r="E136" s="59" t="s">
        <v>80</v>
      </c>
      <c r="F136" s="154" t="n">
        <v>800000</v>
      </c>
    </row>
    <row r="137" customFormat="false" ht="18" hidden="false" customHeight="true" outlineLevel="0" collapsed="false">
      <c r="A137" s="215" t="s">
        <v>157</v>
      </c>
      <c r="B137" s="228" t="s">
        <v>64</v>
      </c>
      <c r="C137" s="142" t="s">
        <v>64</v>
      </c>
      <c r="D137" s="24"/>
      <c r="E137" s="143"/>
      <c r="F137" s="229" t="n">
        <f aca="false">F138</f>
        <v>39000</v>
      </c>
    </row>
    <row r="138" customFormat="false" ht="18" hidden="false" customHeight="true" outlineLevel="0" collapsed="false">
      <c r="A138" s="158" t="s">
        <v>158</v>
      </c>
      <c r="B138" s="146" t="s">
        <v>64</v>
      </c>
      <c r="C138" s="147" t="s">
        <v>64</v>
      </c>
      <c r="D138" s="28" t="s">
        <v>159</v>
      </c>
      <c r="E138" s="148"/>
      <c r="F138" s="149" t="n">
        <f aca="false">F139</f>
        <v>39000</v>
      </c>
    </row>
    <row r="139" customFormat="false" ht="12.75" hidden="false" customHeight="false" outlineLevel="0" collapsed="false">
      <c r="A139" s="157" t="s">
        <v>160</v>
      </c>
      <c r="B139" s="230" t="s">
        <v>64</v>
      </c>
      <c r="C139" s="152" t="s">
        <v>64</v>
      </c>
      <c r="D139" s="33" t="s">
        <v>159</v>
      </c>
      <c r="E139" s="153" t="s">
        <v>161</v>
      </c>
      <c r="F139" s="154" t="n">
        <v>39000</v>
      </c>
    </row>
    <row r="140" customFormat="false" ht="15.75" hidden="false" customHeight="true" outlineLevel="0" collapsed="false">
      <c r="A140" s="200" t="s">
        <v>162</v>
      </c>
      <c r="B140" s="185" t="s">
        <v>163</v>
      </c>
      <c r="C140" s="201"/>
      <c r="D140" s="54"/>
      <c r="E140" s="186"/>
      <c r="F140" s="187" t="n">
        <f aca="false">F141+F174+F233+F247</f>
        <v>278267135</v>
      </c>
    </row>
    <row r="141" customFormat="false" ht="18" hidden="false" customHeight="true" outlineLevel="0" collapsed="false">
      <c r="A141" s="215" t="s">
        <v>164</v>
      </c>
      <c r="B141" s="231" t="s">
        <v>163</v>
      </c>
      <c r="C141" s="232" t="s">
        <v>15</v>
      </c>
      <c r="D141" s="82"/>
      <c r="E141" s="233"/>
      <c r="F141" s="229" t="n">
        <f aca="false">F143+F145+F147+F157+F165+F168+F172</f>
        <v>72287635.75</v>
      </c>
    </row>
    <row r="142" customFormat="false" ht="16.5" hidden="false" customHeight="true" outlineLevel="0" collapsed="false">
      <c r="A142" s="158" t="s">
        <v>165</v>
      </c>
      <c r="B142" s="234" t="s">
        <v>163</v>
      </c>
      <c r="C142" s="147" t="s">
        <v>15</v>
      </c>
      <c r="D142" s="83" t="s">
        <v>166</v>
      </c>
      <c r="E142" s="235"/>
      <c r="F142" s="149" t="n">
        <f aca="false">F141</f>
        <v>72287635.75</v>
      </c>
      <c r="G142" s="30"/>
    </row>
    <row r="143" customFormat="false" ht="17.25" hidden="false" customHeight="true" outlineLevel="0" collapsed="false">
      <c r="A143" s="236" t="s">
        <v>167</v>
      </c>
      <c r="B143" s="237" t="s">
        <v>163</v>
      </c>
      <c r="C143" s="196" t="s">
        <v>15</v>
      </c>
      <c r="D143" s="62" t="s">
        <v>168</v>
      </c>
      <c r="E143" s="197"/>
      <c r="F143" s="198" t="n">
        <f aca="false">F144</f>
        <v>13545000</v>
      </c>
    </row>
    <row r="144" customFormat="false" ht="12.75" hidden="false" customHeight="false" outlineLevel="0" collapsed="false">
      <c r="A144" s="150" t="s">
        <v>104</v>
      </c>
      <c r="B144" s="230" t="s">
        <v>163</v>
      </c>
      <c r="C144" s="152" t="s">
        <v>15</v>
      </c>
      <c r="D144" s="33" t="s">
        <v>168</v>
      </c>
      <c r="E144" s="153" t="s">
        <v>23</v>
      </c>
      <c r="F144" s="154" t="n">
        <v>13545000</v>
      </c>
      <c r="G144" s="30"/>
    </row>
    <row r="145" customFormat="false" ht="12.75" hidden="false" customHeight="false" outlineLevel="0" collapsed="false">
      <c r="A145" s="236" t="s">
        <v>169</v>
      </c>
      <c r="B145" s="237" t="s">
        <v>163</v>
      </c>
      <c r="C145" s="196" t="s">
        <v>15</v>
      </c>
      <c r="D145" s="62" t="s">
        <v>170</v>
      </c>
      <c r="E145" s="197"/>
      <c r="F145" s="198" t="n">
        <f aca="false">F146</f>
        <v>200000</v>
      </c>
      <c r="H145" s="30"/>
    </row>
    <row r="146" customFormat="false" ht="12.75" hidden="false" customHeight="false" outlineLevel="0" collapsed="false">
      <c r="A146" s="150" t="s">
        <v>104</v>
      </c>
      <c r="B146" s="230" t="s">
        <v>163</v>
      </c>
      <c r="C146" s="152" t="s">
        <v>15</v>
      </c>
      <c r="D146" s="33" t="s">
        <v>170</v>
      </c>
      <c r="E146" s="153" t="s">
        <v>23</v>
      </c>
      <c r="F146" s="154" t="n">
        <v>200000</v>
      </c>
      <c r="H146" s="30"/>
    </row>
    <row r="147" customFormat="false" ht="12.75" hidden="false" customHeight="false" outlineLevel="0" collapsed="false">
      <c r="A147" s="236" t="s">
        <v>171</v>
      </c>
      <c r="B147" s="237" t="s">
        <v>163</v>
      </c>
      <c r="C147" s="196" t="s">
        <v>15</v>
      </c>
      <c r="D147" s="62" t="s">
        <v>172</v>
      </c>
      <c r="E147" s="197"/>
      <c r="F147" s="198" t="n">
        <f aca="false">SUM(F148:F156)</f>
        <v>15544281.75</v>
      </c>
      <c r="G147" s="30"/>
      <c r="H147" s="30"/>
    </row>
    <row r="148" customFormat="false" ht="12.75" hidden="false" customHeight="false" outlineLevel="0" collapsed="false">
      <c r="A148" s="150" t="s">
        <v>98</v>
      </c>
      <c r="B148" s="182" t="s">
        <v>163</v>
      </c>
      <c r="C148" s="183" t="s">
        <v>15</v>
      </c>
      <c r="D148" s="33" t="s">
        <v>172</v>
      </c>
      <c r="E148" s="177" t="s">
        <v>99</v>
      </c>
      <c r="F148" s="154" t="n">
        <v>3719162.52</v>
      </c>
      <c r="G148" s="30"/>
    </row>
    <row r="149" customFormat="false" ht="12.75" hidden="false" customHeight="false" outlineLevel="0" collapsed="false">
      <c r="A149" s="150" t="s">
        <v>100</v>
      </c>
      <c r="B149" s="182" t="s">
        <v>163</v>
      </c>
      <c r="C149" s="183" t="s">
        <v>15</v>
      </c>
      <c r="D149" s="33" t="s">
        <v>172</v>
      </c>
      <c r="E149" s="177" t="s">
        <v>101</v>
      </c>
      <c r="F149" s="154" t="n">
        <v>549000</v>
      </c>
    </row>
    <row r="150" customFormat="false" ht="25.5" hidden="false" customHeight="false" outlineLevel="0" collapsed="false">
      <c r="A150" s="31" t="s">
        <v>102</v>
      </c>
      <c r="B150" s="182" t="s">
        <v>163</v>
      </c>
      <c r="C150" s="183" t="s">
        <v>15</v>
      </c>
      <c r="D150" s="33" t="s">
        <v>172</v>
      </c>
      <c r="E150" s="177" t="s">
        <v>103</v>
      </c>
      <c r="F150" s="154" t="n">
        <v>2391640</v>
      </c>
      <c r="G150" s="30"/>
    </row>
    <row r="151" customFormat="false" ht="12.75" hidden="false" customHeight="false" outlineLevel="0" collapsed="false">
      <c r="A151" s="150" t="s">
        <v>104</v>
      </c>
      <c r="B151" s="182" t="s">
        <v>163</v>
      </c>
      <c r="C151" s="183" t="s">
        <v>15</v>
      </c>
      <c r="D151" s="33" t="s">
        <v>172</v>
      </c>
      <c r="E151" s="177" t="s">
        <v>23</v>
      </c>
      <c r="F151" s="154" t="n">
        <f aca="false">6867158.9+500000</f>
        <v>7367158.9</v>
      </c>
    </row>
    <row r="152" customFormat="false" ht="28.5" hidden="false" customHeight="true" outlineLevel="0" collapsed="false">
      <c r="A152" s="238" t="s">
        <v>173</v>
      </c>
      <c r="B152" s="51" t="s">
        <v>163</v>
      </c>
      <c r="C152" s="183" t="s">
        <v>15</v>
      </c>
      <c r="D152" s="33" t="s">
        <v>172</v>
      </c>
      <c r="E152" s="177" t="s">
        <v>174</v>
      </c>
      <c r="F152" s="154" t="n">
        <v>370000</v>
      </c>
    </row>
    <row r="153" customFormat="false" ht="51" hidden="false" customHeight="false" outlineLevel="0" collapsed="false">
      <c r="A153" s="171" t="s">
        <v>88</v>
      </c>
      <c r="B153" s="182" t="s">
        <v>163</v>
      </c>
      <c r="C153" s="183" t="s">
        <v>15</v>
      </c>
      <c r="D153" s="33" t="s">
        <v>172</v>
      </c>
      <c r="E153" s="177" t="s">
        <v>89</v>
      </c>
      <c r="F153" s="154" t="n">
        <v>320400</v>
      </c>
    </row>
    <row r="154" customFormat="false" ht="12.75" hidden="false" customHeight="false" outlineLevel="0" collapsed="false">
      <c r="A154" s="150" t="s">
        <v>90</v>
      </c>
      <c r="B154" s="182" t="s">
        <v>163</v>
      </c>
      <c r="C154" s="183" t="s">
        <v>15</v>
      </c>
      <c r="D154" s="33" t="s">
        <v>172</v>
      </c>
      <c r="E154" s="153" t="s">
        <v>91</v>
      </c>
      <c r="F154" s="154" t="n">
        <v>640820</v>
      </c>
      <c r="H154" s="85"/>
    </row>
    <row r="155" customFormat="false" ht="12.75" hidden="false" customHeight="false" outlineLevel="0" collapsed="false">
      <c r="A155" s="150" t="s">
        <v>92</v>
      </c>
      <c r="B155" s="182" t="s">
        <v>163</v>
      </c>
      <c r="C155" s="183" t="s">
        <v>15</v>
      </c>
      <c r="D155" s="33" t="s">
        <v>172</v>
      </c>
      <c r="E155" s="153" t="s">
        <v>93</v>
      </c>
      <c r="F155" s="154" t="n">
        <v>123000</v>
      </c>
      <c r="H155" s="85"/>
    </row>
    <row r="156" customFormat="false" ht="18.75" hidden="false" customHeight="true" outlineLevel="0" collapsed="false">
      <c r="A156" s="172" t="s">
        <v>94</v>
      </c>
      <c r="B156" s="182" t="s">
        <v>163</v>
      </c>
      <c r="C156" s="183" t="s">
        <v>15</v>
      </c>
      <c r="D156" s="33" t="s">
        <v>172</v>
      </c>
      <c r="E156" s="153" t="s">
        <v>95</v>
      </c>
      <c r="F156" s="154" t="n">
        <v>63100.33</v>
      </c>
    </row>
    <row r="157" customFormat="false" ht="38.25" hidden="false" customHeight="false" outlineLevel="0" collapsed="false">
      <c r="A157" s="159" t="s">
        <v>175</v>
      </c>
      <c r="B157" s="239" t="s">
        <v>163</v>
      </c>
      <c r="C157" s="223" t="s">
        <v>15</v>
      </c>
      <c r="D157" s="28" t="s">
        <v>176</v>
      </c>
      <c r="E157" s="148"/>
      <c r="F157" s="149" t="n">
        <f aca="false">SUM(F158:F164)</f>
        <v>40745000</v>
      </c>
    </row>
    <row r="158" customFormat="false" ht="12.75" hidden="false" customHeight="false" outlineLevel="0" collapsed="false">
      <c r="A158" s="150" t="s">
        <v>177</v>
      </c>
      <c r="B158" s="182" t="s">
        <v>163</v>
      </c>
      <c r="C158" s="183" t="s">
        <v>15</v>
      </c>
      <c r="D158" s="33" t="s">
        <v>176</v>
      </c>
      <c r="E158" s="177" t="s">
        <v>99</v>
      </c>
      <c r="F158" s="154" t="n">
        <v>29462999.39</v>
      </c>
    </row>
    <row r="159" customFormat="false" ht="16.5" hidden="false" customHeight="true" outlineLevel="0" collapsed="false">
      <c r="A159" s="150" t="s">
        <v>100</v>
      </c>
      <c r="B159" s="182" t="s">
        <v>163</v>
      </c>
      <c r="C159" s="183" t="s">
        <v>15</v>
      </c>
      <c r="D159" s="33" t="s">
        <v>176</v>
      </c>
      <c r="E159" s="177" t="s">
        <v>101</v>
      </c>
      <c r="F159" s="154" t="n">
        <v>447000</v>
      </c>
    </row>
    <row r="160" customFormat="false" ht="25.5" hidden="false" customHeight="false" outlineLevel="0" collapsed="false">
      <c r="A160" s="31" t="s">
        <v>102</v>
      </c>
      <c r="B160" s="182" t="s">
        <v>163</v>
      </c>
      <c r="C160" s="183" t="s">
        <v>15</v>
      </c>
      <c r="D160" s="33" t="s">
        <v>176</v>
      </c>
      <c r="E160" s="177" t="s">
        <v>103</v>
      </c>
      <c r="F160" s="154" t="n">
        <v>8664159.31</v>
      </c>
    </row>
    <row r="161" customFormat="false" ht="20.25" hidden="false" customHeight="true" outlineLevel="0" collapsed="false">
      <c r="A161" s="150" t="s">
        <v>178</v>
      </c>
      <c r="B161" s="182" t="s">
        <v>163</v>
      </c>
      <c r="C161" s="183" t="s">
        <v>15</v>
      </c>
      <c r="D161" s="33" t="s">
        <v>176</v>
      </c>
      <c r="E161" s="177" t="s">
        <v>179</v>
      </c>
      <c r="F161" s="154"/>
    </row>
    <row r="162" customFormat="false" ht="21.75" hidden="false" customHeight="true" outlineLevel="0" collapsed="false">
      <c r="A162" s="150" t="s">
        <v>104</v>
      </c>
      <c r="B162" s="182" t="s">
        <v>163</v>
      </c>
      <c r="C162" s="183" t="s">
        <v>15</v>
      </c>
      <c r="D162" s="33" t="s">
        <v>176</v>
      </c>
      <c r="E162" s="177" t="s">
        <v>23</v>
      </c>
      <c r="F162" s="154" t="n">
        <v>620000</v>
      </c>
    </row>
    <row r="163" customFormat="false" ht="25.5" hidden="false" customHeight="false" outlineLevel="0" collapsed="false">
      <c r="A163" s="238" t="s">
        <v>173</v>
      </c>
      <c r="B163" s="51" t="s">
        <v>163</v>
      </c>
      <c r="C163" s="183" t="s">
        <v>15</v>
      </c>
      <c r="D163" s="33" t="s">
        <v>176</v>
      </c>
      <c r="E163" s="177" t="s">
        <v>174</v>
      </c>
      <c r="F163" s="154" t="n">
        <v>1548000</v>
      </c>
    </row>
    <row r="164" customFormat="false" ht="51" hidden="false" customHeight="false" outlineLevel="0" collapsed="false">
      <c r="A164" s="171" t="s">
        <v>88</v>
      </c>
      <c r="B164" s="51" t="s">
        <v>163</v>
      </c>
      <c r="C164" s="183" t="s">
        <v>15</v>
      </c>
      <c r="D164" s="33" t="s">
        <v>176</v>
      </c>
      <c r="E164" s="177" t="s">
        <v>89</v>
      </c>
      <c r="F164" s="154" t="n">
        <v>2841.3</v>
      </c>
    </row>
    <row r="165" customFormat="false" ht="51" hidden="false" customHeight="false" outlineLevel="0" collapsed="false">
      <c r="A165" s="158" t="s">
        <v>180</v>
      </c>
      <c r="B165" s="146" t="s">
        <v>163</v>
      </c>
      <c r="C165" s="147" t="s">
        <v>15</v>
      </c>
      <c r="D165" s="28" t="s">
        <v>181</v>
      </c>
      <c r="E165" s="148"/>
      <c r="F165" s="149" t="n">
        <f aca="false">F166+F167</f>
        <v>917238</v>
      </c>
    </row>
    <row r="166" customFormat="false" ht="22.5" hidden="false" customHeight="true" outlineLevel="0" collapsed="false">
      <c r="A166" s="157" t="s">
        <v>100</v>
      </c>
      <c r="B166" s="151" t="s">
        <v>163</v>
      </c>
      <c r="C166" s="152" t="s">
        <v>15</v>
      </c>
      <c r="D166" s="33" t="s">
        <v>181</v>
      </c>
      <c r="E166" s="153" t="s">
        <v>101</v>
      </c>
      <c r="F166" s="154" t="n">
        <v>817238</v>
      </c>
    </row>
    <row r="167" customFormat="false" ht="18" hidden="false" customHeight="true" outlineLevel="0" collapsed="false">
      <c r="A167" s="157" t="s">
        <v>182</v>
      </c>
      <c r="B167" s="151" t="s">
        <v>163</v>
      </c>
      <c r="C167" s="152" t="s">
        <v>15</v>
      </c>
      <c r="D167" s="33" t="s">
        <v>181</v>
      </c>
      <c r="E167" s="153" t="s">
        <v>183</v>
      </c>
      <c r="F167" s="154" t="n">
        <v>100000</v>
      </c>
    </row>
    <row r="168" customFormat="false" ht="14.25" hidden="false" customHeight="true" outlineLevel="0" collapsed="false">
      <c r="A168" s="158" t="s">
        <v>184</v>
      </c>
      <c r="B168" s="146" t="s">
        <v>163</v>
      </c>
      <c r="C168" s="147" t="s">
        <v>15</v>
      </c>
      <c r="D168" s="28" t="s">
        <v>185</v>
      </c>
      <c r="E168" s="148"/>
      <c r="F168" s="149" t="n">
        <f aca="false">SUM(F169:F171)</f>
        <v>586116</v>
      </c>
    </row>
    <row r="169" customFormat="false" ht="12.75" hidden="false" customHeight="false" outlineLevel="0" collapsed="false">
      <c r="A169" s="150" t="s">
        <v>98</v>
      </c>
      <c r="B169" s="32" t="s">
        <v>163</v>
      </c>
      <c r="C169" s="33" t="s">
        <v>15</v>
      </c>
      <c r="D169" s="33" t="s">
        <v>185</v>
      </c>
      <c r="E169" s="152" t="s">
        <v>99</v>
      </c>
      <c r="F169" s="154" t="n">
        <v>116100</v>
      </c>
    </row>
    <row r="170" customFormat="false" ht="25.5" hidden="false" customHeight="false" outlineLevel="0" collapsed="false">
      <c r="A170" s="31" t="s">
        <v>102</v>
      </c>
      <c r="B170" s="32" t="s">
        <v>163</v>
      </c>
      <c r="C170" s="33" t="s">
        <v>15</v>
      </c>
      <c r="D170" s="33" t="s">
        <v>185</v>
      </c>
      <c r="E170" s="152" t="s">
        <v>103</v>
      </c>
      <c r="F170" s="154" t="n">
        <v>33900</v>
      </c>
    </row>
    <row r="171" customFormat="false" ht="12.75" hidden="false" customHeight="false" outlineLevel="0" collapsed="false">
      <c r="A171" s="150" t="s">
        <v>104</v>
      </c>
      <c r="B171" s="32" t="s">
        <v>163</v>
      </c>
      <c r="C171" s="33" t="s">
        <v>15</v>
      </c>
      <c r="D171" s="33" t="s">
        <v>185</v>
      </c>
      <c r="E171" s="152" t="s">
        <v>23</v>
      </c>
      <c r="F171" s="154" t="n">
        <v>436116</v>
      </c>
    </row>
    <row r="172" customFormat="false" ht="25.5" hidden="false" customHeight="false" outlineLevel="0" collapsed="false">
      <c r="A172" s="158" t="s">
        <v>186</v>
      </c>
      <c r="B172" s="146" t="s">
        <v>163</v>
      </c>
      <c r="C172" s="147" t="s">
        <v>15</v>
      </c>
      <c r="D172" s="28" t="s">
        <v>187</v>
      </c>
      <c r="E172" s="148"/>
      <c r="F172" s="149" t="n">
        <f aca="false">F173</f>
        <v>750000</v>
      </c>
    </row>
    <row r="173" customFormat="false" ht="20.25" hidden="false" customHeight="true" outlineLevel="0" collapsed="false">
      <c r="A173" s="150" t="s">
        <v>104</v>
      </c>
      <c r="B173" s="151" t="s">
        <v>163</v>
      </c>
      <c r="C173" s="152" t="s">
        <v>15</v>
      </c>
      <c r="D173" s="33" t="s">
        <v>187</v>
      </c>
      <c r="E173" s="153" t="s">
        <v>23</v>
      </c>
      <c r="F173" s="154" t="n">
        <v>750000</v>
      </c>
    </row>
    <row r="174" customFormat="false" ht="17.25" hidden="false" customHeight="true" outlineLevel="0" collapsed="false">
      <c r="A174" s="215" t="s">
        <v>188</v>
      </c>
      <c r="B174" s="228" t="s">
        <v>163</v>
      </c>
      <c r="C174" s="217" t="s">
        <v>108</v>
      </c>
      <c r="D174" s="24"/>
      <c r="E174" s="240"/>
      <c r="F174" s="229" t="n">
        <f aca="false">F175+F177+F202+F179+F189+F191+F210+F194+F213+F216+F221+F224+F227+F230</f>
        <v>190433164.25</v>
      </c>
      <c r="G174" s="30"/>
    </row>
    <row r="175" customFormat="false" ht="12.75" hidden="false" customHeight="false" outlineLevel="0" collapsed="false">
      <c r="A175" s="241" t="s">
        <v>189</v>
      </c>
      <c r="B175" s="242" t="s">
        <v>163</v>
      </c>
      <c r="C175" s="220" t="s">
        <v>108</v>
      </c>
      <c r="D175" s="62" t="s">
        <v>190</v>
      </c>
      <c r="E175" s="197"/>
      <c r="F175" s="198" t="n">
        <f aca="false">F176</f>
        <v>2455000</v>
      </c>
      <c r="G175" s="30"/>
    </row>
    <row r="176" customFormat="false" ht="12.75" hidden="false" customHeight="false" outlineLevel="0" collapsed="false">
      <c r="A176" s="150" t="s">
        <v>104</v>
      </c>
      <c r="B176" s="182" t="s">
        <v>163</v>
      </c>
      <c r="C176" s="183" t="s">
        <v>108</v>
      </c>
      <c r="D176" s="33" t="s">
        <v>190</v>
      </c>
      <c r="E176" s="153" t="s">
        <v>23</v>
      </c>
      <c r="F176" s="154" t="n">
        <f aca="false">2600000-145000</f>
        <v>2455000</v>
      </c>
      <c r="G176" s="30"/>
    </row>
    <row r="177" customFormat="false" ht="12.75" hidden="false" customHeight="false" outlineLevel="0" collapsed="false">
      <c r="A177" s="243" t="s">
        <v>191</v>
      </c>
      <c r="B177" s="76" t="s">
        <v>163</v>
      </c>
      <c r="C177" s="220" t="s">
        <v>108</v>
      </c>
      <c r="D177" s="62" t="s">
        <v>192</v>
      </c>
      <c r="E177" s="244"/>
      <c r="F177" s="198" t="n">
        <f aca="false">F178</f>
        <v>0</v>
      </c>
      <c r="G177" s="30"/>
      <c r="H177" s="30"/>
    </row>
    <row r="178" customFormat="false" ht="19.5" hidden="false" customHeight="true" outlineLevel="0" collapsed="false">
      <c r="A178" s="245" t="s">
        <v>104</v>
      </c>
      <c r="B178" s="51" t="s">
        <v>163</v>
      </c>
      <c r="C178" s="183" t="s">
        <v>108</v>
      </c>
      <c r="D178" s="33" t="s">
        <v>192</v>
      </c>
      <c r="E178" s="181" t="s">
        <v>23</v>
      </c>
      <c r="F178" s="154"/>
      <c r="G178" s="30"/>
      <c r="H178" s="30"/>
    </row>
    <row r="179" customFormat="false" ht="12.75" hidden="false" customHeight="false" outlineLevel="0" collapsed="false">
      <c r="A179" s="236" t="s">
        <v>193</v>
      </c>
      <c r="B179" s="242" t="s">
        <v>163</v>
      </c>
      <c r="C179" s="220" t="s">
        <v>108</v>
      </c>
      <c r="D179" s="62" t="s">
        <v>194</v>
      </c>
      <c r="E179" s="244"/>
      <c r="F179" s="198" t="n">
        <f aca="false">SUM(F180:F188)</f>
        <v>43440718.25</v>
      </c>
    </row>
    <row r="180" customFormat="false" ht="12.75" hidden="false" customHeight="false" outlineLevel="0" collapsed="false">
      <c r="A180" s="150" t="s">
        <v>98</v>
      </c>
      <c r="B180" s="182" t="s">
        <v>163</v>
      </c>
      <c r="C180" s="183" t="s">
        <v>108</v>
      </c>
      <c r="D180" s="33" t="s">
        <v>194</v>
      </c>
      <c r="E180" s="177" t="s">
        <v>99</v>
      </c>
      <c r="F180" s="154" t="n">
        <v>6188000</v>
      </c>
      <c r="H180" s="30"/>
    </row>
    <row r="181" customFormat="false" ht="12.75" hidden="false" customHeight="false" outlineLevel="0" collapsed="false">
      <c r="A181" s="150" t="s">
        <v>100</v>
      </c>
      <c r="B181" s="182" t="s">
        <v>163</v>
      </c>
      <c r="C181" s="183" t="s">
        <v>108</v>
      </c>
      <c r="D181" s="33" t="s">
        <v>194</v>
      </c>
      <c r="E181" s="177" t="s">
        <v>101</v>
      </c>
      <c r="F181" s="154" t="n">
        <v>211000</v>
      </c>
      <c r="H181" s="30"/>
    </row>
    <row r="182" customFormat="false" ht="20.25" hidden="false" customHeight="true" outlineLevel="0" collapsed="false">
      <c r="A182" s="31" t="s">
        <v>102</v>
      </c>
      <c r="B182" s="182" t="s">
        <v>163</v>
      </c>
      <c r="C182" s="183" t="s">
        <v>108</v>
      </c>
      <c r="D182" s="33" t="s">
        <v>194</v>
      </c>
      <c r="E182" s="177" t="s">
        <v>103</v>
      </c>
      <c r="F182" s="154" t="n">
        <f aca="false">1812000+500000</f>
        <v>2312000</v>
      </c>
    </row>
    <row r="183" customFormat="false" ht="27.75" hidden="false" customHeight="true" outlineLevel="0" collapsed="false">
      <c r="A183" s="150" t="s">
        <v>104</v>
      </c>
      <c r="B183" s="182" t="s">
        <v>163</v>
      </c>
      <c r="C183" s="183" t="s">
        <v>108</v>
      </c>
      <c r="D183" s="33" t="s">
        <v>194</v>
      </c>
      <c r="E183" s="177" t="s">
        <v>23</v>
      </c>
      <c r="F183" s="154" t="n">
        <v>16406143.12</v>
      </c>
      <c r="G183" s="30"/>
      <c r="H183" s="30"/>
    </row>
    <row r="184" customFormat="false" ht="30" hidden="false" customHeight="true" outlineLevel="0" collapsed="false">
      <c r="A184" s="238" t="s">
        <v>173</v>
      </c>
      <c r="B184" s="51" t="s">
        <v>163</v>
      </c>
      <c r="C184" s="183" t="s">
        <v>108</v>
      </c>
      <c r="D184" s="33" t="s">
        <v>194</v>
      </c>
      <c r="E184" s="177" t="s">
        <v>174</v>
      </c>
      <c r="F184" s="154" t="n">
        <v>16600000</v>
      </c>
    </row>
    <row r="185" customFormat="false" ht="51" hidden="false" customHeight="true" outlineLevel="0" collapsed="false">
      <c r="A185" s="246" t="s">
        <v>88</v>
      </c>
      <c r="B185" s="51" t="s">
        <v>163</v>
      </c>
      <c r="C185" s="183" t="s">
        <v>108</v>
      </c>
      <c r="D185" s="33" t="s">
        <v>194</v>
      </c>
      <c r="E185" s="177" t="s">
        <v>89</v>
      </c>
      <c r="F185" s="154" t="n">
        <v>287000</v>
      </c>
    </row>
    <row r="186" customFormat="false" ht="18" hidden="false" customHeight="true" outlineLevel="0" collapsed="false">
      <c r="A186" s="245" t="s">
        <v>90</v>
      </c>
      <c r="B186" s="51" t="s">
        <v>163</v>
      </c>
      <c r="C186" s="183" t="s">
        <v>108</v>
      </c>
      <c r="D186" s="33" t="s">
        <v>194</v>
      </c>
      <c r="E186" s="153" t="s">
        <v>91</v>
      </c>
      <c r="F186" s="154" t="n">
        <v>1196497</v>
      </c>
    </row>
    <row r="187" customFormat="false" ht="17.25" hidden="false" customHeight="true" outlineLevel="0" collapsed="false">
      <c r="A187" s="245" t="s">
        <v>92</v>
      </c>
      <c r="B187" s="51" t="s">
        <v>163</v>
      </c>
      <c r="C187" s="183" t="s">
        <v>108</v>
      </c>
      <c r="D187" s="33" t="s">
        <v>194</v>
      </c>
      <c r="E187" s="153" t="s">
        <v>93</v>
      </c>
      <c r="F187" s="154" t="n">
        <v>140000</v>
      </c>
    </row>
    <row r="188" customFormat="false" ht="12.75" hidden="false" customHeight="false" outlineLevel="0" collapsed="false">
      <c r="A188" s="172" t="s">
        <v>94</v>
      </c>
      <c r="B188" s="51" t="s">
        <v>163</v>
      </c>
      <c r="C188" s="183" t="s">
        <v>108</v>
      </c>
      <c r="D188" s="33" t="s">
        <v>194</v>
      </c>
      <c r="E188" s="153" t="s">
        <v>95</v>
      </c>
      <c r="F188" s="154" t="n">
        <v>100078.13</v>
      </c>
    </row>
    <row r="189" customFormat="false" ht="12.75" hidden="false" customHeight="false" outlineLevel="0" collapsed="false">
      <c r="A189" s="243" t="s">
        <v>195</v>
      </c>
      <c r="B189" s="76" t="s">
        <v>163</v>
      </c>
      <c r="C189" s="220" t="s">
        <v>108</v>
      </c>
      <c r="D189" s="62" t="s">
        <v>196</v>
      </c>
      <c r="E189" s="244"/>
      <c r="F189" s="198" t="n">
        <f aca="false">F190</f>
        <v>18000000</v>
      </c>
    </row>
    <row r="190" customFormat="false" ht="25.5" hidden="false" customHeight="false" outlineLevel="0" collapsed="false">
      <c r="A190" s="238" t="s">
        <v>173</v>
      </c>
      <c r="B190" s="51" t="s">
        <v>163</v>
      </c>
      <c r="C190" s="183" t="s">
        <v>108</v>
      </c>
      <c r="D190" s="33" t="s">
        <v>196</v>
      </c>
      <c r="E190" s="181" t="s">
        <v>174</v>
      </c>
      <c r="F190" s="154" t="n">
        <v>18000000</v>
      </c>
    </row>
    <row r="191" customFormat="false" ht="51" hidden="false" customHeight="false" outlineLevel="0" collapsed="false">
      <c r="A191" s="158" t="s">
        <v>180</v>
      </c>
      <c r="B191" s="146" t="s">
        <v>163</v>
      </c>
      <c r="C191" s="147" t="s">
        <v>108</v>
      </c>
      <c r="D191" s="28" t="s">
        <v>197</v>
      </c>
      <c r="E191" s="148"/>
      <c r="F191" s="149" t="n">
        <f aca="false">F192+F193</f>
        <v>3647762</v>
      </c>
    </row>
    <row r="192" customFormat="false" ht="19.5" hidden="false" customHeight="true" outlineLevel="0" collapsed="false">
      <c r="A192" s="157" t="s">
        <v>100</v>
      </c>
      <c r="B192" s="151" t="s">
        <v>163</v>
      </c>
      <c r="C192" s="152" t="s">
        <v>108</v>
      </c>
      <c r="D192" s="33" t="s">
        <v>197</v>
      </c>
      <c r="E192" s="153" t="s">
        <v>101</v>
      </c>
      <c r="F192" s="154" t="n">
        <v>2838762</v>
      </c>
    </row>
    <row r="193" customFormat="false" ht="12.75" hidden="false" customHeight="false" outlineLevel="0" collapsed="false">
      <c r="A193" s="157" t="s">
        <v>182</v>
      </c>
      <c r="B193" s="151" t="s">
        <v>163</v>
      </c>
      <c r="C193" s="152" t="s">
        <v>108</v>
      </c>
      <c r="D193" s="33" t="s">
        <v>197</v>
      </c>
      <c r="E193" s="153" t="s">
        <v>183</v>
      </c>
      <c r="F193" s="154" t="n">
        <v>809000</v>
      </c>
    </row>
    <row r="194" customFormat="false" ht="51.75" hidden="false" customHeight="true" outlineLevel="0" collapsed="false">
      <c r="A194" s="159" t="s">
        <v>198</v>
      </c>
      <c r="B194" s="247" t="s">
        <v>163</v>
      </c>
      <c r="C194" s="223" t="s">
        <v>108</v>
      </c>
      <c r="D194" s="28" t="s">
        <v>199</v>
      </c>
      <c r="E194" s="225"/>
      <c r="F194" s="149" t="n">
        <f aca="false">SUM(F195:F201)</f>
        <v>113610000</v>
      </c>
      <c r="H194" s="85"/>
    </row>
    <row r="195" customFormat="false" ht="12.75" hidden="false" customHeight="false" outlineLevel="0" collapsed="false">
      <c r="A195" s="150" t="s">
        <v>177</v>
      </c>
      <c r="B195" s="32" t="s">
        <v>163</v>
      </c>
      <c r="C195" s="33" t="s">
        <v>108</v>
      </c>
      <c r="D195" s="33" t="s">
        <v>199</v>
      </c>
      <c r="E195" s="177" t="s">
        <v>99</v>
      </c>
      <c r="F195" s="154" t="n">
        <v>43448000</v>
      </c>
    </row>
    <row r="196" customFormat="false" ht="12.75" hidden="false" customHeight="false" outlineLevel="0" collapsed="false">
      <c r="A196" s="150" t="s">
        <v>100</v>
      </c>
      <c r="B196" s="32" t="s">
        <v>163</v>
      </c>
      <c r="C196" s="33" t="s">
        <v>108</v>
      </c>
      <c r="D196" s="33" t="s">
        <v>199</v>
      </c>
      <c r="E196" s="177" t="s">
        <v>101</v>
      </c>
      <c r="F196" s="154" t="n">
        <v>441000</v>
      </c>
    </row>
    <row r="197" customFormat="false" ht="29.25" hidden="false" customHeight="true" outlineLevel="0" collapsed="false">
      <c r="A197" s="31" t="s">
        <v>102</v>
      </c>
      <c r="B197" s="32" t="s">
        <v>163</v>
      </c>
      <c r="C197" s="33" t="s">
        <v>108</v>
      </c>
      <c r="D197" s="33" t="s">
        <v>199</v>
      </c>
      <c r="E197" s="177" t="s">
        <v>103</v>
      </c>
      <c r="F197" s="154" t="n">
        <v>13120000</v>
      </c>
    </row>
    <row r="198" customFormat="false" ht="18.75" hidden="false" customHeight="true" outlineLevel="0" collapsed="false">
      <c r="A198" s="150" t="s">
        <v>104</v>
      </c>
      <c r="B198" s="32" t="s">
        <v>163</v>
      </c>
      <c r="C198" s="33" t="s">
        <v>108</v>
      </c>
      <c r="D198" s="33" t="s">
        <v>199</v>
      </c>
      <c r="E198" s="177" t="s">
        <v>23</v>
      </c>
      <c r="F198" s="154" t="n">
        <v>2556000</v>
      </c>
    </row>
    <row r="199" customFormat="false" ht="35.25" hidden="false" customHeight="true" outlineLevel="0" collapsed="false">
      <c r="A199" s="238" t="s">
        <v>173</v>
      </c>
      <c r="B199" s="32" t="s">
        <v>163</v>
      </c>
      <c r="C199" s="33" t="s">
        <v>108</v>
      </c>
      <c r="D199" s="33" t="s">
        <v>199</v>
      </c>
      <c r="E199" s="177" t="s">
        <v>174</v>
      </c>
      <c r="F199" s="154" t="n">
        <v>54000000</v>
      </c>
    </row>
    <row r="200" customFormat="false" ht="21" hidden="false" customHeight="true" outlineLevel="0" collapsed="false">
      <c r="A200" s="150" t="s">
        <v>92</v>
      </c>
      <c r="B200" s="32" t="s">
        <v>163</v>
      </c>
      <c r="C200" s="33" t="s">
        <v>108</v>
      </c>
      <c r="D200" s="33" t="s">
        <v>199</v>
      </c>
      <c r="E200" s="153" t="s">
        <v>93</v>
      </c>
      <c r="F200" s="154" t="n">
        <v>30000</v>
      </c>
    </row>
    <row r="201" customFormat="false" ht="18.75" hidden="false" customHeight="true" outlineLevel="0" collapsed="false">
      <c r="A201" s="172" t="s">
        <v>94</v>
      </c>
      <c r="B201" s="32" t="s">
        <v>163</v>
      </c>
      <c r="C201" s="33" t="s">
        <v>108</v>
      </c>
      <c r="D201" s="33" t="s">
        <v>199</v>
      </c>
      <c r="E201" s="153" t="s">
        <v>95</v>
      </c>
      <c r="F201" s="154" t="n">
        <v>15000</v>
      </c>
    </row>
    <row r="202" customFormat="false" ht="38.25" hidden="false" customHeight="false" outlineLevel="0" collapsed="false">
      <c r="A202" s="158" t="s">
        <v>200</v>
      </c>
      <c r="B202" s="239" t="s">
        <v>163</v>
      </c>
      <c r="C202" s="223" t="s">
        <v>108</v>
      </c>
      <c r="D202" s="28" t="s">
        <v>201</v>
      </c>
      <c r="E202" s="225"/>
      <c r="F202" s="149" t="n">
        <f aca="false">SUM(F203:F209)</f>
        <v>1021000</v>
      </c>
    </row>
    <row r="203" customFormat="false" ht="12.75" hidden="false" customHeight="false" outlineLevel="0" collapsed="false">
      <c r="A203" s="150" t="s">
        <v>98</v>
      </c>
      <c r="B203" s="182" t="s">
        <v>163</v>
      </c>
      <c r="C203" s="183" t="s">
        <v>108</v>
      </c>
      <c r="D203" s="33" t="s">
        <v>201</v>
      </c>
      <c r="E203" s="177" t="s">
        <v>99</v>
      </c>
      <c r="F203" s="154" t="n">
        <v>881326.74</v>
      </c>
    </row>
    <row r="204" customFormat="false" ht="12.75" hidden="false" customHeight="false" outlineLevel="0" collapsed="false">
      <c r="A204" s="157" t="s">
        <v>100</v>
      </c>
      <c r="B204" s="182" t="s">
        <v>163</v>
      </c>
      <c r="C204" s="183" t="s">
        <v>108</v>
      </c>
      <c r="D204" s="33" t="s">
        <v>201</v>
      </c>
      <c r="E204" s="177" t="s">
        <v>101</v>
      </c>
      <c r="F204" s="154" t="n">
        <v>1260</v>
      </c>
    </row>
    <row r="205" customFormat="false" ht="27" hidden="false" customHeight="true" outlineLevel="0" collapsed="false">
      <c r="A205" s="31" t="s">
        <v>102</v>
      </c>
      <c r="B205" s="182" t="s">
        <v>163</v>
      </c>
      <c r="C205" s="183" t="s">
        <v>108</v>
      </c>
      <c r="D205" s="33" t="s">
        <v>201</v>
      </c>
      <c r="E205" s="153" t="s">
        <v>103</v>
      </c>
      <c r="F205" s="154" t="n">
        <v>531.05</v>
      </c>
    </row>
    <row r="206" customFormat="false" ht="12.75" hidden="false" customHeight="false" outlineLevel="0" collapsed="false">
      <c r="A206" s="150" t="s">
        <v>104</v>
      </c>
      <c r="B206" s="182" t="s">
        <v>163</v>
      </c>
      <c r="C206" s="183" t="s">
        <v>108</v>
      </c>
      <c r="D206" s="33" t="s">
        <v>201</v>
      </c>
      <c r="E206" s="153" t="s">
        <v>23</v>
      </c>
      <c r="F206" s="154" t="n">
        <v>90449.54</v>
      </c>
    </row>
    <row r="207" customFormat="false" ht="12.75" hidden="false" customHeight="false" outlineLevel="0" collapsed="false">
      <c r="A207" s="172" t="s">
        <v>35</v>
      </c>
      <c r="B207" s="182" t="s">
        <v>163</v>
      </c>
      <c r="C207" s="183" t="s">
        <v>108</v>
      </c>
      <c r="D207" s="33" t="s">
        <v>201</v>
      </c>
      <c r="E207" s="153" t="s">
        <v>36</v>
      </c>
      <c r="F207" s="154" t="n">
        <v>27233.44</v>
      </c>
    </row>
    <row r="208" customFormat="false" ht="12.75" hidden="false" customHeight="false" outlineLevel="0" collapsed="false">
      <c r="A208" s="245" t="s">
        <v>90</v>
      </c>
      <c r="B208" s="182" t="s">
        <v>163</v>
      </c>
      <c r="C208" s="183" t="s">
        <v>108</v>
      </c>
      <c r="D208" s="33" t="s">
        <v>201</v>
      </c>
      <c r="E208" s="153" t="s">
        <v>91</v>
      </c>
      <c r="F208" s="154" t="n">
        <v>15708</v>
      </c>
    </row>
    <row r="209" customFormat="false" ht="12.75" hidden="false" customHeight="false" outlineLevel="0" collapsed="false">
      <c r="A209" s="172" t="s">
        <v>94</v>
      </c>
      <c r="B209" s="182" t="s">
        <v>163</v>
      </c>
      <c r="C209" s="183" t="s">
        <v>108</v>
      </c>
      <c r="D209" s="33" t="s">
        <v>201</v>
      </c>
      <c r="E209" s="153" t="s">
        <v>95</v>
      </c>
      <c r="F209" s="154" t="n">
        <v>4491.23</v>
      </c>
    </row>
    <row r="210" customFormat="false" ht="63.75" hidden="false" customHeight="false" outlineLevel="0" collapsed="false">
      <c r="A210" s="158" t="s">
        <v>184</v>
      </c>
      <c r="B210" s="146" t="s">
        <v>163</v>
      </c>
      <c r="C210" s="147" t="s">
        <v>108</v>
      </c>
      <c r="D210" s="28" t="s">
        <v>202</v>
      </c>
      <c r="E210" s="148"/>
      <c r="F210" s="149" t="n">
        <f aca="false">SUM(F211:F212)</f>
        <v>41884</v>
      </c>
    </row>
    <row r="211" customFormat="false" ht="12.75" hidden="false" customHeight="false" outlineLevel="0" collapsed="false">
      <c r="A211" s="150" t="s">
        <v>104</v>
      </c>
      <c r="B211" s="32" t="s">
        <v>163</v>
      </c>
      <c r="C211" s="33" t="s">
        <v>108</v>
      </c>
      <c r="D211" s="33" t="s">
        <v>202</v>
      </c>
      <c r="E211" s="152" t="s">
        <v>23</v>
      </c>
      <c r="F211" s="154" t="n">
        <v>17884</v>
      </c>
    </row>
    <row r="212" customFormat="false" ht="12.75" hidden="false" customHeight="false" outlineLevel="0" collapsed="false">
      <c r="A212" s="157" t="s">
        <v>182</v>
      </c>
      <c r="B212" s="32" t="s">
        <v>163</v>
      </c>
      <c r="C212" s="33" t="s">
        <v>108</v>
      </c>
      <c r="D212" s="33" t="s">
        <v>202</v>
      </c>
      <c r="E212" s="152" t="s">
        <v>183</v>
      </c>
      <c r="F212" s="154" t="n">
        <v>24000</v>
      </c>
    </row>
    <row r="213" customFormat="false" ht="25.5" hidden="false" customHeight="false" outlineLevel="0" collapsed="false">
      <c r="A213" s="195" t="s">
        <v>203</v>
      </c>
      <c r="B213" s="248" t="s">
        <v>163</v>
      </c>
      <c r="C213" s="220" t="s">
        <v>108</v>
      </c>
      <c r="D213" s="62" t="s">
        <v>204</v>
      </c>
      <c r="E213" s="244"/>
      <c r="F213" s="198" t="n">
        <f aca="false">F214+F215</f>
        <v>631800</v>
      </c>
    </row>
    <row r="214" customFormat="false" ht="12.75" hidden="false" customHeight="false" outlineLevel="0" collapsed="false">
      <c r="A214" s="150" t="s">
        <v>104</v>
      </c>
      <c r="B214" s="32" t="s">
        <v>163</v>
      </c>
      <c r="C214" s="33" t="s">
        <v>108</v>
      </c>
      <c r="D214" s="33" t="s">
        <v>204</v>
      </c>
      <c r="E214" s="177" t="s">
        <v>23</v>
      </c>
      <c r="F214" s="154" t="n">
        <v>330800</v>
      </c>
    </row>
    <row r="215" customFormat="false" ht="12.75" hidden="false" customHeight="false" outlineLevel="0" collapsed="false">
      <c r="A215" s="157" t="s">
        <v>182</v>
      </c>
      <c r="B215" s="32" t="s">
        <v>163</v>
      </c>
      <c r="C215" s="33" t="s">
        <v>108</v>
      </c>
      <c r="D215" s="33" t="s">
        <v>204</v>
      </c>
      <c r="E215" s="177" t="s">
        <v>183</v>
      </c>
      <c r="F215" s="154" t="n">
        <v>301000</v>
      </c>
    </row>
    <row r="216" customFormat="false" ht="12.75" hidden="false" customHeight="false" outlineLevel="0" collapsed="false">
      <c r="A216" s="249" t="s">
        <v>205</v>
      </c>
      <c r="B216" s="27" t="s">
        <v>163</v>
      </c>
      <c r="C216" s="147" t="s">
        <v>108</v>
      </c>
      <c r="D216" s="28" t="s">
        <v>206</v>
      </c>
      <c r="E216" s="148"/>
      <c r="F216" s="149" t="n">
        <f aca="false">SUM(F217:F220)</f>
        <v>3371000</v>
      </c>
    </row>
    <row r="217" customFormat="false" ht="19.5" hidden="false" customHeight="true" outlineLevel="0" collapsed="false">
      <c r="A217" s="150" t="s">
        <v>98</v>
      </c>
      <c r="B217" s="32" t="s">
        <v>163</v>
      </c>
      <c r="C217" s="152" t="s">
        <v>108</v>
      </c>
      <c r="D217" s="33" t="s">
        <v>206</v>
      </c>
      <c r="E217" s="177" t="s">
        <v>99</v>
      </c>
      <c r="F217" s="154" t="n">
        <v>928200</v>
      </c>
    </row>
    <row r="218" customFormat="false" ht="12.75" hidden="false" customHeight="false" outlineLevel="0" collapsed="false">
      <c r="A218" s="150" t="s">
        <v>100</v>
      </c>
      <c r="B218" s="32" t="s">
        <v>163</v>
      </c>
      <c r="C218" s="152" t="s">
        <v>108</v>
      </c>
      <c r="D218" s="33" t="s">
        <v>206</v>
      </c>
      <c r="E218" s="177" t="s">
        <v>101</v>
      </c>
      <c r="F218" s="154" t="n">
        <v>1000</v>
      </c>
    </row>
    <row r="219" customFormat="false" ht="25.5" hidden="false" customHeight="false" outlineLevel="0" collapsed="false">
      <c r="A219" s="31" t="s">
        <v>102</v>
      </c>
      <c r="B219" s="32" t="s">
        <v>163</v>
      </c>
      <c r="C219" s="152" t="s">
        <v>108</v>
      </c>
      <c r="D219" s="33" t="s">
        <v>206</v>
      </c>
      <c r="E219" s="177" t="s">
        <v>103</v>
      </c>
      <c r="F219" s="154" t="n">
        <f aca="false">271800+370000</f>
        <v>641800</v>
      </c>
    </row>
    <row r="220" customFormat="false" ht="25.5" hidden="false" customHeight="false" outlineLevel="0" collapsed="false">
      <c r="A220" s="150" t="s">
        <v>173</v>
      </c>
      <c r="B220" s="32" t="s">
        <v>163</v>
      </c>
      <c r="C220" s="152" t="s">
        <v>108</v>
      </c>
      <c r="D220" s="33" t="s">
        <v>206</v>
      </c>
      <c r="E220" s="177" t="s">
        <v>174</v>
      </c>
      <c r="F220" s="178" t="n">
        <v>1800000</v>
      </c>
    </row>
    <row r="221" customFormat="false" ht="25.5" hidden="false" customHeight="false" outlineLevel="0" collapsed="false">
      <c r="A221" s="156" t="s">
        <v>207</v>
      </c>
      <c r="B221" s="27" t="s">
        <v>163</v>
      </c>
      <c r="C221" s="147" t="s">
        <v>108</v>
      </c>
      <c r="D221" s="28" t="s">
        <v>208</v>
      </c>
      <c r="E221" s="175"/>
      <c r="F221" s="176" t="n">
        <f aca="false">F222+F223</f>
        <v>2425000</v>
      </c>
    </row>
    <row r="222" customFormat="false" ht="12.75" hidden="false" customHeight="false" outlineLevel="0" collapsed="false">
      <c r="A222" s="150" t="s">
        <v>104</v>
      </c>
      <c r="B222" s="32" t="s">
        <v>163</v>
      </c>
      <c r="C222" s="152" t="s">
        <v>108</v>
      </c>
      <c r="D222" s="33" t="s">
        <v>208</v>
      </c>
      <c r="E222" s="177" t="s">
        <v>23</v>
      </c>
      <c r="F222" s="178" t="n">
        <v>1498000</v>
      </c>
    </row>
    <row r="223" customFormat="false" ht="12.75" hidden="false" customHeight="false" outlineLevel="0" collapsed="false">
      <c r="A223" s="157" t="s">
        <v>182</v>
      </c>
      <c r="B223" s="32" t="s">
        <v>163</v>
      </c>
      <c r="C223" s="152" t="s">
        <v>108</v>
      </c>
      <c r="D223" s="33" t="s">
        <v>208</v>
      </c>
      <c r="E223" s="177" t="s">
        <v>183</v>
      </c>
      <c r="F223" s="178" t="n">
        <v>927000</v>
      </c>
      <c r="G223" s="30"/>
    </row>
    <row r="224" customFormat="false" ht="25.5" hidden="false" customHeight="false" outlineLevel="0" collapsed="false">
      <c r="A224" s="158" t="s">
        <v>209</v>
      </c>
      <c r="B224" s="27" t="s">
        <v>163</v>
      </c>
      <c r="C224" s="147" t="s">
        <v>108</v>
      </c>
      <c r="D224" s="28" t="s">
        <v>210</v>
      </c>
      <c r="E224" s="175"/>
      <c r="F224" s="176" t="n">
        <f aca="false">F225+F226</f>
        <v>1535000</v>
      </c>
      <c r="G224" s="30"/>
    </row>
    <row r="225" customFormat="false" ht="12.75" hidden="false" customHeight="false" outlineLevel="0" collapsed="false">
      <c r="A225" s="150" t="s">
        <v>104</v>
      </c>
      <c r="B225" s="32" t="s">
        <v>163</v>
      </c>
      <c r="C225" s="152" t="s">
        <v>108</v>
      </c>
      <c r="D225" s="33" t="s">
        <v>210</v>
      </c>
      <c r="E225" s="177" t="s">
        <v>23</v>
      </c>
      <c r="F225" s="178" t="n">
        <v>513315</v>
      </c>
      <c r="G225" s="30"/>
    </row>
    <row r="226" customFormat="false" ht="12.75" hidden="false" customHeight="false" outlineLevel="0" collapsed="false">
      <c r="A226" s="157" t="s">
        <v>182</v>
      </c>
      <c r="B226" s="32" t="s">
        <v>211</v>
      </c>
      <c r="C226" s="152" t="s">
        <v>108</v>
      </c>
      <c r="D226" s="33" t="s">
        <v>210</v>
      </c>
      <c r="E226" s="177" t="s">
        <v>183</v>
      </c>
      <c r="F226" s="178" t="n">
        <v>1021685</v>
      </c>
      <c r="G226" s="30"/>
    </row>
    <row r="227" customFormat="false" ht="29.25" hidden="false" customHeight="true" outlineLevel="0" collapsed="false">
      <c r="A227" s="158" t="s">
        <v>212</v>
      </c>
      <c r="B227" s="27" t="s">
        <v>163</v>
      </c>
      <c r="C227" s="147" t="s">
        <v>108</v>
      </c>
      <c r="D227" s="28" t="s">
        <v>213</v>
      </c>
      <c r="E227" s="175"/>
      <c r="F227" s="176" t="n">
        <f aca="false">F228+F229</f>
        <v>103000</v>
      </c>
      <c r="G227" s="30"/>
    </row>
    <row r="228" customFormat="false" ht="12.75" hidden="false" customHeight="false" outlineLevel="0" collapsed="false">
      <c r="A228" s="150" t="s">
        <v>104</v>
      </c>
      <c r="B228" s="32" t="s">
        <v>163</v>
      </c>
      <c r="C228" s="152" t="s">
        <v>108</v>
      </c>
      <c r="D228" s="33" t="s">
        <v>213</v>
      </c>
      <c r="E228" s="177" t="s">
        <v>99</v>
      </c>
      <c r="F228" s="178" t="n">
        <v>79108</v>
      </c>
      <c r="G228" s="30"/>
    </row>
    <row r="229" customFormat="false" ht="17.25" hidden="false" customHeight="true" outlineLevel="0" collapsed="false">
      <c r="A229" s="157" t="s">
        <v>182</v>
      </c>
      <c r="B229" s="32" t="s">
        <v>163</v>
      </c>
      <c r="C229" s="152" t="s">
        <v>108</v>
      </c>
      <c r="D229" s="33" t="s">
        <v>213</v>
      </c>
      <c r="E229" s="177" t="s">
        <v>103</v>
      </c>
      <c r="F229" s="178" t="n">
        <v>23892</v>
      </c>
    </row>
    <row r="230" customFormat="false" ht="28.5" hidden="false" customHeight="true" outlineLevel="0" collapsed="false">
      <c r="A230" s="236" t="s">
        <v>214</v>
      </c>
      <c r="B230" s="87" t="s">
        <v>163</v>
      </c>
      <c r="C230" s="196" t="s">
        <v>108</v>
      </c>
      <c r="D230" s="62" t="s">
        <v>215</v>
      </c>
      <c r="E230" s="250"/>
      <c r="F230" s="251" t="n">
        <f aca="false">F231+F232</f>
        <v>151000</v>
      </c>
    </row>
    <row r="231" customFormat="false" ht="12.75" hidden="false" customHeight="false" outlineLevel="0" collapsed="false">
      <c r="A231" s="150" t="s">
        <v>104</v>
      </c>
      <c r="B231" s="32" t="s">
        <v>163</v>
      </c>
      <c r="C231" s="152" t="s">
        <v>108</v>
      </c>
      <c r="D231" s="33" t="s">
        <v>215</v>
      </c>
      <c r="E231" s="177" t="s">
        <v>23</v>
      </c>
      <c r="F231" s="178" t="n">
        <v>54000</v>
      </c>
    </row>
    <row r="232" customFormat="false" ht="12.75" hidden="false" customHeight="false" outlineLevel="0" collapsed="false">
      <c r="A232" s="150" t="s">
        <v>104</v>
      </c>
      <c r="B232" s="32" t="s">
        <v>163</v>
      </c>
      <c r="C232" s="152" t="s">
        <v>108</v>
      </c>
      <c r="D232" s="33" t="s">
        <v>215</v>
      </c>
      <c r="E232" s="177" t="s">
        <v>183</v>
      </c>
      <c r="F232" s="178" t="n">
        <v>97000</v>
      </c>
    </row>
    <row r="233" customFormat="false" ht="12.75" hidden="false" customHeight="false" outlineLevel="0" collapsed="false">
      <c r="A233" s="209" t="s">
        <v>216</v>
      </c>
      <c r="B233" s="23" t="s">
        <v>163</v>
      </c>
      <c r="C233" s="142" t="s">
        <v>163</v>
      </c>
      <c r="D233" s="33"/>
      <c r="E233" s="177"/>
      <c r="F233" s="252" t="n">
        <f aca="false">F234+F240+F243+F237</f>
        <v>1628700</v>
      </c>
    </row>
    <row r="234" customFormat="false" ht="12.75" hidden="false" customHeight="false" outlineLevel="0" collapsed="false">
      <c r="A234" s="227" t="s">
        <v>217</v>
      </c>
      <c r="B234" s="49" t="s">
        <v>163</v>
      </c>
      <c r="C234" s="147" t="s">
        <v>163</v>
      </c>
      <c r="D234" s="28" t="s">
        <v>218</v>
      </c>
      <c r="E234" s="148"/>
      <c r="F234" s="149" t="n">
        <f aca="false">SUM(F235:F236)</f>
        <v>90400</v>
      </c>
    </row>
    <row r="235" customFormat="false" ht="31.5" hidden="false" customHeight="true" outlineLevel="0" collapsed="false">
      <c r="A235" s="150" t="s">
        <v>85</v>
      </c>
      <c r="B235" s="182" t="s">
        <v>163</v>
      </c>
      <c r="C235" s="183" t="s">
        <v>163</v>
      </c>
      <c r="D235" s="33" t="s">
        <v>218</v>
      </c>
      <c r="E235" s="153" t="s">
        <v>21</v>
      </c>
      <c r="F235" s="154" t="n">
        <v>0</v>
      </c>
    </row>
    <row r="236" customFormat="false" ht="26.25" hidden="false" customHeight="true" outlineLevel="0" collapsed="false">
      <c r="A236" s="150" t="s">
        <v>104</v>
      </c>
      <c r="B236" s="182" t="s">
        <v>163</v>
      </c>
      <c r="C236" s="183" t="s">
        <v>163</v>
      </c>
      <c r="D236" s="33" t="s">
        <v>218</v>
      </c>
      <c r="E236" s="153" t="s">
        <v>23</v>
      </c>
      <c r="F236" s="154" t="n">
        <v>90400</v>
      </c>
      <c r="G236" s="30"/>
    </row>
    <row r="237" customFormat="false" ht="12.75" hidden="false" customHeight="false" outlineLevel="0" collapsed="false">
      <c r="A237" s="156" t="s">
        <v>219</v>
      </c>
      <c r="B237" s="239" t="s">
        <v>163</v>
      </c>
      <c r="C237" s="223" t="s">
        <v>163</v>
      </c>
      <c r="D237" s="28" t="s">
        <v>220</v>
      </c>
      <c r="E237" s="148"/>
      <c r="F237" s="149" t="n">
        <f aca="false">F238+F239</f>
        <v>1271000</v>
      </c>
      <c r="G237" s="30"/>
    </row>
    <row r="238" customFormat="false" ht="12.75" hidden="false" customHeight="false" outlineLevel="0" collapsed="false">
      <c r="A238" s="150" t="s">
        <v>104</v>
      </c>
      <c r="B238" s="182" t="s">
        <v>163</v>
      </c>
      <c r="C238" s="183" t="s">
        <v>163</v>
      </c>
      <c r="D238" s="33" t="s">
        <v>220</v>
      </c>
      <c r="E238" s="153" t="s">
        <v>23</v>
      </c>
      <c r="F238" s="154" t="n">
        <v>514887</v>
      </c>
    </row>
    <row r="239" customFormat="false" ht="12.75" hidden="false" customHeight="false" outlineLevel="0" collapsed="false">
      <c r="A239" s="157" t="s">
        <v>182</v>
      </c>
      <c r="B239" s="182" t="s">
        <v>163</v>
      </c>
      <c r="C239" s="183" t="s">
        <v>163</v>
      </c>
      <c r="D239" s="33" t="s">
        <v>220</v>
      </c>
      <c r="E239" s="153" t="s">
        <v>183</v>
      </c>
      <c r="F239" s="154" t="n">
        <v>756113</v>
      </c>
      <c r="G239" s="30"/>
    </row>
    <row r="240" customFormat="false" ht="25.5" hidden="false" customHeight="false" outlineLevel="0" collapsed="false">
      <c r="A240" s="227" t="s">
        <v>221</v>
      </c>
      <c r="B240" s="49" t="s">
        <v>163</v>
      </c>
      <c r="C240" s="147" t="s">
        <v>163</v>
      </c>
      <c r="D240" s="28" t="s">
        <v>222</v>
      </c>
      <c r="E240" s="148"/>
      <c r="F240" s="149" t="n">
        <f aca="false">SUM(F241:F242)</f>
        <v>132400</v>
      </c>
      <c r="G240" s="30"/>
    </row>
    <row r="241" customFormat="false" ht="12.75" hidden="false" customHeight="false" outlineLevel="0" collapsed="false">
      <c r="A241" s="150" t="s">
        <v>104</v>
      </c>
      <c r="B241" s="182" t="s">
        <v>163</v>
      </c>
      <c r="C241" s="183" t="s">
        <v>163</v>
      </c>
      <c r="D241" s="33" t="s">
        <v>222</v>
      </c>
      <c r="E241" s="153" t="s">
        <v>23</v>
      </c>
      <c r="F241" s="154" t="n">
        <v>68400</v>
      </c>
    </row>
    <row r="242" customFormat="false" ht="12.75" hidden="false" customHeight="false" outlineLevel="0" collapsed="false">
      <c r="A242" s="157" t="s">
        <v>182</v>
      </c>
      <c r="B242" s="182" t="s">
        <v>163</v>
      </c>
      <c r="C242" s="183" t="s">
        <v>163</v>
      </c>
      <c r="D242" s="33" t="s">
        <v>222</v>
      </c>
      <c r="E242" s="181" t="s">
        <v>183</v>
      </c>
      <c r="F242" s="154" t="n">
        <v>64000</v>
      </c>
    </row>
    <row r="243" customFormat="false" ht="25.5" hidden="false" customHeight="false" outlineLevel="0" collapsed="false">
      <c r="A243" s="227" t="s">
        <v>223</v>
      </c>
      <c r="B243" s="49" t="s">
        <v>163</v>
      </c>
      <c r="C243" s="147" t="s">
        <v>163</v>
      </c>
      <c r="D243" s="28" t="s">
        <v>224</v>
      </c>
      <c r="E243" s="153"/>
      <c r="F243" s="149" t="n">
        <f aca="false">F244+F245+F246</f>
        <v>134900</v>
      </c>
    </row>
    <row r="244" customFormat="false" ht="12.75" hidden="false" customHeight="false" outlineLevel="0" collapsed="false">
      <c r="A244" s="31" t="s">
        <v>98</v>
      </c>
      <c r="B244" s="182" t="s">
        <v>163</v>
      </c>
      <c r="C244" s="152" t="s">
        <v>163</v>
      </c>
      <c r="D244" s="33" t="s">
        <v>224</v>
      </c>
      <c r="E244" s="153" t="s">
        <v>99</v>
      </c>
      <c r="F244" s="253" t="n">
        <v>53217.45</v>
      </c>
    </row>
    <row r="245" customFormat="false" ht="25.5" hidden="false" customHeight="false" outlineLevel="0" collapsed="false">
      <c r="A245" s="31" t="s">
        <v>102</v>
      </c>
      <c r="B245" s="182" t="s">
        <v>163</v>
      </c>
      <c r="C245" s="152" t="s">
        <v>163</v>
      </c>
      <c r="D245" s="33" t="s">
        <v>224</v>
      </c>
      <c r="E245" s="153" t="s">
        <v>103</v>
      </c>
      <c r="F245" s="253" t="n">
        <v>17182.55</v>
      </c>
    </row>
    <row r="246" customFormat="false" ht="12.75" hidden="false" customHeight="false" outlineLevel="0" collapsed="false">
      <c r="A246" s="36" t="s">
        <v>182</v>
      </c>
      <c r="B246" s="182" t="s">
        <v>163</v>
      </c>
      <c r="C246" s="152" t="s">
        <v>163</v>
      </c>
      <c r="D246" s="33" t="s">
        <v>224</v>
      </c>
      <c r="E246" s="153" t="s">
        <v>183</v>
      </c>
      <c r="F246" s="253" t="n">
        <v>64500</v>
      </c>
      <c r="G246" s="30"/>
    </row>
    <row r="247" customFormat="false" ht="18.75" hidden="false" customHeight="true" outlineLevel="0" collapsed="false">
      <c r="A247" s="215" t="s">
        <v>225</v>
      </c>
      <c r="B247" s="228" t="s">
        <v>163</v>
      </c>
      <c r="C247" s="142" t="s">
        <v>117</v>
      </c>
      <c r="D247" s="24"/>
      <c r="E247" s="143"/>
      <c r="F247" s="144" t="n">
        <f aca="false">F248+F256+F265+F268+F261+F263</f>
        <v>13917635</v>
      </c>
      <c r="G247" s="30"/>
    </row>
    <row r="248" customFormat="false" ht="17.25" hidden="false" customHeight="true" outlineLevel="0" collapsed="false">
      <c r="A248" s="236" t="s">
        <v>226</v>
      </c>
      <c r="B248" s="242" t="s">
        <v>163</v>
      </c>
      <c r="C248" s="196" t="s">
        <v>117</v>
      </c>
      <c r="D248" s="62" t="s">
        <v>227</v>
      </c>
      <c r="E248" s="197"/>
      <c r="F248" s="198" t="n">
        <f aca="false">SUM(F249:F255)</f>
        <v>10414000</v>
      </c>
      <c r="G248" s="30"/>
    </row>
    <row r="249" customFormat="false" ht="12.75" hidden="false" customHeight="false" outlineLevel="0" collapsed="false">
      <c r="A249" s="150" t="s">
        <v>98</v>
      </c>
      <c r="B249" s="182" t="s">
        <v>163</v>
      </c>
      <c r="C249" s="152" t="s">
        <v>117</v>
      </c>
      <c r="D249" s="33" t="s">
        <v>227</v>
      </c>
      <c r="E249" s="177" t="s">
        <v>99</v>
      </c>
      <c r="F249" s="154" t="n">
        <f aca="false">6623034.1+500000</f>
        <v>7123034.1</v>
      </c>
      <c r="G249" s="30"/>
    </row>
    <row r="250" customFormat="false" ht="12.75" hidden="false" customHeight="false" outlineLevel="0" collapsed="false">
      <c r="A250" s="150" t="s">
        <v>100</v>
      </c>
      <c r="B250" s="182" t="s">
        <v>163</v>
      </c>
      <c r="C250" s="152" t="s">
        <v>117</v>
      </c>
      <c r="D250" s="33" t="s">
        <v>227</v>
      </c>
      <c r="E250" s="177" t="s">
        <v>101</v>
      </c>
      <c r="F250" s="154" t="n">
        <v>271000</v>
      </c>
      <c r="G250" s="30"/>
    </row>
    <row r="251" customFormat="false" ht="25.5" hidden="false" customHeight="false" outlineLevel="0" collapsed="false">
      <c r="A251" s="31" t="s">
        <v>102</v>
      </c>
      <c r="B251" s="182" t="s">
        <v>163</v>
      </c>
      <c r="C251" s="152" t="s">
        <v>117</v>
      </c>
      <c r="D251" s="33" t="s">
        <v>227</v>
      </c>
      <c r="E251" s="177" t="s">
        <v>103</v>
      </c>
      <c r="F251" s="154" t="n">
        <f aca="false">1974948.68+439000</f>
        <v>2413948.68</v>
      </c>
    </row>
    <row r="252" customFormat="false" ht="12.75" hidden="false" customHeight="false" outlineLevel="0" collapsed="false">
      <c r="A252" s="150" t="s">
        <v>104</v>
      </c>
      <c r="B252" s="182" t="s">
        <v>163</v>
      </c>
      <c r="C252" s="152" t="s">
        <v>117</v>
      </c>
      <c r="D252" s="33" t="s">
        <v>227</v>
      </c>
      <c r="E252" s="177" t="s">
        <v>23</v>
      </c>
      <c r="F252" s="154" t="n">
        <v>485000</v>
      </c>
    </row>
    <row r="253" customFormat="false" ht="12.75" hidden="false" customHeight="false" outlineLevel="0" collapsed="false">
      <c r="A253" s="150" t="s">
        <v>90</v>
      </c>
      <c r="B253" s="182" t="s">
        <v>163</v>
      </c>
      <c r="C253" s="152" t="s">
        <v>117</v>
      </c>
      <c r="D253" s="33" t="s">
        <v>227</v>
      </c>
      <c r="E253" s="153" t="s">
        <v>91</v>
      </c>
      <c r="F253" s="154" t="n">
        <v>10000</v>
      </c>
      <c r="G253" s="30"/>
    </row>
    <row r="254" customFormat="false" ht="12.75" hidden="false" customHeight="false" outlineLevel="0" collapsed="false">
      <c r="A254" s="150" t="s">
        <v>92</v>
      </c>
      <c r="B254" s="182" t="s">
        <v>163</v>
      </c>
      <c r="C254" s="152" t="s">
        <v>117</v>
      </c>
      <c r="D254" s="33" t="s">
        <v>227</v>
      </c>
      <c r="E254" s="153" t="s">
        <v>93</v>
      </c>
      <c r="F254" s="154" t="n">
        <v>40000</v>
      </c>
    </row>
    <row r="255" customFormat="false" ht="17.25" hidden="false" customHeight="true" outlineLevel="0" collapsed="false">
      <c r="A255" s="172" t="s">
        <v>94</v>
      </c>
      <c r="B255" s="182" t="s">
        <v>163</v>
      </c>
      <c r="C255" s="152" t="s">
        <v>117</v>
      </c>
      <c r="D255" s="33" t="s">
        <v>227</v>
      </c>
      <c r="E255" s="153" t="s">
        <v>95</v>
      </c>
      <c r="F255" s="154" t="n">
        <v>71017.22</v>
      </c>
    </row>
    <row r="256" customFormat="false" ht="38.25" hidden="false" customHeight="false" outlineLevel="0" collapsed="false">
      <c r="A256" s="227" t="s">
        <v>228</v>
      </c>
      <c r="B256" s="49" t="s">
        <v>163</v>
      </c>
      <c r="C256" s="147" t="s">
        <v>117</v>
      </c>
      <c r="D256" s="28" t="s">
        <v>229</v>
      </c>
      <c r="E256" s="148"/>
      <c r="F256" s="149" t="n">
        <f aca="false">SUM(F257:F260)</f>
        <v>1063400</v>
      </c>
      <c r="G256" s="30"/>
    </row>
    <row r="257" customFormat="false" ht="25.5" hidden="false" customHeight="false" outlineLevel="0" collapsed="false">
      <c r="A257" s="150" t="s">
        <v>230</v>
      </c>
      <c r="B257" s="182" t="s">
        <v>163</v>
      </c>
      <c r="C257" s="183" t="s">
        <v>117</v>
      </c>
      <c r="D257" s="33" t="s">
        <v>229</v>
      </c>
      <c r="E257" s="153" t="s">
        <v>231</v>
      </c>
      <c r="F257" s="154" t="n">
        <v>32000</v>
      </c>
    </row>
    <row r="258" customFormat="false" ht="25.5" hidden="false" customHeight="false" outlineLevel="0" collapsed="false">
      <c r="A258" s="150" t="s">
        <v>232</v>
      </c>
      <c r="B258" s="182" t="s">
        <v>163</v>
      </c>
      <c r="C258" s="183" t="s">
        <v>117</v>
      </c>
      <c r="D258" s="33" t="s">
        <v>229</v>
      </c>
      <c r="E258" s="153" t="s">
        <v>23</v>
      </c>
      <c r="F258" s="154" t="n">
        <f aca="false">757335</f>
        <v>757335</v>
      </c>
    </row>
    <row r="259" customFormat="false" ht="12.75" hidden="false" customHeight="false" outlineLevel="0" collapsed="false">
      <c r="A259" s="172" t="s">
        <v>233</v>
      </c>
      <c r="B259" s="51" t="s">
        <v>163</v>
      </c>
      <c r="C259" s="183" t="s">
        <v>117</v>
      </c>
      <c r="D259" s="33" t="s">
        <v>229</v>
      </c>
      <c r="E259" s="153" t="s">
        <v>183</v>
      </c>
      <c r="F259" s="154" t="n">
        <v>274065</v>
      </c>
      <c r="G259" s="30"/>
    </row>
    <row r="260" customFormat="false" ht="12.75" hidden="false" customHeight="false" outlineLevel="0" collapsed="false">
      <c r="A260" s="157" t="s">
        <v>182</v>
      </c>
      <c r="B260" s="182" t="s">
        <v>163</v>
      </c>
      <c r="C260" s="183" t="s">
        <v>117</v>
      </c>
      <c r="D260" s="33" t="s">
        <v>229</v>
      </c>
      <c r="E260" s="153" t="s">
        <v>183</v>
      </c>
      <c r="F260" s="154" t="n">
        <v>0</v>
      </c>
    </row>
    <row r="261" customFormat="false" ht="12.75" hidden="false" customHeight="false" outlineLevel="0" collapsed="false">
      <c r="A261" s="158" t="s">
        <v>234</v>
      </c>
      <c r="B261" s="239" t="s">
        <v>163</v>
      </c>
      <c r="C261" s="223" t="s">
        <v>117</v>
      </c>
      <c r="D261" s="28" t="s">
        <v>235</v>
      </c>
      <c r="E261" s="148"/>
      <c r="F261" s="149" t="n">
        <f aca="false">F262</f>
        <v>833335</v>
      </c>
    </row>
    <row r="262" customFormat="false" ht="12.75" hidden="false" customHeight="false" outlineLevel="0" collapsed="false">
      <c r="A262" s="157" t="s">
        <v>182</v>
      </c>
      <c r="B262" s="182" t="s">
        <v>163</v>
      </c>
      <c r="C262" s="183" t="s">
        <v>117</v>
      </c>
      <c r="D262" s="33" t="s">
        <v>235</v>
      </c>
      <c r="E262" s="153" t="s">
        <v>183</v>
      </c>
      <c r="F262" s="154" t="n">
        <v>833335</v>
      </c>
    </row>
    <row r="263" customFormat="false" ht="25.5" hidden="false" customHeight="false" outlineLevel="0" collapsed="false">
      <c r="A263" s="158" t="s">
        <v>236</v>
      </c>
      <c r="B263" s="239" t="s">
        <v>163</v>
      </c>
      <c r="C263" s="223" t="s">
        <v>117</v>
      </c>
      <c r="D263" s="28" t="s">
        <v>237</v>
      </c>
      <c r="E263" s="153"/>
      <c r="F263" s="149" t="n">
        <f aca="false">F264</f>
        <v>92600</v>
      </c>
    </row>
    <row r="264" customFormat="false" ht="24.75" hidden="false" customHeight="true" outlineLevel="0" collapsed="false">
      <c r="A264" s="157" t="s">
        <v>182</v>
      </c>
      <c r="B264" s="182" t="s">
        <v>163</v>
      </c>
      <c r="C264" s="183" t="s">
        <v>117</v>
      </c>
      <c r="D264" s="33" t="s">
        <v>237</v>
      </c>
      <c r="E264" s="153" t="s">
        <v>183</v>
      </c>
      <c r="F264" s="154" t="n">
        <v>92600</v>
      </c>
      <c r="G264" s="30"/>
    </row>
    <row r="265" customFormat="false" ht="18" hidden="false" customHeight="true" outlineLevel="0" collapsed="false">
      <c r="A265" s="158" t="s">
        <v>238</v>
      </c>
      <c r="B265" s="239" t="s">
        <v>163</v>
      </c>
      <c r="C265" s="147" t="s">
        <v>117</v>
      </c>
      <c r="D265" s="28" t="s">
        <v>239</v>
      </c>
      <c r="E265" s="148"/>
      <c r="F265" s="149" t="n">
        <f aca="false">F266+F267</f>
        <v>971000</v>
      </c>
    </row>
    <row r="266" customFormat="false" ht="23.25" hidden="false" customHeight="true" outlineLevel="0" collapsed="false">
      <c r="A266" s="150" t="s">
        <v>104</v>
      </c>
      <c r="B266" s="182" t="s">
        <v>163</v>
      </c>
      <c r="C266" s="152" t="s">
        <v>117</v>
      </c>
      <c r="D266" s="33" t="s">
        <v>239</v>
      </c>
      <c r="E266" s="177" t="s">
        <v>23</v>
      </c>
      <c r="F266" s="154" t="n">
        <v>535000</v>
      </c>
    </row>
    <row r="267" customFormat="false" ht="18" hidden="false" customHeight="true" outlineLevel="0" collapsed="false">
      <c r="A267" s="157" t="s">
        <v>182</v>
      </c>
      <c r="B267" s="182" t="s">
        <v>163</v>
      </c>
      <c r="C267" s="152" t="s">
        <v>117</v>
      </c>
      <c r="D267" s="33" t="s">
        <v>239</v>
      </c>
      <c r="E267" s="177" t="s">
        <v>183</v>
      </c>
      <c r="F267" s="154" t="n">
        <v>436000</v>
      </c>
    </row>
    <row r="268" customFormat="false" ht="20.25" hidden="false" customHeight="true" outlineLevel="0" collapsed="false">
      <c r="A268" s="158" t="s">
        <v>240</v>
      </c>
      <c r="B268" s="239" t="s">
        <v>163</v>
      </c>
      <c r="C268" s="147" t="s">
        <v>117</v>
      </c>
      <c r="D268" s="28" t="s">
        <v>241</v>
      </c>
      <c r="E268" s="148"/>
      <c r="F268" s="149" t="n">
        <f aca="false">F269+F270</f>
        <v>543300</v>
      </c>
    </row>
    <row r="269" customFormat="false" ht="21.75" hidden="false" customHeight="true" outlineLevel="0" collapsed="false">
      <c r="A269" s="150" t="s">
        <v>104</v>
      </c>
      <c r="B269" s="182" t="s">
        <v>163</v>
      </c>
      <c r="C269" s="152" t="s">
        <v>117</v>
      </c>
      <c r="D269" s="33" t="s">
        <v>241</v>
      </c>
      <c r="E269" s="177" t="s">
        <v>23</v>
      </c>
      <c r="F269" s="154" t="n">
        <v>362300</v>
      </c>
    </row>
    <row r="270" customFormat="false" ht="17.25" hidden="false" customHeight="true" outlineLevel="0" collapsed="false">
      <c r="A270" s="157" t="s">
        <v>182</v>
      </c>
      <c r="B270" s="182" t="s">
        <v>163</v>
      </c>
      <c r="C270" s="152" t="s">
        <v>117</v>
      </c>
      <c r="D270" s="33" t="s">
        <v>241</v>
      </c>
      <c r="E270" s="177" t="s">
        <v>183</v>
      </c>
      <c r="F270" s="154" t="n">
        <v>181000</v>
      </c>
    </row>
    <row r="271" customFormat="false" ht="20.25" hidden="false" customHeight="true" outlineLevel="0" collapsed="false">
      <c r="A271" s="254" t="s">
        <v>242</v>
      </c>
      <c r="B271" s="255" t="s">
        <v>243</v>
      </c>
      <c r="C271" s="256"/>
      <c r="D271" s="257"/>
      <c r="E271" s="258"/>
      <c r="F271" s="139" t="n">
        <f aca="false">F272</f>
        <v>17205632.27</v>
      </c>
    </row>
    <row r="272" customFormat="false" ht="17.25" hidden="false" customHeight="true" outlineLevel="0" collapsed="false">
      <c r="A272" s="215" t="s">
        <v>244</v>
      </c>
      <c r="B272" s="192" t="s">
        <v>243</v>
      </c>
      <c r="C272" s="142" t="s">
        <v>15</v>
      </c>
      <c r="D272" s="24"/>
      <c r="E272" s="143"/>
      <c r="F272" s="229" t="n">
        <f aca="false">F273+F297+F299+F293+F295</f>
        <v>17205632.27</v>
      </c>
    </row>
    <row r="273" customFormat="false" ht="24" hidden="false" customHeight="true" outlineLevel="0" collapsed="false">
      <c r="A273" s="236" t="s">
        <v>245</v>
      </c>
      <c r="B273" s="237" t="s">
        <v>243</v>
      </c>
      <c r="C273" s="196" t="s">
        <v>15</v>
      </c>
      <c r="D273" s="62" t="s">
        <v>246</v>
      </c>
      <c r="E273" s="197"/>
      <c r="F273" s="198" t="n">
        <f aca="false">F274+F279+F282+F285+F288</f>
        <v>11704500</v>
      </c>
    </row>
    <row r="274" customFormat="false" ht="31.5" hidden="false" customHeight="true" outlineLevel="0" collapsed="false">
      <c r="A274" s="155" t="s">
        <v>247</v>
      </c>
      <c r="B274" s="192" t="s">
        <v>248</v>
      </c>
      <c r="C274" s="142" t="s">
        <v>15</v>
      </c>
      <c r="D274" s="24" t="s">
        <v>249</v>
      </c>
      <c r="E274" s="143"/>
      <c r="F274" s="229" t="n">
        <f aca="false">F277+F275</f>
        <v>11329500</v>
      </c>
    </row>
    <row r="275" customFormat="false" ht="12.75" hidden="false" customHeight="false" outlineLevel="0" collapsed="false">
      <c r="A275" s="158" t="s">
        <v>250</v>
      </c>
      <c r="B275" s="146" t="s">
        <v>243</v>
      </c>
      <c r="C275" s="147" t="s">
        <v>15</v>
      </c>
      <c r="D275" s="28" t="s">
        <v>251</v>
      </c>
      <c r="E275" s="148"/>
      <c r="F275" s="149" t="n">
        <f aca="false">SUM(F276:F276)</f>
        <v>9829500</v>
      </c>
    </row>
    <row r="276" customFormat="false" ht="25.5" hidden="false" customHeight="false" outlineLevel="0" collapsed="false">
      <c r="A276" s="31" t="s">
        <v>173</v>
      </c>
      <c r="B276" s="259" t="s">
        <v>243</v>
      </c>
      <c r="C276" s="152" t="s">
        <v>15</v>
      </c>
      <c r="D276" s="33" t="s">
        <v>251</v>
      </c>
      <c r="E276" s="177" t="s">
        <v>174</v>
      </c>
      <c r="F276" s="154" t="n">
        <v>9829500</v>
      </c>
    </row>
    <row r="277" customFormat="false" ht="25.5" hidden="false" customHeight="false" outlineLevel="0" collapsed="false">
      <c r="A277" s="26" t="s">
        <v>252</v>
      </c>
      <c r="B277" s="146" t="s">
        <v>243</v>
      </c>
      <c r="C277" s="147" t="s">
        <v>15</v>
      </c>
      <c r="D277" s="28" t="s">
        <v>253</v>
      </c>
      <c r="E277" s="148"/>
      <c r="F277" s="149" t="n">
        <f aca="false">SUM(F278:F278)</f>
        <v>1500000</v>
      </c>
    </row>
    <row r="278" customFormat="false" ht="25.5" hidden="false" customHeight="false" outlineLevel="0" collapsed="false">
      <c r="A278" s="31" t="s">
        <v>173</v>
      </c>
      <c r="B278" s="259" t="s">
        <v>243</v>
      </c>
      <c r="C278" s="152" t="s">
        <v>15</v>
      </c>
      <c r="D278" s="33" t="s">
        <v>253</v>
      </c>
      <c r="E278" s="177" t="s">
        <v>174</v>
      </c>
      <c r="F278" s="154" t="n">
        <v>1500000</v>
      </c>
    </row>
    <row r="279" customFormat="false" ht="16.5" hidden="false" customHeight="true" outlineLevel="0" collapsed="false">
      <c r="A279" s="260" t="s">
        <v>254</v>
      </c>
      <c r="B279" s="261" t="s">
        <v>243</v>
      </c>
      <c r="C279" s="62" t="s">
        <v>15</v>
      </c>
      <c r="D279" s="61" t="s">
        <v>255</v>
      </c>
      <c r="E279" s="262"/>
      <c r="F279" s="263" t="n">
        <f aca="false">F280</f>
        <v>15000</v>
      </c>
    </row>
    <row r="280" customFormat="false" ht="25.5" hidden="false" customHeight="false" outlineLevel="0" collapsed="false">
      <c r="A280" s="212" t="s">
        <v>256</v>
      </c>
      <c r="B280" s="211" t="s">
        <v>243</v>
      </c>
      <c r="C280" s="28" t="s">
        <v>15</v>
      </c>
      <c r="D280" s="58" t="s">
        <v>257</v>
      </c>
      <c r="E280" s="206"/>
      <c r="F280" s="207" t="n">
        <f aca="false">F281</f>
        <v>15000</v>
      </c>
    </row>
    <row r="281" customFormat="false" ht="12.75" hidden="false" customHeight="false" outlineLevel="0" collapsed="false">
      <c r="A281" s="31" t="s">
        <v>182</v>
      </c>
      <c r="B281" s="151" t="s">
        <v>243</v>
      </c>
      <c r="C281" s="152" t="s">
        <v>15</v>
      </c>
      <c r="D281" s="33" t="s">
        <v>257</v>
      </c>
      <c r="E281" s="153" t="s">
        <v>183</v>
      </c>
      <c r="F281" s="154" t="n">
        <v>15000</v>
      </c>
    </row>
    <row r="282" customFormat="false" ht="12.75" hidden="false" customHeight="false" outlineLevel="0" collapsed="false">
      <c r="A282" s="236" t="s">
        <v>258</v>
      </c>
      <c r="B282" s="242" t="s">
        <v>243</v>
      </c>
      <c r="C282" s="196" t="s">
        <v>15</v>
      </c>
      <c r="D282" s="62" t="s">
        <v>259</v>
      </c>
      <c r="E282" s="197"/>
      <c r="F282" s="198" t="n">
        <f aca="false">F283</f>
        <v>360000</v>
      </c>
      <c r="G282" s="30"/>
    </row>
    <row r="283" customFormat="false" ht="12.75" hidden="false" customHeight="false" outlineLevel="0" collapsed="false">
      <c r="A283" s="158" t="s">
        <v>260</v>
      </c>
      <c r="B283" s="239" t="s">
        <v>243</v>
      </c>
      <c r="C283" s="147" t="s">
        <v>15</v>
      </c>
      <c r="D283" s="28" t="s">
        <v>261</v>
      </c>
      <c r="E283" s="148"/>
      <c r="F283" s="149" t="n">
        <f aca="false">F284</f>
        <v>360000</v>
      </c>
    </row>
    <row r="284" customFormat="false" ht="12.75" hidden="false" customHeight="false" outlineLevel="0" collapsed="false">
      <c r="A284" s="31" t="s">
        <v>182</v>
      </c>
      <c r="B284" s="182" t="s">
        <v>243</v>
      </c>
      <c r="C284" s="152" t="s">
        <v>15</v>
      </c>
      <c r="D284" s="33" t="s">
        <v>261</v>
      </c>
      <c r="E284" s="153" t="s">
        <v>183</v>
      </c>
      <c r="F284" s="154" t="n">
        <v>360000</v>
      </c>
    </row>
    <row r="285" customFormat="false" ht="17.25" hidden="false" customHeight="true" outlineLevel="0" collapsed="false">
      <c r="A285" s="236" t="s">
        <v>240</v>
      </c>
      <c r="B285" s="242" t="s">
        <v>243</v>
      </c>
      <c r="C285" s="196" t="s">
        <v>15</v>
      </c>
      <c r="D285" s="62" t="s">
        <v>262</v>
      </c>
      <c r="E285" s="197"/>
      <c r="F285" s="198" t="n">
        <f aca="false">F286</f>
        <v>0</v>
      </c>
    </row>
    <row r="286" customFormat="false" ht="25.5" hidden="false" customHeight="false" outlineLevel="0" collapsed="false">
      <c r="A286" s="158" t="s">
        <v>263</v>
      </c>
      <c r="B286" s="239" t="s">
        <v>243</v>
      </c>
      <c r="C286" s="147" t="s">
        <v>15</v>
      </c>
      <c r="D286" s="28" t="s">
        <v>264</v>
      </c>
      <c r="E286" s="148"/>
      <c r="F286" s="149" t="n">
        <f aca="false">F287</f>
        <v>0</v>
      </c>
    </row>
    <row r="287" customFormat="false" ht="15.75" hidden="false" customHeight="true" outlineLevel="0" collapsed="false">
      <c r="A287" s="31" t="s">
        <v>182</v>
      </c>
      <c r="B287" s="51" t="s">
        <v>243</v>
      </c>
      <c r="C287" s="152" t="s">
        <v>15</v>
      </c>
      <c r="D287" s="33" t="s">
        <v>264</v>
      </c>
      <c r="E287" s="153" t="s">
        <v>183</v>
      </c>
      <c r="F287" s="154"/>
    </row>
    <row r="288" customFormat="false" ht="12.75" hidden="false" customHeight="false" outlineLevel="0" collapsed="false">
      <c r="A288" s="264" t="s">
        <v>265</v>
      </c>
      <c r="B288" s="76" t="s">
        <v>243</v>
      </c>
      <c r="C288" s="196" t="s">
        <v>15</v>
      </c>
      <c r="D288" s="62" t="s">
        <v>266</v>
      </c>
      <c r="E288" s="197"/>
      <c r="F288" s="198" t="n">
        <f aca="false">F289+F291</f>
        <v>0</v>
      </c>
    </row>
    <row r="289" customFormat="false" ht="12.75" hidden="false" customHeight="false" outlineLevel="0" collapsed="false">
      <c r="A289" s="212" t="s">
        <v>267</v>
      </c>
      <c r="B289" s="49" t="s">
        <v>243</v>
      </c>
      <c r="C289" s="147" t="s">
        <v>15</v>
      </c>
      <c r="D289" s="28" t="s">
        <v>268</v>
      </c>
      <c r="E289" s="148"/>
      <c r="F289" s="149" t="n">
        <f aca="false">F290</f>
        <v>0</v>
      </c>
    </row>
    <row r="290" customFormat="false" ht="12.75" hidden="false" customHeight="false" outlineLevel="0" collapsed="false">
      <c r="A290" s="31" t="s">
        <v>182</v>
      </c>
      <c r="B290" s="51" t="s">
        <v>243</v>
      </c>
      <c r="C290" s="152" t="s">
        <v>15</v>
      </c>
      <c r="D290" s="33" t="s">
        <v>268</v>
      </c>
      <c r="E290" s="153" t="s">
        <v>183</v>
      </c>
      <c r="F290" s="154"/>
      <c r="G290" s="30"/>
    </row>
    <row r="291" customFormat="false" ht="25.5" hidden="false" customHeight="false" outlineLevel="0" collapsed="false">
      <c r="A291" s="158" t="s">
        <v>269</v>
      </c>
      <c r="B291" s="239" t="s">
        <v>243</v>
      </c>
      <c r="C291" s="147" t="s">
        <v>15</v>
      </c>
      <c r="D291" s="28" t="s">
        <v>270</v>
      </c>
      <c r="E291" s="175"/>
      <c r="F291" s="149" t="n">
        <f aca="false">F292</f>
        <v>0</v>
      </c>
    </row>
    <row r="292" customFormat="false" ht="16.5" hidden="false" customHeight="true" outlineLevel="0" collapsed="false">
      <c r="A292" s="31" t="s">
        <v>182</v>
      </c>
      <c r="B292" s="182" t="s">
        <v>243</v>
      </c>
      <c r="C292" s="152" t="s">
        <v>15</v>
      </c>
      <c r="D292" s="33" t="s">
        <v>270</v>
      </c>
      <c r="E292" s="177" t="s">
        <v>183</v>
      </c>
      <c r="F292" s="154"/>
    </row>
    <row r="293" customFormat="false" ht="27.75" hidden="false" customHeight="true" outlineLevel="0" collapsed="false">
      <c r="A293" s="265" t="s">
        <v>271</v>
      </c>
      <c r="B293" s="239" t="s">
        <v>243</v>
      </c>
      <c r="C293" s="147" t="s">
        <v>15</v>
      </c>
      <c r="D293" s="28" t="s">
        <v>272</v>
      </c>
      <c r="E293" s="175"/>
      <c r="F293" s="149" t="n">
        <f aca="false">F294</f>
        <v>691800</v>
      </c>
    </row>
    <row r="294" customFormat="false" ht="21.75" hidden="false" customHeight="true" outlineLevel="0" collapsed="false">
      <c r="A294" s="150" t="s">
        <v>104</v>
      </c>
      <c r="B294" s="182" t="s">
        <v>243</v>
      </c>
      <c r="C294" s="152" t="s">
        <v>15</v>
      </c>
      <c r="D294" s="33" t="s">
        <v>272</v>
      </c>
      <c r="E294" s="177" t="s">
        <v>23</v>
      </c>
      <c r="F294" s="154" t="n">
        <v>691800</v>
      </c>
    </row>
    <row r="295" customFormat="false" ht="28.5" hidden="false" customHeight="true" outlineLevel="0" collapsed="false">
      <c r="A295" s="265" t="s">
        <v>273</v>
      </c>
      <c r="B295" s="239" t="s">
        <v>243</v>
      </c>
      <c r="C295" s="147" t="s">
        <v>15</v>
      </c>
      <c r="D295" s="28" t="s">
        <v>274</v>
      </c>
      <c r="E295" s="177"/>
      <c r="F295" s="149" t="n">
        <f aca="false">F296</f>
        <v>764200</v>
      </c>
    </row>
    <row r="296" customFormat="false" ht="30.75" hidden="false" customHeight="true" outlineLevel="0" collapsed="false">
      <c r="A296" s="226" t="s">
        <v>79</v>
      </c>
      <c r="B296" s="182" t="s">
        <v>243</v>
      </c>
      <c r="C296" s="152" t="s">
        <v>15</v>
      </c>
      <c r="D296" s="33" t="s">
        <v>274</v>
      </c>
      <c r="E296" s="177" t="s">
        <v>80</v>
      </c>
      <c r="F296" s="154" t="n">
        <v>764200</v>
      </c>
    </row>
    <row r="297" customFormat="false" ht="22.5" hidden="false" customHeight="true" outlineLevel="0" collapsed="false">
      <c r="A297" s="156" t="s">
        <v>77</v>
      </c>
      <c r="B297" s="49" t="s">
        <v>243</v>
      </c>
      <c r="C297" s="28" t="s">
        <v>15</v>
      </c>
      <c r="D297" s="28" t="s">
        <v>78</v>
      </c>
      <c r="E297" s="59"/>
      <c r="F297" s="207" t="n">
        <f aca="false">F298</f>
        <v>1991416</v>
      </c>
    </row>
    <row r="298" customFormat="false" ht="25.5" hidden="false" customHeight="false" outlineLevel="0" collapsed="false">
      <c r="A298" s="226" t="s">
        <v>79</v>
      </c>
      <c r="B298" s="51" t="s">
        <v>243</v>
      </c>
      <c r="C298" s="33" t="s">
        <v>15</v>
      </c>
      <c r="D298" s="33" t="s">
        <v>78</v>
      </c>
      <c r="E298" s="59" t="s">
        <v>80</v>
      </c>
      <c r="F298" s="266" t="n">
        <v>1991416</v>
      </c>
    </row>
    <row r="299" customFormat="false" ht="25.5" hidden="false" customHeight="false" outlineLevel="0" collapsed="false">
      <c r="A299" s="227" t="s">
        <v>275</v>
      </c>
      <c r="B299" s="49" t="s">
        <v>243</v>
      </c>
      <c r="C299" s="28" t="s">
        <v>15</v>
      </c>
      <c r="D299" s="28" t="s">
        <v>156</v>
      </c>
      <c r="E299" s="59"/>
      <c r="F299" s="207" t="n">
        <f aca="false">F300</f>
        <v>2053716.27</v>
      </c>
    </row>
    <row r="300" customFormat="false" ht="25.5" hidden="false" customHeight="false" outlineLevel="0" collapsed="false">
      <c r="A300" s="226" t="s">
        <v>79</v>
      </c>
      <c r="B300" s="51" t="s">
        <v>243</v>
      </c>
      <c r="C300" s="33" t="s">
        <v>15</v>
      </c>
      <c r="D300" s="33" t="s">
        <v>156</v>
      </c>
      <c r="E300" s="59" t="s">
        <v>80</v>
      </c>
      <c r="F300" s="266" t="n">
        <v>2053716.27</v>
      </c>
    </row>
    <row r="301" customFormat="false" ht="15.75" hidden="false" customHeight="false" outlineLevel="0" collapsed="false">
      <c r="A301" s="267" t="s">
        <v>276</v>
      </c>
      <c r="B301" s="268" t="s">
        <v>117</v>
      </c>
      <c r="C301" s="201"/>
      <c r="D301" s="54"/>
      <c r="E301" s="186"/>
      <c r="F301" s="269" t="n">
        <f aca="false">F302</f>
        <v>300000</v>
      </c>
    </row>
    <row r="302" customFormat="false" ht="12.75" hidden="false" customHeight="false" outlineLevel="0" collapsed="false">
      <c r="A302" s="270" t="s">
        <v>277</v>
      </c>
      <c r="B302" s="141" t="s">
        <v>117</v>
      </c>
      <c r="C302" s="142" t="s">
        <v>15</v>
      </c>
      <c r="D302" s="24"/>
      <c r="E302" s="143"/>
      <c r="F302" s="144" t="n">
        <f aca="false">F303</f>
        <v>300000</v>
      </c>
    </row>
    <row r="303" customFormat="false" ht="12.75" hidden="false" customHeight="false" outlineLevel="0" collapsed="false">
      <c r="A303" s="271" t="s">
        <v>278</v>
      </c>
      <c r="B303" s="146" t="s">
        <v>117</v>
      </c>
      <c r="C303" s="147" t="s">
        <v>15</v>
      </c>
      <c r="D303" s="28" t="s">
        <v>279</v>
      </c>
      <c r="E303" s="148"/>
      <c r="F303" s="149" t="n">
        <f aca="false">F304</f>
        <v>300000</v>
      </c>
    </row>
    <row r="304" customFormat="false" ht="18" hidden="false" customHeight="true" outlineLevel="0" collapsed="false">
      <c r="A304" s="272" t="s">
        <v>182</v>
      </c>
      <c r="B304" s="259" t="s">
        <v>117</v>
      </c>
      <c r="C304" s="152" t="s">
        <v>15</v>
      </c>
      <c r="D304" s="33" t="s">
        <v>279</v>
      </c>
      <c r="E304" s="153" t="s">
        <v>183</v>
      </c>
      <c r="F304" s="154" t="n">
        <v>300000</v>
      </c>
    </row>
    <row r="305" customFormat="false" ht="18" hidden="false" customHeight="true" outlineLevel="0" collapsed="false">
      <c r="A305" s="200" t="s">
        <v>280</v>
      </c>
      <c r="B305" s="268" t="s">
        <v>281</v>
      </c>
      <c r="C305" s="201"/>
      <c r="D305" s="54"/>
      <c r="E305" s="186"/>
      <c r="F305" s="269" t="n">
        <f aca="false">F306+F309+F314+F320+F340</f>
        <v>61315000</v>
      </c>
    </row>
    <row r="306" customFormat="false" ht="12.75" hidden="false" customHeight="false" outlineLevel="0" collapsed="false">
      <c r="A306" s="155" t="s">
        <v>282</v>
      </c>
      <c r="B306" s="141" t="s">
        <v>281</v>
      </c>
      <c r="C306" s="142" t="s">
        <v>15</v>
      </c>
      <c r="D306" s="24"/>
      <c r="E306" s="143"/>
      <c r="F306" s="144" t="n">
        <f aca="false">F307</f>
        <v>3690000</v>
      </c>
    </row>
    <row r="307" customFormat="false" ht="18.75" hidden="false" customHeight="true" outlineLevel="0" collapsed="false">
      <c r="A307" s="158" t="s">
        <v>283</v>
      </c>
      <c r="B307" s="146" t="s">
        <v>281</v>
      </c>
      <c r="C307" s="147" t="s">
        <v>15</v>
      </c>
      <c r="D307" s="28" t="s">
        <v>284</v>
      </c>
      <c r="E307" s="148"/>
      <c r="F307" s="149" t="n">
        <f aca="false">F308</f>
        <v>3690000</v>
      </c>
    </row>
    <row r="308" customFormat="false" ht="22.5" hidden="false" customHeight="true" outlineLevel="0" collapsed="false">
      <c r="A308" s="157" t="s">
        <v>285</v>
      </c>
      <c r="B308" s="259" t="s">
        <v>281</v>
      </c>
      <c r="C308" s="152" t="s">
        <v>15</v>
      </c>
      <c r="D308" s="33" t="s">
        <v>284</v>
      </c>
      <c r="E308" s="153" t="s">
        <v>286</v>
      </c>
      <c r="F308" s="154" t="n">
        <v>3690000</v>
      </c>
    </row>
    <row r="309" customFormat="false" ht="18" hidden="false" customHeight="true" outlineLevel="0" collapsed="false">
      <c r="A309" s="155" t="s">
        <v>287</v>
      </c>
      <c r="B309" s="141" t="s">
        <v>281</v>
      </c>
      <c r="C309" s="142" t="s">
        <v>108</v>
      </c>
      <c r="D309" s="33"/>
      <c r="E309" s="153"/>
      <c r="F309" s="144" t="n">
        <f aca="false">F310+F312</f>
        <v>24448000</v>
      </c>
    </row>
    <row r="310" customFormat="false" ht="36" hidden="false" customHeight="false" outlineLevel="0" collapsed="false">
      <c r="A310" s="273" t="s">
        <v>288</v>
      </c>
      <c r="B310" s="27" t="s">
        <v>281</v>
      </c>
      <c r="C310" s="148" t="s">
        <v>108</v>
      </c>
      <c r="D310" s="28" t="s">
        <v>289</v>
      </c>
      <c r="E310" s="148"/>
      <c r="F310" s="149" t="n">
        <f aca="false">F311</f>
        <v>23542000</v>
      </c>
    </row>
    <row r="311" customFormat="false" ht="25.5" hidden="false" customHeight="false" outlineLevel="0" collapsed="false">
      <c r="A311" s="274" t="s">
        <v>173</v>
      </c>
      <c r="B311" s="151" t="s">
        <v>281</v>
      </c>
      <c r="C311" s="152" t="s">
        <v>108</v>
      </c>
      <c r="D311" s="33" t="s">
        <v>289</v>
      </c>
      <c r="E311" s="153" t="s">
        <v>174</v>
      </c>
      <c r="F311" s="154" t="n">
        <v>23542000</v>
      </c>
    </row>
    <row r="312" customFormat="false" ht="89.25" hidden="false" customHeight="false" outlineLevel="0" collapsed="false">
      <c r="A312" s="275" t="s">
        <v>290</v>
      </c>
      <c r="B312" s="146" t="s">
        <v>281</v>
      </c>
      <c r="C312" s="147" t="s">
        <v>108</v>
      </c>
      <c r="D312" s="28" t="s">
        <v>291</v>
      </c>
      <c r="E312" s="148"/>
      <c r="F312" s="149" t="n">
        <f aca="false">F313</f>
        <v>906000</v>
      </c>
    </row>
    <row r="313" customFormat="false" ht="21.75" hidden="false" customHeight="true" outlineLevel="0" collapsed="false">
      <c r="A313" s="157" t="s">
        <v>35</v>
      </c>
      <c r="B313" s="151" t="s">
        <v>281</v>
      </c>
      <c r="C313" s="152" t="s">
        <v>108</v>
      </c>
      <c r="D313" s="33" t="s">
        <v>291</v>
      </c>
      <c r="E313" s="153" t="s">
        <v>183</v>
      </c>
      <c r="F313" s="154" t="n">
        <v>906000</v>
      </c>
    </row>
    <row r="314" customFormat="false" ht="12.75" hidden="false" customHeight="false" outlineLevel="0" collapsed="false">
      <c r="A314" s="155" t="s">
        <v>292</v>
      </c>
      <c r="B314" s="141" t="s">
        <v>281</v>
      </c>
      <c r="C314" s="142" t="s">
        <v>17</v>
      </c>
      <c r="D314" s="33"/>
      <c r="E314" s="153"/>
      <c r="F314" s="144" t="n">
        <f aca="false">F315+F317</f>
        <v>6036000</v>
      </c>
    </row>
    <row r="315" customFormat="false" ht="18.75" hidden="false" customHeight="true" outlineLevel="0" collapsed="false">
      <c r="A315" s="158" t="s">
        <v>293</v>
      </c>
      <c r="B315" s="199" t="s">
        <v>281</v>
      </c>
      <c r="C315" s="276" t="s">
        <v>17</v>
      </c>
      <c r="D315" s="28" t="s">
        <v>294</v>
      </c>
      <c r="E315" s="147"/>
      <c r="F315" s="149" t="n">
        <f aca="false">F316</f>
        <v>350000</v>
      </c>
    </row>
    <row r="316" customFormat="false" ht="18" hidden="false" customHeight="true" outlineLevel="0" collapsed="false">
      <c r="A316" s="157" t="s">
        <v>35</v>
      </c>
      <c r="B316" s="151" t="s">
        <v>281</v>
      </c>
      <c r="C316" s="152" t="s">
        <v>17</v>
      </c>
      <c r="D316" s="33" t="s">
        <v>294</v>
      </c>
      <c r="E316" s="153" t="s">
        <v>183</v>
      </c>
      <c r="F316" s="154" t="n">
        <v>350000</v>
      </c>
    </row>
    <row r="317" customFormat="false" ht="33.75" hidden="false" customHeight="true" outlineLevel="0" collapsed="false">
      <c r="A317" s="158" t="s">
        <v>295</v>
      </c>
      <c r="B317" s="146" t="s">
        <v>281</v>
      </c>
      <c r="C317" s="147" t="s">
        <v>17</v>
      </c>
      <c r="D317" s="28" t="s">
        <v>296</v>
      </c>
      <c r="E317" s="153"/>
      <c r="F317" s="149" t="n">
        <f aca="false">F318+F319</f>
        <v>5686000</v>
      </c>
    </row>
    <row r="318" customFormat="false" ht="18.75" hidden="false" customHeight="true" outlineLevel="0" collapsed="false">
      <c r="A318" s="157" t="s">
        <v>297</v>
      </c>
      <c r="B318" s="151" t="s">
        <v>281</v>
      </c>
      <c r="C318" s="152" t="s">
        <v>17</v>
      </c>
      <c r="D318" s="33" t="s">
        <v>296</v>
      </c>
      <c r="E318" s="153" t="s">
        <v>298</v>
      </c>
      <c r="F318" s="154" t="n">
        <v>2526000</v>
      </c>
    </row>
    <row r="319" customFormat="false" ht="25.5" hidden="false" customHeight="false" outlineLevel="0" collapsed="false">
      <c r="A319" s="170" t="s">
        <v>79</v>
      </c>
      <c r="B319" s="151" t="s">
        <v>281</v>
      </c>
      <c r="C319" s="152" t="s">
        <v>17</v>
      </c>
      <c r="D319" s="33" t="s">
        <v>296</v>
      </c>
      <c r="E319" s="153" t="s">
        <v>183</v>
      </c>
      <c r="F319" s="154" t="n">
        <v>3160000</v>
      </c>
    </row>
    <row r="320" customFormat="false" ht="12.75" hidden="false" customHeight="false" outlineLevel="0" collapsed="false">
      <c r="A320" s="155" t="s">
        <v>299</v>
      </c>
      <c r="B320" s="141" t="s">
        <v>281</v>
      </c>
      <c r="C320" s="142" t="s">
        <v>25</v>
      </c>
      <c r="D320" s="81"/>
      <c r="E320" s="277"/>
      <c r="F320" s="144" t="n">
        <f aca="false">F321+F325+F331+F335+F337</f>
        <v>26941000</v>
      </c>
    </row>
    <row r="321" customFormat="false" ht="38.25" hidden="false" customHeight="false" outlineLevel="0" collapsed="false">
      <c r="A321" s="158" t="s">
        <v>300</v>
      </c>
      <c r="B321" s="239" t="s">
        <v>281</v>
      </c>
      <c r="C321" s="223" t="s">
        <v>25</v>
      </c>
      <c r="D321" s="28" t="s">
        <v>301</v>
      </c>
      <c r="E321" s="225"/>
      <c r="F321" s="149" t="n">
        <f aca="false">F322+F323+F324</f>
        <v>19571000</v>
      </c>
    </row>
    <row r="322" customFormat="false" ht="18.75" hidden="false" customHeight="true" outlineLevel="0" collapsed="false">
      <c r="A322" s="150" t="s">
        <v>22</v>
      </c>
      <c r="B322" s="182" t="s">
        <v>281</v>
      </c>
      <c r="C322" s="183" t="s">
        <v>25</v>
      </c>
      <c r="D322" s="33" t="s">
        <v>301</v>
      </c>
      <c r="E322" s="181" t="s">
        <v>23</v>
      </c>
      <c r="F322" s="154" t="n">
        <v>30000</v>
      </c>
    </row>
    <row r="323" customFormat="false" ht="12.75" hidden="false" customHeight="false" outlineLevel="0" collapsed="false">
      <c r="A323" s="157" t="s">
        <v>35</v>
      </c>
      <c r="B323" s="182" t="s">
        <v>281</v>
      </c>
      <c r="C323" s="183" t="s">
        <v>25</v>
      </c>
      <c r="D323" s="33" t="s">
        <v>301</v>
      </c>
      <c r="E323" s="181" t="s">
        <v>36</v>
      </c>
      <c r="F323" s="154" t="n">
        <f aca="false">11903000+676000</f>
        <v>12579000</v>
      </c>
    </row>
    <row r="324" customFormat="false" ht="12.75" hidden="false" customHeight="false" outlineLevel="0" collapsed="false">
      <c r="A324" s="157" t="s">
        <v>297</v>
      </c>
      <c r="B324" s="182" t="s">
        <v>281</v>
      </c>
      <c r="C324" s="183" t="s">
        <v>25</v>
      </c>
      <c r="D324" s="33" t="s">
        <v>301</v>
      </c>
      <c r="E324" s="181" t="s">
        <v>298</v>
      </c>
      <c r="F324" s="154" t="n">
        <f aca="false">6286000+676000</f>
        <v>6962000</v>
      </c>
      <c r="G324" s="30"/>
    </row>
    <row r="325" customFormat="false" ht="12.75" hidden="false" customHeight="false" outlineLevel="0" collapsed="false">
      <c r="A325" s="275" t="s">
        <v>302</v>
      </c>
      <c r="B325" s="239" t="s">
        <v>281</v>
      </c>
      <c r="C325" s="223" t="s">
        <v>25</v>
      </c>
      <c r="D325" s="28" t="s">
        <v>303</v>
      </c>
      <c r="E325" s="225"/>
      <c r="F325" s="149" t="n">
        <f aca="false">SUM(F326:F330)</f>
        <v>620000</v>
      </c>
      <c r="G325" s="30"/>
    </row>
    <row r="326" customFormat="false" ht="12.75" hidden="false" customHeight="false" outlineLevel="0" collapsed="false">
      <c r="A326" s="150" t="s">
        <v>100</v>
      </c>
      <c r="B326" s="151" t="s">
        <v>281</v>
      </c>
      <c r="C326" s="152" t="s">
        <v>25</v>
      </c>
      <c r="D326" s="33" t="s">
        <v>303</v>
      </c>
      <c r="E326" s="153" t="s">
        <v>101</v>
      </c>
      <c r="F326" s="154" t="n">
        <v>0</v>
      </c>
    </row>
    <row r="327" customFormat="false" ht="12.75" hidden="false" customHeight="false" outlineLevel="0" collapsed="false">
      <c r="A327" s="150" t="s">
        <v>304</v>
      </c>
      <c r="B327" s="151" t="s">
        <v>281</v>
      </c>
      <c r="C327" s="152" t="s">
        <v>25</v>
      </c>
      <c r="D327" s="33" t="s">
        <v>303</v>
      </c>
      <c r="E327" s="153" t="s">
        <v>29</v>
      </c>
      <c r="F327" s="154" t="n">
        <f aca="false">468500-12000</f>
        <v>456500</v>
      </c>
    </row>
    <row r="328" customFormat="false" ht="12.75" hidden="false" customHeight="false" outlineLevel="0" collapsed="false">
      <c r="A328" s="150" t="s">
        <v>30</v>
      </c>
      <c r="B328" s="151" t="s">
        <v>281</v>
      </c>
      <c r="C328" s="152" t="s">
        <v>25</v>
      </c>
      <c r="D328" s="33" t="s">
        <v>303</v>
      </c>
      <c r="E328" s="153" t="s">
        <v>32</v>
      </c>
      <c r="F328" s="154" t="n">
        <v>22000</v>
      </c>
    </row>
    <row r="329" customFormat="false" ht="12.75" hidden="false" customHeight="false" outlineLevel="0" collapsed="false">
      <c r="A329" s="150" t="s">
        <v>178</v>
      </c>
      <c r="B329" s="151" t="s">
        <v>281</v>
      </c>
      <c r="C329" s="152" t="s">
        <v>25</v>
      </c>
      <c r="D329" s="33" t="s">
        <v>303</v>
      </c>
      <c r="E329" s="153" t="s">
        <v>34</v>
      </c>
      <c r="F329" s="154" t="n">
        <v>66500</v>
      </c>
    </row>
    <row r="330" customFormat="false" ht="12.75" hidden="false" customHeight="false" outlineLevel="0" collapsed="false">
      <c r="A330" s="150" t="s">
        <v>22</v>
      </c>
      <c r="B330" s="151" t="s">
        <v>281</v>
      </c>
      <c r="C330" s="152" t="s">
        <v>25</v>
      </c>
      <c r="D330" s="33" t="s">
        <v>303</v>
      </c>
      <c r="E330" s="153" t="s">
        <v>23</v>
      </c>
      <c r="F330" s="154" t="n">
        <v>75000</v>
      </c>
      <c r="G330" s="30"/>
    </row>
    <row r="331" customFormat="false" ht="25.5" hidden="false" customHeight="true" outlineLevel="0" collapsed="false">
      <c r="A331" s="158" t="s">
        <v>305</v>
      </c>
      <c r="B331" s="239" t="s">
        <v>281</v>
      </c>
      <c r="C331" s="223" t="s">
        <v>25</v>
      </c>
      <c r="D331" s="28" t="s">
        <v>306</v>
      </c>
      <c r="E331" s="225"/>
      <c r="F331" s="149" t="n">
        <f aca="false">SUM(F332:F334)</f>
        <v>6064000</v>
      </c>
      <c r="G331" s="30"/>
    </row>
    <row r="332" customFormat="false" ht="12.75" hidden="false" customHeight="false" outlineLevel="0" collapsed="false">
      <c r="A332" s="150" t="s">
        <v>22</v>
      </c>
      <c r="B332" s="182" t="s">
        <v>281</v>
      </c>
      <c r="C332" s="183" t="s">
        <v>25</v>
      </c>
      <c r="D332" s="33" t="s">
        <v>306</v>
      </c>
      <c r="E332" s="181" t="s">
        <v>23</v>
      </c>
      <c r="F332" s="154" t="n">
        <v>100000</v>
      </c>
    </row>
    <row r="333" customFormat="false" ht="12.75" hidden="false" customHeight="false" outlineLevel="0" collapsed="false">
      <c r="A333" s="157" t="s">
        <v>35</v>
      </c>
      <c r="B333" s="182" t="s">
        <v>281</v>
      </c>
      <c r="C333" s="183" t="s">
        <v>25</v>
      </c>
      <c r="D333" s="33" t="s">
        <v>306</v>
      </c>
      <c r="E333" s="181" t="s">
        <v>36</v>
      </c>
      <c r="F333" s="154" t="n">
        <f aca="false">5900000-336000</f>
        <v>5564000</v>
      </c>
    </row>
    <row r="334" customFormat="false" ht="18.75" hidden="false" customHeight="true" outlineLevel="0" collapsed="false">
      <c r="A334" s="157" t="s">
        <v>182</v>
      </c>
      <c r="B334" s="182" t="s">
        <v>307</v>
      </c>
      <c r="C334" s="183" t="s">
        <v>25</v>
      </c>
      <c r="D334" s="33" t="s">
        <v>306</v>
      </c>
      <c r="E334" s="181" t="s">
        <v>183</v>
      </c>
      <c r="F334" s="154" t="n">
        <v>400000</v>
      </c>
    </row>
    <row r="335" customFormat="false" ht="18.75" hidden="false" customHeight="true" outlineLevel="0" collapsed="false">
      <c r="A335" s="278" t="s">
        <v>308</v>
      </c>
      <c r="B335" s="279" t="s">
        <v>281</v>
      </c>
      <c r="C335" s="280" t="s">
        <v>25</v>
      </c>
      <c r="D335" s="44" t="s">
        <v>309</v>
      </c>
      <c r="E335" s="281"/>
      <c r="F335" s="176" t="n">
        <f aca="false">F336</f>
        <v>686000</v>
      </c>
    </row>
    <row r="336" customFormat="false" ht="18.75" hidden="false" customHeight="true" outlineLevel="0" collapsed="false">
      <c r="A336" s="150" t="s">
        <v>310</v>
      </c>
      <c r="B336" s="282" t="s">
        <v>281</v>
      </c>
      <c r="C336" s="283" t="s">
        <v>25</v>
      </c>
      <c r="D336" s="47" t="s">
        <v>309</v>
      </c>
      <c r="E336" s="284" t="s">
        <v>311</v>
      </c>
      <c r="F336" s="178" t="n">
        <v>686000</v>
      </c>
    </row>
    <row r="337" customFormat="false" ht="39.75" hidden="false" customHeight="true" outlineLevel="0" collapsed="false">
      <c r="A337" s="275" t="s">
        <v>312</v>
      </c>
      <c r="B337" s="239" t="s">
        <v>281</v>
      </c>
      <c r="C337" s="223" t="s">
        <v>25</v>
      </c>
      <c r="D337" s="28" t="s">
        <v>313</v>
      </c>
      <c r="E337" s="225"/>
      <c r="F337" s="149" t="n">
        <f aca="false">F338+F339</f>
        <v>0</v>
      </c>
    </row>
    <row r="338" customFormat="false" ht="12.75" hidden="false" customHeight="false" outlineLevel="0" collapsed="false">
      <c r="A338" s="150" t="s">
        <v>22</v>
      </c>
      <c r="B338" s="182" t="s">
        <v>281</v>
      </c>
      <c r="C338" s="183" t="s">
        <v>25</v>
      </c>
      <c r="D338" s="33" t="s">
        <v>313</v>
      </c>
      <c r="E338" s="181" t="s">
        <v>23</v>
      </c>
      <c r="F338" s="154" t="n">
        <v>0</v>
      </c>
    </row>
    <row r="339" customFormat="false" ht="12.75" hidden="false" customHeight="false" outlineLevel="0" collapsed="false">
      <c r="A339" s="157" t="s">
        <v>182</v>
      </c>
      <c r="B339" s="182" t="s">
        <v>281</v>
      </c>
      <c r="C339" s="183" t="s">
        <v>25</v>
      </c>
      <c r="D339" s="33" t="s">
        <v>313</v>
      </c>
      <c r="E339" s="181" t="s">
        <v>183</v>
      </c>
      <c r="F339" s="154"/>
    </row>
    <row r="340" customFormat="false" ht="12.75" hidden="false" customHeight="false" outlineLevel="0" collapsed="false">
      <c r="A340" s="155" t="s">
        <v>314</v>
      </c>
      <c r="B340" s="141" t="s">
        <v>281</v>
      </c>
      <c r="C340" s="142" t="s">
        <v>315</v>
      </c>
      <c r="D340" s="81"/>
      <c r="E340" s="277"/>
      <c r="F340" s="144" t="n">
        <f aca="false">F341</f>
        <v>200000</v>
      </c>
    </row>
    <row r="341" customFormat="false" ht="12.75" hidden="false" customHeight="false" outlineLevel="0" collapsed="false">
      <c r="A341" s="158" t="s">
        <v>316</v>
      </c>
      <c r="B341" s="239" t="s">
        <v>281</v>
      </c>
      <c r="C341" s="223" t="s">
        <v>315</v>
      </c>
      <c r="D341" s="28" t="s">
        <v>317</v>
      </c>
      <c r="E341" s="225"/>
      <c r="F341" s="149" t="n">
        <f aca="false">F342+F343</f>
        <v>200000</v>
      </c>
      <c r="G341" s="30"/>
    </row>
    <row r="342" customFormat="false" ht="26.25" hidden="false" customHeight="true" outlineLevel="0" collapsed="false">
      <c r="A342" s="150" t="s">
        <v>85</v>
      </c>
      <c r="B342" s="182" t="s">
        <v>281</v>
      </c>
      <c r="C342" s="183" t="s">
        <v>315</v>
      </c>
      <c r="D342" s="33" t="s">
        <v>317</v>
      </c>
      <c r="E342" s="181" t="s">
        <v>21</v>
      </c>
      <c r="F342" s="154" t="n">
        <v>0</v>
      </c>
    </row>
    <row r="343" customFormat="false" ht="12.75" hidden="false" customHeight="false" outlineLevel="0" collapsed="false">
      <c r="A343" s="150" t="s">
        <v>22</v>
      </c>
      <c r="B343" s="182" t="s">
        <v>281</v>
      </c>
      <c r="C343" s="183" t="s">
        <v>315</v>
      </c>
      <c r="D343" s="33" t="s">
        <v>317</v>
      </c>
      <c r="E343" s="181" t="s">
        <v>23</v>
      </c>
      <c r="F343" s="154" t="n">
        <v>200000</v>
      </c>
    </row>
    <row r="344" customFormat="false" ht="31.5" hidden="true" customHeight="true" outlineLevel="0" collapsed="false">
      <c r="A344" s="285" t="s">
        <v>318</v>
      </c>
      <c r="B344" s="111" t="s">
        <v>68</v>
      </c>
      <c r="C344" s="286"/>
      <c r="D344" s="56"/>
      <c r="E344" s="287"/>
      <c r="F344" s="269" t="n">
        <f aca="false">F345</f>
        <v>5000000</v>
      </c>
    </row>
    <row r="345" customFormat="false" ht="12.75" hidden="true" customHeight="false" outlineLevel="0" collapsed="false">
      <c r="A345" s="288" t="s">
        <v>319</v>
      </c>
      <c r="B345" s="73" t="s">
        <v>68</v>
      </c>
      <c r="C345" s="217" t="s">
        <v>64</v>
      </c>
      <c r="D345" s="24"/>
      <c r="E345" s="240"/>
      <c r="F345" s="144" t="n">
        <f aca="false">F346</f>
        <v>5000000</v>
      </c>
    </row>
    <row r="346" customFormat="false" ht="12.75" hidden="false" customHeight="false" outlineLevel="0" collapsed="false">
      <c r="A346" s="236" t="s">
        <v>320</v>
      </c>
      <c r="B346" s="289" t="s">
        <v>68</v>
      </c>
      <c r="C346" s="290" t="s">
        <v>64</v>
      </c>
      <c r="D346" s="62" t="s">
        <v>321</v>
      </c>
      <c r="E346" s="291"/>
      <c r="F346" s="198" t="n">
        <f aca="false">F347+F351</f>
        <v>5000000</v>
      </c>
    </row>
    <row r="347" customFormat="false" ht="25.5" hidden="false" customHeight="false" outlineLevel="0" collapsed="false">
      <c r="A347" s="249" t="s">
        <v>322</v>
      </c>
      <c r="B347" s="27" t="s">
        <v>68</v>
      </c>
      <c r="C347" s="28" t="s">
        <v>64</v>
      </c>
      <c r="D347" s="28" t="s">
        <v>323</v>
      </c>
      <c r="E347" s="147"/>
      <c r="F347" s="149" t="n">
        <f aca="false">F348</f>
        <v>300000</v>
      </c>
    </row>
    <row r="348" customFormat="false" ht="24.75" hidden="false" customHeight="true" outlineLevel="0" collapsed="false">
      <c r="A348" s="150" t="s">
        <v>85</v>
      </c>
      <c r="B348" s="151" t="s">
        <v>68</v>
      </c>
      <c r="C348" s="152" t="s">
        <v>64</v>
      </c>
      <c r="D348" s="33" t="s">
        <v>323</v>
      </c>
      <c r="E348" s="153" t="s">
        <v>21</v>
      </c>
      <c r="F348" s="154" t="n">
        <v>300000</v>
      </c>
    </row>
    <row r="349" customFormat="false" ht="12.75" hidden="false" customHeight="false" outlineLevel="0" collapsed="false">
      <c r="A349" s="150" t="s">
        <v>22</v>
      </c>
      <c r="B349" s="151" t="s">
        <v>68</v>
      </c>
      <c r="C349" s="152" t="s">
        <v>64</v>
      </c>
      <c r="D349" s="33" t="s">
        <v>323</v>
      </c>
      <c r="E349" s="153" t="s">
        <v>23</v>
      </c>
      <c r="F349" s="154"/>
    </row>
    <row r="350" customFormat="false" ht="12.75" hidden="false" customHeight="false" outlineLevel="0" collapsed="false">
      <c r="A350" s="158" t="s">
        <v>324</v>
      </c>
      <c r="B350" s="199" t="s">
        <v>68</v>
      </c>
      <c r="C350" s="276" t="s">
        <v>64</v>
      </c>
      <c r="D350" s="28" t="s">
        <v>325</v>
      </c>
      <c r="E350" s="292"/>
      <c r="F350" s="149" t="n">
        <f aca="false">F351</f>
        <v>4700000</v>
      </c>
    </row>
    <row r="351" customFormat="false" ht="25.5" hidden="false" customHeight="false" outlineLevel="0" collapsed="false">
      <c r="A351" s="150" t="s">
        <v>326</v>
      </c>
      <c r="B351" s="151" t="s">
        <v>68</v>
      </c>
      <c r="C351" s="152" t="s">
        <v>64</v>
      </c>
      <c r="D351" s="33" t="s">
        <v>325</v>
      </c>
      <c r="E351" s="153" t="s">
        <v>327</v>
      </c>
      <c r="F351" s="154" t="n">
        <v>4700000</v>
      </c>
    </row>
    <row r="352" customFormat="false" ht="12.75" hidden="false" customHeight="false" outlineLevel="0" collapsed="false">
      <c r="A352" s="293" t="s">
        <v>328</v>
      </c>
      <c r="B352" s="111" t="s">
        <v>125</v>
      </c>
      <c r="C352" s="286"/>
      <c r="D352" s="56"/>
      <c r="E352" s="287"/>
      <c r="F352" s="269" t="n">
        <f aca="false">F353</f>
        <v>600000</v>
      </c>
    </row>
    <row r="353" customFormat="false" ht="12.75" hidden="false" customHeight="false" outlineLevel="0" collapsed="false">
      <c r="A353" s="288" t="s">
        <v>329</v>
      </c>
      <c r="B353" s="73" t="s">
        <v>125</v>
      </c>
      <c r="C353" s="217" t="s">
        <v>108</v>
      </c>
      <c r="D353" s="24"/>
      <c r="E353" s="240"/>
      <c r="F353" s="144" t="n">
        <f aca="false">F354</f>
        <v>600000</v>
      </c>
    </row>
    <row r="354" customFormat="false" ht="12.75" hidden="false" customHeight="false" outlineLevel="0" collapsed="false">
      <c r="A354" s="195" t="s">
        <v>330</v>
      </c>
      <c r="B354" s="112" t="s">
        <v>125</v>
      </c>
      <c r="C354" s="294" t="s">
        <v>108</v>
      </c>
      <c r="D354" s="113" t="s">
        <v>331</v>
      </c>
      <c r="E354" s="295"/>
      <c r="F354" s="198" t="n">
        <f aca="false">F355</f>
        <v>600000</v>
      </c>
    </row>
    <row r="355" customFormat="false" ht="25.5" hidden="false" customHeight="false" outlineLevel="0" collapsed="false">
      <c r="A355" s="150" t="s">
        <v>332</v>
      </c>
      <c r="B355" s="151" t="s">
        <v>125</v>
      </c>
      <c r="C355" s="152" t="s">
        <v>108</v>
      </c>
      <c r="D355" s="33" t="s">
        <v>331</v>
      </c>
      <c r="E355" s="153" t="s">
        <v>333</v>
      </c>
      <c r="F355" s="154" t="n">
        <v>600000</v>
      </c>
    </row>
    <row r="356" customFormat="false" ht="15.75" hidden="false" customHeight="false" outlineLevel="0" collapsed="false">
      <c r="A356" s="296" t="s">
        <v>334</v>
      </c>
      <c r="B356" s="268" t="s">
        <v>75</v>
      </c>
      <c r="C356" s="201"/>
      <c r="D356" s="54"/>
      <c r="E356" s="186"/>
      <c r="F356" s="187" t="n">
        <f aca="false">F357</f>
        <v>2000000</v>
      </c>
    </row>
    <row r="357" customFormat="false" ht="12.75" hidden="false" customHeight="false" outlineLevel="0" collapsed="false">
      <c r="A357" s="288" t="s">
        <v>335</v>
      </c>
      <c r="B357" s="141" t="s">
        <v>75</v>
      </c>
      <c r="C357" s="297" t="s">
        <v>15</v>
      </c>
      <c r="D357" s="57"/>
      <c r="E357" s="203"/>
      <c r="F357" s="205" t="n">
        <f aca="false">F360</f>
        <v>2000000</v>
      </c>
    </row>
    <row r="358" customFormat="false" ht="12.75" hidden="false" customHeight="false" outlineLevel="0" collapsed="false">
      <c r="A358" s="227" t="s">
        <v>336</v>
      </c>
      <c r="B358" s="146" t="s">
        <v>75</v>
      </c>
      <c r="C358" s="147" t="s">
        <v>15</v>
      </c>
      <c r="D358" s="28" t="s">
        <v>337</v>
      </c>
      <c r="E358" s="148"/>
      <c r="F358" s="149" t="n">
        <f aca="false">F359</f>
        <v>0</v>
      </c>
    </row>
    <row r="359" customFormat="false" ht="12.75" hidden="false" customHeight="false" outlineLevel="0" collapsed="false">
      <c r="A359" s="226" t="s">
        <v>335</v>
      </c>
      <c r="B359" s="151" t="s">
        <v>75</v>
      </c>
      <c r="C359" s="152" t="s">
        <v>15</v>
      </c>
      <c r="D359" s="33" t="s">
        <v>337</v>
      </c>
      <c r="E359" s="153" t="s">
        <v>338</v>
      </c>
      <c r="F359" s="154"/>
    </row>
    <row r="360" customFormat="false" ht="14.25" hidden="false" customHeight="true" outlineLevel="0" collapsed="false">
      <c r="A360" s="227" t="s">
        <v>335</v>
      </c>
      <c r="B360" s="146" t="s">
        <v>75</v>
      </c>
      <c r="C360" s="147" t="s">
        <v>15</v>
      </c>
      <c r="D360" s="28" t="s">
        <v>339</v>
      </c>
      <c r="E360" s="148"/>
      <c r="F360" s="149" t="n">
        <f aca="false">F361</f>
        <v>2000000</v>
      </c>
    </row>
    <row r="361" customFormat="false" ht="12.75" hidden="false" customHeight="false" outlineLevel="0" collapsed="false">
      <c r="A361" s="226" t="s">
        <v>336</v>
      </c>
      <c r="B361" s="151" t="s">
        <v>75</v>
      </c>
      <c r="C361" s="152" t="s">
        <v>15</v>
      </c>
      <c r="D361" s="33" t="s">
        <v>339</v>
      </c>
      <c r="E361" s="153" t="s">
        <v>338</v>
      </c>
      <c r="F361" s="154" t="n">
        <v>2000000</v>
      </c>
    </row>
    <row r="362" customFormat="false" ht="25.5" hidden="false" customHeight="false" outlineLevel="0" collapsed="false">
      <c r="A362" s="293" t="s">
        <v>340</v>
      </c>
      <c r="B362" s="114" t="s">
        <v>341</v>
      </c>
      <c r="C362" s="298"/>
      <c r="D362" s="56"/>
      <c r="E362" s="190"/>
      <c r="F362" s="269" t="n">
        <f aca="false">F363</f>
        <v>7083000</v>
      </c>
    </row>
    <row r="363" customFormat="false" ht="25.5" hidden="false" customHeight="false" outlineLevel="0" collapsed="false">
      <c r="A363" s="202" t="s">
        <v>342</v>
      </c>
      <c r="B363" s="299" t="s">
        <v>341</v>
      </c>
      <c r="C363" s="300" t="s">
        <v>15</v>
      </c>
      <c r="D363" s="57"/>
      <c r="E363" s="301"/>
      <c r="F363" s="144" t="n">
        <f aca="false">F364+F366</f>
        <v>7083000</v>
      </c>
    </row>
    <row r="364" customFormat="false" ht="12.75" hidden="false" customHeight="false" outlineLevel="0" collapsed="false">
      <c r="A364" s="302" t="s">
        <v>343</v>
      </c>
      <c r="B364" s="303" t="s">
        <v>341</v>
      </c>
      <c r="C364" s="303" t="s">
        <v>15</v>
      </c>
      <c r="D364" s="116" t="s">
        <v>344</v>
      </c>
      <c r="E364" s="206"/>
      <c r="F364" s="149" t="n">
        <f aca="false">F365</f>
        <v>500000</v>
      </c>
    </row>
    <row r="365" customFormat="false" ht="12.75" hidden="false" customHeight="false" outlineLevel="0" collapsed="false">
      <c r="A365" s="304" t="s">
        <v>345</v>
      </c>
      <c r="B365" s="305" t="s">
        <v>341</v>
      </c>
      <c r="C365" s="306" t="s">
        <v>15</v>
      </c>
      <c r="D365" s="118" t="s">
        <v>344</v>
      </c>
      <c r="E365" s="307" t="s">
        <v>346</v>
      </c>
      <c r="F365" s="266" t="n">
        <v>500000</v>
      </c>
    </row>
    <row r="366" customFormat="false" ht="25.5" hidden="false" customHeight="false" outlineLevel="0" collapsed="false">
      <c r="A366" s="308" t="s">
        <v>347</v>
      </c>
      <c r="B366" s="303" t="s">
        <v>341</v>
      </c>
      <c r="C366" s="303" t="s">
        <v>15</v>
      </c>
      <c r="D366" s="116" t="s">
        <v>348</v>
      </c>
      <c r="E366" s="206"/>
      <c r="F366" s="149" t="n">
        <f aca="false">F367</f>
        <v>6583000</v>
      </c>
    </row>
    <row r="367" customFormat="false" ht="13.5" hidden="false" customHeight="false" outlineLevel="0" collapsed="false">
      <c r="A367" s="309" t="s">
        <v>345</v>
      </c>
      <c r="B367" s="310" t="s">
        <v>341</v>
      </c>
      <c r="C367" s="306" t="s">
        <v>15</v>
      </c>
      <c r="D367" s="123" t="s">
        <v>348</v>
      </c>
      <c r="E367" s="307" t="s">
        <v>346</v>
      </c>
      <c r="F367" s="266" t="n">
        <v>6583000</v>
      </c>
    </row>
    <row r="368" customFormat="false" ht="16.5" hidden="false" customHeight="false" outlineLevel="0" collapsed="false">
      <c r="A368" s="125" t="s">
        <v>349</v>
      </c>
      <c r="B368" s="311"/>
      <c r="C368" s="312"/>
      <c r="D368" s="128"/>
      <c r="E368" s="313"/>
      <c r="F368" s="187" t="n">
        <f aca="false">F13+F91+F95+F110+F140+F271+F301+F305+F344+F352+F356+F362</f>
        <v>413643505.27</v>
      </c>
    </row>
    <row r="369" customFormat="false" ht="12.75" hidden="false" customHeight="false" outlineLevel="0" collapsed="false">
      <c r="A369" s="314"/>
      <c r="F369" s="315"/>
    </row>
    <row r="370" customFormat="false" ht="12.75" hidden="false" customHeight="false" outlineLevel="0" collapsed="false">
      <c r="C370" s="316" t="s">
        <v>352</v>
      </c>
      <c r="D370" s="316"/>
      <c r="E370" s="317"/>
      <c r="F370" s="318" t="n">
        <f aca="false">F15+F19+F25+F64+F72+F80+F89+F100+F108+F112+F121+F123+F129+F131+F138+F145+F147+F179+F189+F213+F216+F230+F234+F240+F243+F248+F256+F263+F265+F268+F275+F280+F283+F285+F288+F302+F306+F315+F337+F341+F344+F352+F356+F364</f>
        <v>142187773.51</v>
      </c>
    </row>
    <row r="371" customFormat="false" ht="12.75" hidden="false" customHeight="false" outlineLevel="0" collapsed="false">
      <c r="C371" s="316" t="s">
        <v>353</v>
      </c>
      <c r="D371" s="316"/>
      <c r="E371" s="317"/>
      <c r="F371" s="318"/>
    </row>
    <row r="372" customFormat="false" ht="12.75" hidden="false" customHeight="false" outlineLevel="0" collapsed="false">
      <c r="C372" s="316" t="s">
        <v>354</v>
      </c>
      <c r="D372" s="316"/>
      <c r="E372" s="317"/>
      <c r="F372" s="318" t="n">
        <f aca="false">F143+F175+F177</f>
        <v>16000000</v>
      </c>
    </row>
    <row r="373" customFormat="false" ht="12.75" hidden="false" customHeight="false" outlineLevel="0" collapsed="false">
      <c r="C373" s="316" t="s">
        <v>355</v>
      </c>
      <c r="D373" s="316"/>
      <c r="E373" s="317"/>
      <c r="F373" s="318" t="n">
        <f aca="false">F28+F33+F37+F62+F70+F93+F97+F157+F165+F168+F191+F194+F202+F210+F309+F320-F337+F358+F366+F68+F106+F116+F118+F134+F172+F221+F224+F227+F237+F261+F297+F317+F135+F295+F293+F299+F125</f>
        <v>252963768.76</v>
      </c>
    </row>
    <row r="374" customFormat="false" ht="12.75" hidden="false" customHeight="false" outlineLevel="0" collapsed="false">
      <c r="C374" s="316" t="s">
        <v>356</v>
      </c>
      <c r="D374" s="316"/>
      <c r="E374" s="317"/>
      <c r="F374" s="318" t="n">
        <f aca="false">F114</f>
        <v>688963</v>
      </c>
    </row>
    <row r="375" customFormat="false" ht="12.75" hidden="false" customHeight="false" outlineLevel="0" collapsed="false">
      <c r="C375" s="316" t="s">
        <v>357</v>
      </c>
      <c r="D375" s="316"/>
      <c r="E375" s="317"/>
      <c r="F375" s="318" t="n">
        <f aca="false">F43+F45+F49+F51+F53+F57+F59+F277</f>
        <v>1803000</v>
      </c>
    </row>
    <row r="376" customFormat="false" ht="12.75" hidden="false" customHeight="false" outlineLevel="0" collapsed="false">
      <c r="C376" s="316"/>
      <c r="D376" s="316"/>
      <c r="E376" s="317"/>
      <c r="F376" s="318" t="n">
        <f aca="false">SUM(F370:F375)</f>
        <v>413643505.27</v>
      </c>
    </row>
  </sheetData>
  <mergeCells count="7">
    <mergeCell ref="A5:F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309722222222222" right="0.4" top="0.209722222222222" bottom="0.157638888888889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9" activeCellId="0" sqref="F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6.28"/>
    <col collapsed="false" customWidth="true" hidden="false" outlineLevel="0" max="7" min="6" style="0" width="17.7"/>
    <col collapsed="false" customWidth="true" hidden="false" outlineLevel="0" max="8" min="8" style="0" width="14.14"/>
    <col collapsed="false" customWidth="true" hidden="false" outlineLevel="0" max="10" min="10" style="319" width="9.14"/>
    <col collapsed="false" customWidth="true" hidden="false" outlineLevel="0" max="11" min="11" style="319" width="15.56"/>
    <col collapsed="false" customWidth="true" hidden="false" outlineLevel="0" max="12" min="12" style="319" width="9.14"/>
    <col collapsed="false" customWidth="true" hidden="false" outlineLevel="0" max="13" min="13" style="319" width="16.28"/>
    <col collapsed="false" customWidth="true" hidden="false" outlineLevel="0" max="14" min="14" style="319" width="11.7"/>
  </cols>
  <sheetData>
    <row r="2" customFormat="false" ht="12.75" hidden="false" customHeight="false" outlineLevel="0" collapsed="false">
      <c r="A2" s="320" t="s">
        <v>358</v>
      </c>
    </row>
    <row r="4" customFormat="false" ht="43.5" hidden="false" customHeight="true" outlineLevel="0" collapsed="false">
      <c r="A4" s="130" t="s">
        <v>351</v>
      </c>
      <c r="B4" s="130"/>
      <c r="C4" s="130"/>
      <c r="D4" s="130"/>
      <c r="E4" s="130"/>
      <c r="F4" s="130"/>
    </row>
    <row r="5" customFormat="false" ht="13.5" hidden="false" customHeight="false" outlineLevel="0" collapsed="false">
      <c r="A5" s="2"/>
      <c r="B5" s="3"/>
      <c r="C5" s="3"/>
      <c r="D5" s="3"/>
      <c r="E5" s="3"/>
    </row>
    <row r="6" customFormat="false" ht="12.75" hidden="false" customHeight="true" outlineLevel="0" collapsed="false">
      <c r="A6" s="131" t="s">
        <v>5</v>
      </c>
      <c r="B6" s="132" t="s">
        <v>7</v>
      </c>
      <c r="C6" s="133" t="s">
        <v>8</v>
      </c>
      <c r="D6" s="134" t="s">
        <v>9</v>
      </c>
      <c r="E6" s="135" t="s">
        <v>10</v>
      </c>
      <c r="F6" s="321" t="s">
        <v>359</v>
      </c>
      <c r="G6" s="321" t="s">
        <v>360</v>
      </c>
      <c r="H6" s="11" t="s">
        <v>361</v>
      </c>
    </row>
    <row r="7" customFormat="false" ht="12.75" hidden="false" customHeight="false" outlineLevel="0" collapsed="false">
      <c r="A7" s="131"/>
      <c r="B7" s="132"/>
      <c r="C7" s="133"/>
      <c r="D7" s="134"/>
      <c r="E7" s="135"/>
      <c r="F7" s="321"/>
      <c r="G7" s="321"/>
      <c r="H7" s="321"/>
    </row>
    <row r="8" customFormat="false" ht="12.75" hidden="false" customHeight="false" outlineLevel="0" collapsed="false">
      <c r="A8" s="131"/>
      <c r="B8" s="132"/>
      <c r="C8" s="133"/>
      <c r="D8" s="134"/>
      <c r="E8" s="135"/>
      <c r="F8" s="321"/>
      <c r="G8" s="321"/>
      <c r="H8" s="321"/>
    </row>
    <row r="9" customFormat="false" ht="12.75" hidden="false" customHeight="false" outlineLevel="0" collapsed="false">
      <c r="A9" s="131"/>
      <c r="B9" s="132"/>
      <c r="C9" s="133"/>
      <c r="D9" s="134"/>
      <c r="E9" s="135"/>
      <c r="F9" s="321"/>
      <c r="G9" s="321"/>
      <c r="H9" s="321"/>
    </row>
    <row r="10" customFormat="false" ht="12.75" hidden="false" customHeight="false" outlineLevel="0" collapsed="false">
      <c r="A10" s="131"/>
      <c r="B10" s="132"/>
      <c r="C10" s="133"/>
      <c r="D10" s="134"/>
      <c r="E10" s="135"/>
      <c r="F10" s="321"/>
      <c r="G10" s="321"/>
      <c r="H10" s="321"/>
    </row>
    <row r="11" customFormat="false" ht="13.5" hidden="false" customHeight="false" outlineLevel="0" collapsed="false">
      <c r="A11" s="131"/>
      <c r="B11" s="132"/>
      <c r="C11" s="133"/>
      <c r="D11" s="134"/>
      <c r="E11" s="135"/>
      <c r="F11" s="321"/>
      <c r="G11" s="321"/>
      <c r="H11" s="11"/>
    </row>
    <row r="12" customFormat="false" ht="15.75" hidden="false" customHeight="false" outlineLevel="0" collapsed="false">
      <c r="A12" s="136" t="s">
        <v>13</v>
      </c>
      <c r="B12" s="19" t="s">
        <v>15</v>
      </c>
      <c r="C12" s="137"/>
      <c r="D12" s="19"/>
      <c r="E12" s="322"/>
      <c r="F12" s="139" t="n">
        <f aca="false">F13+F17+F60+F63+F66</f>
        <v>25963200</v>
      </c>
      <c r="G12" s="323" t="n">
        <f aca="false">G13+G17+G60+G63+G66</f>
        <v>25684076.51</v>
      </c>
      <c r="H12" s="324" t="n">
        <f aca="false">G12-F12</f>
        <v>-279123.490000002</v>
      </c>
    </row>
    <row r="13" customFormat="false" ht="37.5" hidden="false" customHeight="true" outlineLevel="0" collapsed="false">
      <c r="A13" s="140" t="s">
        <v>16</v>
      </c>
      <c r="B13" s="141" t="s">
        <v>15</v>
      </c>
      <c r="C13" s="142" t="s">
        <v>17</v>
      </c>
      <c r="D13" s="24"/>
      <c r="E13" s="143"/>
      <c r="F13" s="144" t="n">
        <f aca="false">F14</f>
        <v>314600</v>
      </c>
      <c r="G13" s="325" t="n">
        <f aca="false">G14</f>
        <v>264600</v>
      </c>
      <c r="H13" s="324" t="n">
        <f aca="false">G13-F13</f>
        <v>-50000</v>
      </c>
      <c r="J13" s="326"/>
      <c r="K13" s="326"/>
      <c r="L13" s="326"/>
      <c r="M13" s="327"/>
    </row>
    <row r="14" customFormat="false" ht="15.75" hidden="false" customHeight="true" outlineLevel="0" collapsed="false">
      <c r="A14" s="145" t="s">
        <v>18</v>
      </c>
      <c r="B14" s="146" t="s">
        <v>15</v>
      </c>
      <c r="C14" s="147" t="s">
        <v>17</v>
      </c>
      <c r="D14" s="28" t="s">
        <v>19</v>
      </c>
      <c r="E14" s="148"/>
      <c r="F14" s="149" t="n">
        <f aca="false">F15+F16</f>
        <v>314600</v>
      </c>
      <c r="G14" s="328" t="n">
        <f aca="false">G15+G16</f>
        <v>264600</v>
      </c>
      <c r="H14" s="324" t="n">
        <f aca="false">G14-F14</f>
        <v>-50000</v>
      </c>
      <c r="J14" s="326"/>
      <c r="K14" s="326"/>
      <c r="L14" s="326"/>
    </row>
    <row r="15" customFormat="false" ht="42.75" hidden="false" customHeight="true" outlineLevel="0" collapsed="false">
      <c r="A15" s="150" t="s">
        <v>20</v>
      </c>
      <c r="B15" s="151" t="s">
        <v>15</v>
      </c>
      <c r="C15" s="152" t="s">
        <v>17</v>
      </c>
      <c r="D15" s="33" t="s">
        <v>19</v>
      </c>
      <c r="E15" s="153" t="s">
        <v>21</v>
      </c>
      <c r="F15" s="154" t="n">
        <v>210600</v>
      </c>
      <c r="G15" s="329" t="n">
        <v>210600</v>
      </c>
      <c r="H15" s="324" t="n">
        <f aca="false">G15-F15</f>
        <v>0</v>
      </c>
      <c r="J15" s="326"/>
      <c r="K15" s="326"/>
      <c r="L15" s="326"/>
    </row>
    <row r="16" customFormat="false" ht="24" hidden="false" customHeight="true" outlineLevel="0" collapsed="false">
      <c r="A16" s="150" t="s">
        <v>22</v>
      </c>
      <c r="B16" s="151" t="s">
        <v>15</v>
      </c>
      <c r="C16" s="152" t="s">
        <v>17</v>
      </c>
      <c r="D16" s="33" t="s">
        <v>19</v>
      </c>
      <c r="E16" s="153" t="s">
        <v>23</v>
      </c>
      <c r="F16" s="154" t="n">
        <v>104000</v>
      </c>
      <c r="G16" s="329" t="n">
        <v>54000</v>
      </c>
      <c r="H16" s="324" t="n">
        <f aca="false">G16-F16</f>
        <v>-50000</v>
      </c>
      <c r="J16" s="326"/>
      <c r="K16" s="326"/>
      <c r="L16" s="326"/>
      <c r="M16" s="327"/>
    </row>
    <row r="17" customFormat="false" ht="29.25" hidden="false" customHeight="true" outlineLevel="0" collapsed="false">
      <c r="A17" s="155" t="s">
        <v>24</v>
      </c>
      <c r="B17" s="141" t="s">
        <v>15</v>
      </c>
      <c r="C17" s="142" t="s">
        <v>25</v>
      </c>
      <c r="D17" s="24"/>
      <c r="E17" s="143"/>
      <c r="F17" s="144" t="n">
        <f aca="false">F18+F24+F27+F32+F36+F42+F44+F48+F50+F52+F56+F58</f>
        <v>18437100</v>
      </c>
      <c r="G17" s="325" t="n">
        <f aca="false">G18+G24+G27+G32+G36+G42+G44+G48+G50+G52+G56+G58</f>
        <v>17507100</v>
      </c>
      <c r="H17" s="324" t="n">
        <f aca="false">G17-F17</f>
        <v>-930000</v>
      </c>
      <c r="J17" s="326"/>
      <c r="K17" s="326"/>
      <c r="L17" s="326"/>
    </row>
    <row r="18" customFormat="false" ht="28.5" hidden="false" customHeight="true" outlineLevel="0" collapsed="false">
      <c r="A18" s="156" t="s">
        <v>26</v>
      </c>
      <c r="B18" s="146" t="s">
        <v>15</v>
      </c>
      <c r="C18" s="147" t="s">
        <v>25</v>
      </c>
      <c r="D18" s="28" t="s">
        <v>27</v>
      </c>
      <c r="E18" s="148"/>
      <c r="F18" s="149" t="n">
        <f aca="false">SUM(F19:F23)</f>
        <v>16160100</v>
      </c>
      <c r="G18" s="328" t="n">
        <f aca="false">SUM(G19:G23)</f>
        <v>15160100</v>
      </c>
      <c r="H18" s="324" t="n">
        <f aca="false">G18-F18</f>
        <v>-1000000</v>
      </c>
      <c r="J18" s="326"/>
      <c r="K18" s="326"/>
      <c r="L18" s="326"/>
      <c r="M18" s="327"/>
    </row>
    <row r="19" customFormat="false" ht="25.5" hidden="false" customHeight="true" outlineLevel="0" collapsed="false">
      <c r="A19" s="150" t="s">
        <v>28</v>
      </c>
      <c r="B19" s="151" t="s">
        <v>15</v>
      </c>
      <c r="C19" s="152" t="s">
        <v>25</v>
      </c>
      <c r="D19" s="33" t="s">
        <v>27</v>
      </c>
      <c r="E19" s="153" t="s">
        <v>29</v>
      </c>
      <c r="F19" s="34" t="n">
        <v>9869100</v>
      </c>
      <c r="G19" s="34" t="n">
        <v>9869100</v>
      </c>
      <c r="H19" s="324" t="n">
        <f aca="false">G19-F19</f>
        <v>0</v>
      </c>
      <c r="M19" s="330"/>
    </row>
    <row r="20" customFormat="false" ht="13.5" hidden="false" customHeight="true" outlineLevel="0" collapsed="false">
      <c r="A20" s="150" t="s">
        <v>30</v>
      </c>
      <c r="B20" s="151" t="s">
        <v>31</v>
      </c>
      <c r="C20" s="152" t="s">
        <v>25</v>
      </c>
      <c r="D20" s="33" t="s">
        <v>27</v>
      </c>
      <c r="E20" s="153" t="s">
        <v>32</v>
      </c>
      <c r="F20" s="34" t="n">
        <v>180000</v>
      </c>
      <c r="G20" s="329" t="n">
        <v>180000</v>
      </c>
      <c r="H20" s="324" t="n">
        <f aca="false">G20-F20</f>
        <v>0</v>
      </c>
    </row>
    <row r="21" customFormat="false" ht="29.25" hidden="false" customHeight="true" outlineLevel="0" collapsed="false">
      <c r="A21" s="31" t="s">
        <v>33</v>
      </c>
      <c r="B21" s="151" t="s">
        <v>31</v>
      </c>
      <c r="C21" s="152" t="s">
        <v>25</v>
      </c>
      <c r="D21" s="33" t="s">
        <v>27</v>
      </c>
      <c r="E21" s="153" t="s">
        <v>34</v>
      </c>
      <c r="F21" s="34" t="n">
        <v>2890000</v>
      </c>
      <c r="G21" s="329" t="n">
        <v>3890000</v>
      </c>
      <c r="H21" s="324" t="n">
        <f aca="false">G21-F21</f>
        <v>1000000</v>
      </c>
    </row>
    <row r="22" customFormat="false" ht="20.25" hidden="false" customHeight="true" outlineLevel="0" collapsed="false">
      <c r="A22" s="150" t="s">
        <v>22</v>
      </c>
      <c r="B22" s="151" t="s">
        <v>15</v>
      </c>
      <c r="C22" s="152" t="s">
        <v>25</v>
      </c>
      <c r="D22" s="33" t="s">
        <v>27</v>
      </c>
      <c r="E22" s="153" t="s">
        <v>23</v>
      </c>
      <c r="F22" s="154" t="n">
        <v>1221000</v>
      </c>
      <c r="G22" s="329" t="n">
        <v>1221000</v>
      </c>
      <c r="H22" s="324" t="n">
        <f aca="false">G22-F22</f>
        <v>0</v>
      </c>
    </row>
    <row r="23" customFormat="false" ht="27" hidden="false" customHeight="true" outlineLevel="0" collapsed="false">
      <c r="A23" s="157" t="s">
        <v>35</v>
      </c>
      <c r="B23" s="151" t="s">
        <v>15</v>
      </c>
      <c r="C23" s="152" t="s">
        <v>25</v>
      </c>
      <c r="D23" s="33" t="s">
        <v>27</v>
      </c>
      <c r="E23" s="153" t="s">
        <v>36</v>
      </c>
      <c r="F23" s="154" t="n">
        <v>2000000</v>
      </c>
      <c r="G23" s="329"/>
      <c r="H23" s="324" t="n">
        <f aca="false">G23-F23</f>
        <v>-2000000</v>
      </c>
    </row>
    <row r="24" customFormat="false" ht="27" hidden="false" customHeight="true" outlineLevel="0" collapsed="false">
      <c r="A24" s="158" t="s">
        <v>37</v>
      </c>
      <c r="B24" s="146" t="s">
        <v>15</v>
      </c>
      <c r="C24" s="147" t="s">
        <v>25</v>
      </c>
      <c r="D24" s="28" t="s">
        <v>38</v>
      </c>
      <c r="E24" s="148"/>
      <c r="F24" s="149" t="n">
        <f aca="false">F25+F26</f>
        <v>1300000</v>
      </c>
      <c r="G24" s="328" t="n">
        <f aca="false">G25+G26</f>
        <v>1300000</v>
      </c>
      <c r="H24" s="324" t="n">
        <f aca="false">G24-F24</f>
        <v>0</v>
      </c>
    </row>
    <row r="25" customFormat="false" ht="21.75" hidden="false" customHeight="true" outlineLevel="0" collapsed="false">
      <c r="A25" s="150" t="s">
        <v>39</v>
      </c>
      <c r="B25" s="32" t="s">
        <v>15</v>
      </c>
      <c r="C25" s="152" t="s">
        <v>25</v>
      </c>
      <c r="D25" s="33" t="s">
        <v>38</v>
      </c>
      <c r="E25" s="153" t="s">
        <v>29</v>
      </c>
      <c r="F25" s="154" t="n">
        <v>1000000</v>
      </c>
      <c r="G25" s="329" t="n">
        <v>1000000</v>
      </c>
      <c r="H25" s="324" t="n">
        <f aca="false">G25-F25</f>
        <v>0</v>
      </c>
    </row>
    <row r="26" customFormat="false" ht="29.25" hidden="false" customHeight="true" outlineLevel="0" collapsed="false">
      <c r="A26" s="31" t="s">
        <v>33</v>
      </c>
      <c r="B26" s="32" t="s">
        <v>15</v>
      </c>
      <c r="C26" s="152" t="s">
        <v>25</v>
      </c>
      <c r="D26" s="33" t="s">
        <v>38</v>
      </c>
      <c r="E26" s="153" t="s">
        <v>34</v>
      </c>
      <c r="F26" s="154" t="n">
        <v>300000</v>
      </c>
      <c r="G26" s="329" t="n">
        <v>300000</v>
      </c>
      <c r="H26" s="324" t="n">
        <f aca="false">G26-F26</f>
        <v>0</v>
      </c>
    </row>
    <row r="27" customFormat="false" ht="30" hidden="false" customHeight="true" outlineLevel="0" collapsed="false">
      <c r="A27" s="159" t="s">
        <v>40</v>
      </c>
      <c r="B27" s="146" t="s">
        <v>15</v>
      </c>
      <c r="C27" s="147" t="s">
        <v>25</v>
      </c>
      <c r="D27" s="28" t="s">
        <v>41</v>
      </c>
      <c r="E27" s="148"/>
      <c r="F27" s="149" t="n">
        <f aca="false">SUM(F28:F31)</f>
        <v>333000</v>
      </c>
      <c r="G27" s="328" t="n">
        <f aca="false">SUM(G28:G31)</f>
        <v>333000</v>
      </c>
      <c r="H27" s="324" t="n">
        <f aca="false">G27-F27</f>
        <v>0</v>
      </c>
    </row>
    <row r="28" customFormat="false" ht="29.25" hidden="false" customHeight="true" outlineLevel="0" collapsed="false">
      <c r="A28" s="150" t="s">
        <v>39</v>
      </c>
      <c r="B28" s="151" t="s">
        <v>15</v>
      </c>
      <c r="C28" s="152" t="s">
        <v>25</v>
      </c>
      <c r="D28" s="33" t="s">
        <v>41</v>
      </c>
      <c r="E28" s="153" t="s">
        <v>29</v>
      </c>
      <c r="F28" s="34" t="n">
        <v>197000</v>
      </c>
      <c r="G28" s="329" t="n">
        <v>197000</v>
      </c>
      <c r="H28" s="324" t="n">
        <f aca="false">G28-F28</f>
        <v>0</v>
      </c>
    </row>
    <row r="29" customFormat="false" ht="18.75" hidden="false" customHeight="true" outlineLevel="0" collapsed="false">
      <c r="A29" s="150" t="s">
        <v>30</v>
      </c>
      <c r="B29" s="151" t="s">
        <v>15</v>
      </c>
      <c r="C29" s="152" t="s">
        <v>25</v>
      </c>
      <c r="D29" s="33" t="s">
        <v>41</v>
      </c>
      <c r="E29" s="153" t="s">
        <v>32</v>
      </c>
      <c r="F29" s="34" t="n">
        <v>15000</v>
      </c>
      <c r="G29" s="329" t="n">
        <v>15000</v>
      </c>
      <c r="H29" s="324" t="n">
        <f aca="false">G29-F29</f>
        <v>0</v>
      </c>
    </row>
    <row r="30" customFormat="false" ht="34.5" hidden="false" customHeight="true" outlineLevel="0" collapsed="false">
      <c r="A30" s="31" t="s">
        <v>33</v>
      </c>
      <c r="B30" s="151" t="s">
        <v>15</v>
      </c>
      <c r="C30" s="152" t="s">
        <v>25</v>
      </c>
      <c r="D30" s="33" t="s">
        <v>41</v>
      </c>
      <c r="E30" s="153" t="s">
        <v>34</v>
      </c>
      <c r="F30" s="34" t="n">
        <v>58000</v>
      </c>
      <c r="G30" s="329" t="n">
        <v>58000</v>
      </c>
      <c r="H30" s="324" t="n">
        <f aca="false">G30-F30</f>
        <v>0</v>
      </c>
    </row>
    <row r="31" customFormat="false" ht="22.5" hidden="false" customHeight="true" outlineLevel="0" collapsed="false">
      <c r="A31" s="150" t="s">
        <v>22</v>
      </c>
      <c r="B31" s="151" t="s">
        <v>15</v>
      </c>
      <c r="C31" s="152" t="s">
        <v>25</v>
      </c>
      <c r="D31" s="33" t="s">
        <v>41</v>
      </c>
      <c r="E31" s="153" t="s">
        <v>23</v>
      </c>
      <c r="F31" s="154" t="n">
        <v>63000</v>
      </c>
      <c r="G31" s="329" t="n">
        <v>63000</v>
      </c>
      <c r="H31" s="324" t="n">
        <f aca="false">G31-F31</f>
        <v>0</v>
      </c>
    </row>
    <row r="32" customFormat="false" ht="24.75" hidden="false" customHeight="true" outlineLevel="0" collapsed="false">
      <c r="A32" s="160" t="s">
        <v>42</v>
      </c>
      <c r="B32" s="146" t="s">
        <v>15</v>
      </c>
      <c r="C32" s="147" t="s">
        <v>25</v>
      </c>
      <c r="D32" s="28" t="s">
        <v>43</v>
      </c>
      <c r="E32" s="148"/>
      <c r="F32" s="29" t="n">
        <f aca="false">SUM(F33:F35)</f>
        <v>69000</v>
      </c>
      <c r="G32" s="328" t="n">
        <f aca="false">SUM(G33:G35)</f>
        <v>69000</v>
      </c>
      <c r="H32" s="324" t="n">
        <f aca="false">G32-F32</f>
        <v>0</v>
      </c>
    </row>
    <row r="33" customFormat="false" ht="29.25" hidden="false" customHeight="true" outlineLevel="0" collapsed="false">
      <c r="A33" s="150" t="s">
        <v>39</v>
      </c>
      <c r="B33" s="151" t="s">
        <v>15</v>
      </c>
      <c r="C33" s="152" t="s">
        <v>25</v>
      </c>
      <c r="D33" s="33" t="s">
        <v>43</v>
      </c>
      <c r="E33" s="153" t="s">
        <v>29</v>
      </c>
      <c r="F33" s="34" t="n">
        <v>52000</v>
      </c>
      <c r="G33" s="329" t="n">
        <v>52000</v>
      </c>
      <c r="H33" s="324" t="n">
        <f aca="false">G33-F33</f>
        <v>0</v>
      </c>
    </row>
    <row r="34" customFormat="false" ht="29.25" hidden="false" customHeight="true" outlineLevel="0" collapsed="false">
      <c r="A34" s="31" t="s">
        <v>33</v>
      </c>
      <c r="B34" s="151" t="s">
        <v>15</v>
      </c>
      <c r="C34" s="152" t="s">
        <v>25</v>
      </c>
      <c r="D34" s="33" t="s">
        <v>43</v>
      </c>
      <c r="E34" s="153" t="s">
        <v>34</v>
      </c>
      <c r="F34" s="34" t="n">
        <v>15000</v>
      </c>
      <c r="G34" s="329" t="n">
        <v>15000</v>
      </c>
      <c r="H34" s="324" t="n">
        <f aca="false">G34-F34</f>
        <v>0</v>
      </c>
    </row>
    <row r="35" customFormat="false" ht="21" hidden="false" customHeight="true" outlineLevel="0" collapsed="false">
      <c r="A35" s="150" t="s">
        <v>22</v>
      </c>
      <c r="B35" s="151" t="s">
        <v>15</v>
      </c>
      <c r="C35" s="152" t="s">
        <v>25</v>
      </c>
      <c r="D35" s="33" t="s">
        <v>43</v>
      </c>
      <c r="E35" s="153" t="s">
        <v>23</v>
      </c>
      <c r="F35" s="154" t="n">
        <v>2000</v>
      </c>
      <c r="G35" s="329" t="n">
        <v>2000</v>
      </c>
      <c r="H35" s="324" t="n">
        <f aca="false">G35-F35</f>
        <v>0</v>
      </c>
    </row>
    <row r="36" customFormat="false" ht="44.25" hidden="false" customHeight="true" outlineLevel="0" collapsed="false">
      <c r="A36" s="159" t="s">
        <v>44</v>
      </c>
      <c r="B36" s="27" t="s">
        <v>15</v>
      </c>
      <c r="C36" s="147" t="s">
        <v>25</v>
      </c>
      <c r="D36" s="28" t="s">
        <v>45</v>
      </c>
      <c r="E36" s="331"/>
      <c r="F36" s="149" t="n">
        <f aca="false">SUM(F37:F41)</f>
        <v>342000</v>
      </c>
      <c r="G36" s="328" t="n">
        <f aca="false">SUM(G37:G41)</f>
        <v>342000</v>
      </c>
      <c r="H36" s="324" t="n">
        <f aca="false">G36-F36</f>
        <v>0</v>
      </c>
    </row>
    <row r="37" customFormat="false" ht="27" hidden="false" customHeight="true" outlineLevel="0" collapsed="false">
      <c r="A37" s="150" t="s">
        <v>28</v>
      </c>
      <c r="B37" s="151" t="s">
        <v>15</v>
      </c>
      <c r="C37" s="152" t="s">
        <v>25</v>
      </c>
      <c r="D37" s="33" t="s">
        <v>45</v>
      </c>
      <c r="E37" s="153" t="s">
        <v>29</v>
      </c>
      <c r="F37" s="34" t="n">
        <v>214000</v>
      </c>
      <c r="G37" s="329" t="n">
        <v>214000</v>
      </c>
      <c r="H37" s="324" t="n">
        <f aca="false">G37-F37</f>
        <v>0</v>
      </c>
    </row>
    <row r="38" customFormat="false" ht="27" hidden="false" customHeight="true" outlineLevel="0" collapsed="false">
      <c r="A38" s="150" t="s">
        <v>30</v>
      </c>
      <c r="B38" s="151" t="s">
        <v>15</v>
      </c>
      <c r="C38" s="152" t="s">
        <v>25</v>
      </c>
      <c r="D38" s="33" t="s">
        <v>45</v>
      </c>
      <c r="E38" s="153" t="s">
        <v>32</v>
      </c>
      <c r="F38" s="34" t="n">
        <v>14000</v>
      </c>
      <c r="G38" s="329" t="n">
        <v>14000</v>
      </c>
      <c r="H38" s="324" t="n">
        <f aca="false">G38-F38</f>
        <v>0</v>
      </c>
    </row>
    <row r="39" customFormat="false" ht="27" hidden="false" customHeight="true" outlineLevel="0" collapsed="false">
      <c r="A39" s="31" t="s">
        <v>33</v>
      </c>
      <c r="B39" s="151" t="s">
        <v>15</v>
      </c>
      <c r="C39" s="152" t="s">
        <v>25</v>
      </c>
      <c r="D39" s="33" t="s">
        <v>45</v>
      </c>
      <c r="E39" s="153" t="s">
        <v>34</v>
      </c>
      <c r="F39" s="34" t="n">
        <v>62000</v>
      </c>
      <c r="G39" s="329" t="n">
        <v>62000</v>
      </c>
      <c r="H39" s="324" t="n">
        <f aca="false">G39-F39</f>
        <v>0</v>
      </c>
    </row>
    <row r="40" customFormat="false" ht="18" hidden="false" customHeight="true" outlineLevel="0" collapsed="false">
      <c r="A40" s="150" t="s">
        <v>22</v>
      </c>
      <c r="B40" s="151" t="s">
        <v>15</v>
      </c>
      <c r="C40" s="152" t="s">
        <v>25</v>
      </c>
      <c r="D40" s="33" t="s">
        <v>45</v>
      </c>
      <c r="E40" s="153" t="s">
        <v>23</v>
      </c>
      <c r="F40" s="154" t="n">
        <v>42000</v>
      </c>
      <c r="G40" s="329" t="n">
        <v>42000</v>
      </c>
      <c r="H40" s="324" t="n">
        <f aca="false">G40-F40</f>
        <v>0</v>
      </c>
    </row>
    <row r="41" customFormat="false" ht="18.75" hidden="false" customHeight="true" outlineLevel="0" collapsed="false">
      <c r="A41" s="150" t="s">
        <v>46</v>
      </c>
      <c r="B41" s="151" t="s">
        <v>15</v>
      </c>
      <c r="C41" s="152" t="s">
        <v>25</v>
      </c>
      <c r="D41" s="33" t="s">
        <v>45</v>
      </c>
      <c r="E41" s="153" t="s">
        <v>47</v>
      </c>
      <c r="F41" s="154" t="n">
        <v>10000</v>
      </c>
      <c r="G41" s="329" t="n">
        <v>10000</v>
      </c>
      <c r="H41" s="324" t="n">
        <f aca="false">G41-F41</f>
        <v>0</v>
      </c>
    </row>
    <row r="42" customFormat="false" ht="26.25" hidden="false" customHeight="true" outlineLevel="0" collapsed="false">
      <c r="A42" s="156" t="s">
        <v>48</v>
      </c>
      <c r="B42" s="27" t="s">
        <v>15</v>
      </c>
      <c r="C42" s="28" t="s">
        <v>25</v>
      </c>
      <c r="D42" s="28" t="s">
        <v>49</v>
      </c>
      <c r="E42" s="28"/>
      <c r="F42" s="29" t="n">
        <f aca="false">F43</f>
        <v>110000</v>
      </c>
      <c r="G42" s="328" t="n">
        <f aca="false">G43</f>
        <v>160000</v>
      </c>
      <c r="H42" s="324" t="n">
        <f aca="false">G42-F42</f>
        <v>50000</v>
      </c>
    </row>
    <row r="43" customFormat="false" ht="18.75" hidden="false" customHeight="true" outlineLevel="0" collapsed="false">
      <c r="A43" s="150" t="s">
        <v>22</v>
      </c>
      <c r="B43" s="32" t="s">
        <v>15</v>
      </c>
      <c r="C43" s="33" t="s">
        <v>25</v>
      </c>
      <c r="D43" s="33" t="s">
        <v>49</v>
      </c>
      <c r="E43" s="33" t="s">
        <v>23</v>
      </c>
      <c r="F43" s="34" t="n">
        <v>110000</v>
      </c>
      <c r="G43" s="329" t="n">
        <f aca="false">110000+50000</f>
        <v>160000</v>
      </c>
      <c r="H43" s="324" t="n">
        <f aca="false">G43-F43</f>
        <v>50000</v>
      </c>
    </row>
    <row r="44" customFormat="false" ht="30.75" hidden="false" customHeight="true" outlineLevel="0" collapsed="false">
      <c r="A44" s="156" t="s">
        <v>50</v>
      </c>
      <c r="B44" s="27" t="s">
        <v>15</v>
      </c>
      <c r="C44" s="28" t="s">
        <v>25</v>
      </c>
      <c r="D44" s="28" t="s">
        <v>51</v>
      </c>
      <c r="E44" s="28"/>
      <c r="F44" s="29" t="n">
        <f aca="false">SUM(F45:F47)</f>
        <v>30000</v>
      </c>
      <c r="G44" s="328" t="n">
        <f aca="false">SUM(G45:G47)</f>
        <v>50000</v>
      </c>
      <c r="H44" s="324" t="n">
        <f aca="false">G44-F44</f>
        <v>20000</v>
      </c>
    </row>
    <row r="45" customFormat="false" ht="18.75" hidden="false" customHeight="true" outlineLevel="0" collapsed="false">
      <c r="A45" s="150" t="s">
        <v>39</v>
      </c>
      <c r="B45" s="32" t="s">
        <v>15</v>
      </c>
      <c r="C45" s="33" t="s">
        <v>25</v>
      </c>
      <c r="D45" s="33" t="s">
        <v>51</v>
      </c>
      <c r="E45" s="153" t="s">
        <v>29</v>
      </c>
      <c r="F45" s="34" t="n">
        <v>22000</v>
      </c>
      <c r="G45" s="329" t="n">
        <f aca="false">22000+15000</f>
        <v>37000</v>
      </c>
      <c r="H45" s="324" t="n">
        <f aca="false">G45-F45</f>
        <v>15000</v>
      </c>
    </row>
    <row r="46" customFormat="false" ht="30.75" hidden="false" customHeight="true" outlineLevel="0" collapsed="false">
      <c r="A46" s="31" t="s">
        <v>33</v>
      </c>
      <c r="B46" s="32" t="s">
        <v>15</v>
      </c>
      <c r="C46" s="33" t="s">
        <v>25</v>
      </c>
      <c r="D46" s="33" t="s">
        <v>51</v>
      </c>
      <c r="E46" s="153" t="s">
        <v>34</v>
      </c>
      <c r="F46" s="34" t="n">
        <v>6000</v>
      </c>
      <c r="G46" s="329" t="n">
        <f aca="false">6000+5000</f>
        <v>11000</v>
      </c>
      <c r="H46" s="324" t="n">
        <f aca="false">G46-F46</f>
        <v>5000</v>
      </c>
    </row>
    <row r="47" customFormat="false" ht="18.75" hidden="false" customHeight="true" outlineLevel="0" collapsed="false">
      <c r="A47" s="150" t="s">
        <v>22</v>
      </c>
      <c r="B47" s="32" t="s">
        <v>15</v>
      </c>
      <c r="C47" s="33" t="s">
        <v>25</v>
      </c>
      <c r="D47" s="33" t="s">
        <v>51</v>
      </c>
      <c r="E47" s="153" t="s">
        <v>23</v>
      </c>
      <c r="F47" s="34" t="n">
        <v>2000</v>
      </c>
      <c r="G47" s="329" t="n">
        <v>2000</v>
      </c>
      <c r="H47" s="324" t="n">
        <f aca="false">G47-F47</f>
        <v>0</v>
      </c>
    </row>
    <row r="48" customFormat="false" ht="32.25" hidden="false" customHeight="true" outlineLevel="0" collapsed="false">
      <c r="A48" s="156" t="s">
        <v>52</v>
      </c>
      <c r="B48" s="27" t="s">
        <v>15</v>
      </c>
      <c r="C48" s="28" t="s">
        <v>25</v>
      </c>
      <c r="D48" s="28" t="s">
        <v>53</v>
      </c>
      <c r="E48" s="148"/>
      <c r="F48" s="29" t="n">
        <f aca="false">F49</f>
        <v>5000</v>
      </c>
      <c r="G48" s="328" t="n">
        <f aca="false">G49</f>
        <v>5000</v>
      </c>
      <c r="H48" s="324" t="n">
        <f aca="false">G48-F48</f>
        <v>0</v>
      </c>
    </row>
    <row r="49" customFormat="false" ht="18.75" hidden="false" customHeight="true" outlineLevel="0" collapsed="false">
      <c r="A49" s="150" t="s">
        <v>22</v>
      </c>
      <c r="B49" s="32" t="s">
        <v>15</v>
      </c>
      <c r="C49" s="33" t="s">
        <v>25</v>
      </c>
      <c r="D49" s="33" t="s">
        <v>53</v>
      </c>
      <c r="E49" s="153" t="s">
        <v>23</v>
      </c>
      <c r="F49" s="34" t="n">
        <v>5000</v>
      </c>
      <c r="G49" s="329" t="n">
        <v>5000</v>
      </c>
      <c r="H49" s="324" t="n">
        <f aca="false">G49-F49</f>
        <v>0</v>
      </c>
    </row>
    <row r="50" customFormat="false" ht="27.75" hidden="false" customHeight="true" outlineLevel="0" collapsed="false">
      <c r="A50" s="161" t="s">
        <v>54</v>
      </c>
      <c r="B50" s="27" t="s">
        <v>15</v>
      </c>
      <c r="C50" s="28" t="s">
        <v>25</v>
      </c>
      <c r="D50" s="28" t="s">
        <v>55</v>
      </c>
      <c r="E50" s="148"/>
      <c r="F50" s="29" t="n">
        <f aca="false">F51</f>
        <v>22000</v>
      </c>
      <c r="G50" s="328" t="n">
        <f aca="false">G51</f>
        <v>22000</v>
      </c>
      <c r="H50" s="324" t="n">
        <f aca="false">G50-F50</f>
        <v>0</v>
      </c>
    </row>
    <row r="51" customFormat="false" ht="18.75" hidden="false" customHeight="true" outlineLevel="0" collapsed="false">
      <c r="A51" s="150" t="s">
        <v>22</v>
      </c>
      <c r="B51" s="32" t="s">
        <v>15</v>
      </c>
      <c r="C51" s="33" t="s">
        <v>25</v>
      </c>
      <c r="D51" s="33" t="s">
        <v>56</v>
      </c>
      <c r="E51" s="153" t="s">
        <v>23</v>
      </c>
      <c r="F51" s="34" t="n">
        <v>22000</v>
      </c>
      <c r="G51" s="329" t="n">
        <v>22000</v>
      </c>
      <c r="H51" s="324" t="n">
        <f aca="false">G51-F51</f>
        <v>0</v>
      </c>
    </row>
    <row r="52" customFormat="false" ht="33" hidden="false" customHeight="true" outlineLevel="0" collapsed="false">
      <c r="A52" s="161" t="s">
        <v>57</v>
      </c>
      <c r="B52" s="27" t="s">
        <v>15</v>
      </c>
      <c r="C52" s="28" t="s">
        <v>25</v>
      </c>
      <c r="D52" s="28" t="s">
        <v>58</v>
      </c>
      <c r="E52" s="148"/>
      <c r="F52" s="29" t="n">
        <f aca="false">SUM(F53:F55)</f>
        <v>22000</v>
      </c>
      <c r="G52" s="328" t="n">
        <f aca="false">SUM(G53:G55)</f>
        <v>22000</v>
      </c>
      <c r="H52" s="324" t="n">
        <f aca="false">G52-F52</f>
        <v>0</v>
      </c>
    </row>
    <row r="53" customFormat="false" ht="18.75" hidden="false" customHeight="true" outlineLevel="0" collapsed="false">
      <c r="A53" s="150" t="s">
        <v>28</v>
      </c>
      <c r="B53" s="32" t="s">
        <v>15</v>
      </c>
      <c r="C53" s="33" t="s">
        <v>25</v>
      </c>
      <c r="D53" s="33" t="s">
        <v>58</v>
      </c>
      <c r="E53" s="153" t="s">
        <v>29</v>
      </c>
      <c r="F53" s="34" t="n">
        <v>16000</v>
      </c>
      <c r="G53" s="329" t="n">
        <v>16000</v>
      </c>
      <c r="H53" s="324" t="n">
        <f aca="false">G53-F53</f>
        <v>0</v>
      </c>
    </row>
    <row r="54" customFormat="false" ht="24.75" hidden="false" customHeight="true" outlineLevel="0" collapsed="false">
      <c r="A54" s="31" t="s">
        <v>33</v>
      </c>
      <c r="B54" s="32" t="s">
        <v>15</v>
      </c>
      <c r="C54" s="33" t="s">
        <v>25</v>
      </c>
      <c r="D54" s="33" t="s">
        <v>58</v>
      </c>
      <c r="E54" s="153" t="s">
        <v>34</v>
      </c>
      <c r="F54" s="34" t="n">
        <v>4000</v>
      </c>
      <c r="G54" s="329" t="n">
        <v>4000</v>
      </c>
      <c r="H54" s="324" t="n">
        <f aca="false">G54-F54</f>
        <v>0</v>
      </c>
    </row>
    <row r="55" customFormat="false" ht="18.75" hidden="false" customHeight="true" outlineLevel="0" collapsed="false">
      <c r="A55" s="150" t="s">
        <v>22</v>
      </c>
      <c r="B55" s="32" t="s">
        <v>15</v>
      </c>
      <c r="C55" s="33" t="s">
        <v>25</v>
      </c>
      <c r="D55" s="33" t="s">
        <v>58</v>
      </c>
      <c r="E55" s="153" t="s">
        <v>23</v>
      </c>
      <c r="F55" s="34" t="n">
        <v>2000</v>
      </c>
      <c r="G55" s="329" t="n">
        <v>2000</v>
      </c>
      <c r="H55" s="324" t="n">
        <f aca="false">G55-F55</f>
        <v>0</v>
      </c>
    </row>
    <row r="56" customFormat="false" ht="27" hidden="false" customHeight="true" outlineLevel="0" collapsed="false">
      <c r="A56" s="161" t="s">
        <v>59</v>
      </c>
      <c r="B56" s="27" t="s">
        <v>15</v>
      </c>
      <c r="C56" s="28" t="s">
        <v>25</v>
      </c>
      <c r="D56" s="28" t="s">
        <v>60</v>
      </c>
      <c r="E56" s="148"/>
      <c r="F56" s="29" t="n">
        <f aca="false">F57</f>
        <v>22000</v>
      </c>
      <c r="G56" s="328" t="n">
        <f aca="false">G57</f>
        <v>22000</v>
      </c>
      <c r="H56" s="324" t="n">
        <f aca="false">G56-F56</f>
        <v>0</v>
      </c>
    </row>
    <row r="57" customFormat="false" ht="18.75" hidden="false" customHeight="true" outlineLevel="0" collapsed="false">
      <c r="A57" s="150" t="s">
        <v>22</v>
      </c>
      <c r="B57" s="32" t="s">
        <v>15</v>
      </c>
      <c r="C57" s="33" t="s">
        <v>25</v>
      </c>
      <c r="D57" s="33" t="s">
        <v>60</v>
      </c>
      <c r="E57" s="153" t="s">
        <v>23</v>
      </c>
      <c r="F57" s="34" t="n">
        <v>22000</v>
      </c>
      <c r="G57" s="329" t="n">
        <v>22000</v>
      </c>
      <c r="H57" s="324" t="n">
        <f aca="false">G57-F57</f>
        <v>0</v>
      </c>
    </row>
    <row r="58" customFormat="false" ht="28.5" hidden="false" customHeight="true" outlineLevel="0" collapsed="false">
      <c r="A58" s="161" t="s">
        <v>61</v>
      </c>
      <c r="B58" s="27" t="s">
        <v>15</v>
      </c>
      <c r="C58" s="28" t="s">
        <v>25</v>
      </c>
      <c r="D58" s="28" t="s">
        <v>62</v>
      </c>
      <c r="E58" s="148"/>
      <c r="F58" s="29" t="n">
        <f aca="false">F59</f>
        <v>22000</v>
      </c>
      <c r="G58" s="328" t="n">
        <f aca="false">G59</f>
        <v>22000</v>
      </c>
      <c r="H58" s="324" t="n">
        <f aca="false">G58-F58</f>
        <v>0</v>
      </c>
    </row>
    <row r="59" customFormat="false" ht="18.75" hidden="false" customHeight="true" outlineLevel="0" collapsed="false">
      <c r="A59" s="150" t="s">
        <v>22</v>
      </c>
      <c r="B59" s="32" t="s">
        <v>15</v>
      </c>
      <c r="C59" s="33" t="s">
        <v>25</v>
      </c>
      <c r="D59" s="33" t="s">
        <v>62</v>
      </c>
      <c r="E59" s="153" t="s">
        <v>23</v>
      </c>
      <c r="F59" s="34" t="n">
        <v>22000</v>
      </c>
      <c r="G59" s="329" t="n">
        <v>22000</v>
      </c>
      <c r="H59" s="324" t="n">
        <f aca="false">G59-F59</f>
        <v>0</v>
      </c>
    </row>
    <row r="60" customFormat="false" ht="18" hidden="false" customHeight="true" outlineLevel="0" collapsed="false">
      <c r="A60" s="162" t="s">
        <v>63</v>
      </c>
      <c r="B60" s="141" t="s">
        <v>15</v>
      </c>
      <c r="C60" s="142" t="s">
        <v>64</v>
      </c>
      <c r="D60" s="24"/>
      <c r="E60" s="143"/>
      <c r="F60" s="144" t="n">
        <f aca="false">F61</f>
        <v>10500</v>
      </c>
      <c r="G60" s="325" t="n">
        <f aca="false">G61</f>
        <v>10500</v>
      </c>
      <c r="H60" s="324" t="n">
        <f aca="false">G60-F60</f>
        <v>0</v>
      </c>
    </row>
    <row r="61" customFormat="false" ht="53.25" hidden="false" customHeight="true" outlineLevel="0" collapsed="false">
      <c r="A61" s="163" t="s">
        <v>65</v>
      </c>
      <c r="B61" s="146" t="s">
        <v>15</v>
      </c>
      <c r="C61" s="147" t="s">
        <v>64</v>
      </c>
      <c r="D61" s="28" t="s">
        <v>66</v>
      </c>
      <c r="E61" s="148"/>
      <c r="F61" s="149" t="n">
        <f aca="false">F62</f>
        <v>10500</v>
      </c>
      <c r="G61" s="328" t="n">
        <f aca="false">G62</f>
        <v>10500</v>
      </c>
      <c r="H61" s="324" t="n">
        <f aca="false">G61-F61</f>
        <v>0</v>
      </c>
    </row>
    <row r="62" customFormat="false" ht="27" hidden="false" customHeight="true" outlineLevel="0" collapsed="false">
      <c r="A62" s="150" t="s">
        <v>22</v>
      </c>
      <c r="B62" s="164" t="s">
        <v>15</v>
      </c>
      <c r="C62" s="165" t="s">
        <v>64</v>
      </c>
      <c r="D62" s="33" t="s">
        <v>66</v>
      </c>
      <c r="E62" s="166" t="s">
        <v>23</v>
      </c>
      <c r="F62" s="154" t="n">
        <v>10500</v>
      </c>
      <c r="G62" s="329" t="n">
        <v>10500</v>
      </c>
      <c r="H62" s="324" t="n">
        <f aca="false">G62-F62</f>
        <v>0</v>
      </c>
    </row>
    <row r="63" customFormat="false" ht="17.25" hidden="false" customHeight="true" outlineLevel="0" collapsed="false">
      <c r="A63" s="162" t="s">
        <v>67</v>
      </c>
      <c r="B63" s="141" t="s">
        <v>15</v>
      </c>
      <c r="C63" s="142" t="s">
        <v>68</v>
      </c>
      <c r="D63" s="24"/>
      <c r="E63" s="143"/>
      <c r="F63" s="144" t="n">
        <f aca="false">F64</f>
        <v>80000</v>
      </c>
      <c r="G63" s="325" t="n">
        <f aca="false">G64</f>
        <v>80000</v>
      </c>
      <c r="H63" s="324" t="n">
        <f aca="false">G63-F63</f>
        <v>0</v>
      </c>
    </row>
    <row r="64" customFormat="false" ht="17.25" hidden="false" customHeight="true" outlineLevel="0" collapsed="false">
      <c r="A64" s="167" t="s">
        <v>69</v>
      </c>
      <c r="B64" s="146" t="s">
        <v>15</v>
      </c>
      <c r="C64" s="147" t="s">
        <v>68</v>
      </c>
      <c r="D64" s="28" t="s">
        <v>70</v>
      </c>
      <c r="E64" s="148"/>
      <c r="F64" s="149" t="n">
        <f aca="false">F65</f>
        <v>80000</v>
      </c>
      <c r="G64" s="328" t="n">
        <f aca="false">G65</f>
        <v>80000</v>
      </c>
      <c r="H64" s="324" t="n">
        <f aca="false">G64-F64</f>
        <v>0</v>
      </c>
    </row>
    <row r="65" customFormat="false" ht="16.5" hidden="false" customHeight="true" outlineLevel="0" collapsed="false">
      <c r="A65" s="168" t="s">
        <v>71</v>
      </c>
      <c r="B65" s="164" t="s">
        <v>15</v>
      </c>
      <c r="C65" s="165" t="s">
        <v>68</v>
      </c>
      <c r="D65" s="33" t="s">
        <v>72</v>
      </c>
      <c r="E65" s="166" t="s">
        <v>73</v>
      </c>
      <c r="F65" s="154" t="n">
        <v>80000</v>
      </c>
      <c r="G65" s="329" t="n">
        <v>80000</v>
      </c>
      <c r="H65" s="324" t="n">
        <f aca="false">G65-F65</f>
        <v>0</v>
      </c>
    </row>
    <row r="66" customFormat="false" ht="15.75" hidden="false" customHeight="true" outlineLevel="0" collapsed="false">
      <c r="A66" s="155" t="s">
        <v>74</v>
      </c>
      <c r="B66" s="141" t="s">
        <v>15</v>
      </c>
      <c r="C66" s="142" t="s">
        <v>75</v>
      </c>
      <c r="D66" s="24" t="s">
        <v>76</v>
      </c>
      <c r="E66" s="143"/>
      <c r="F66" s="144" t="n">
        <f aca="false">F69+F71+F79+F88</f>
        <v>7121000</v>
      </c>
      <c r="G66" s="325" t="n">
        <f aca="false">G69+G71+G79+G88+G67</f>
        <v>7821876.51</v>
      </c>
      <c r="H66" s="324" t="n">
        <f aca="false">G66-F66</f>
        <v>700876.51</v>
      </c>
    </row>
    <row r="67" customFormat="false" ht="15.75" hidden="false" customHeight="true" outlineLevel="0" collapsed="false">
      <c r="A67" s="169" t="s">
        <v>77</v>
      </c>
      <c r="B67" s="146" t="s">
        <v>15</v>
      </c>
      <c r="C67" s="147" t="s">
        <v>75</v>
      </c>
      <c r="D67" s="28" t="s">
        <v>78</v>
      </c>
      <c r="E67" s="148"/>
      <c r="F67" s="149" t="n">
        <v>0</v>
      </c>
      <c r="G67" s="328" t="n">
        <v>200000</v>
      </c>
      <c r="H67" s="324" t="n">
        <f aca="false">G67-F67</f>
        <v>200000</v>
      </c>
    </row>
    <row r="68" customFormat="false" ht="36" hidden="false" customHeight="true" outlineLevel="0" collapsed="false">
      <c r="A68" s="170" t="s">
        <v>79</v>
      </c>
      <c r="B68" s="151" t="s">
        <v>15</v>
      </c>
      <c r="C68" s="152" t="s">
        <v>75</v>
      </c>
      <c r="D68" s="33" t="s">
        <v>78</v>
      </c>
      <c r="E68" s="153" t="s">
        <v>80</v>
      </c>
      <c r="F68" s="154" t="n">
        <v>0</v>
      </c>
      <c r="G68" s="329" t="n">
        <v>200000</v>
      </c>
      <c r="H68" s="324" t="n">
        <f aca="false">G68-F68</f>
        <v>200000</v>
      </c>
    </row>
    <row r="69" customFormat="false" ht="33.75" hidden="false" customHeight="true" outlineLevel="0" collapsed="false">
      <c r="A69" s="169" t="s">
        <v>81</v>
      </c>
      <c r="B69" s="27" t="s">
        <v>15</v>
      </c>
      <c r="C69" s="147" t="s">
        <v>75</v>
      </c>
      <c r="D69" s="28" t="s">
        <v>82</v>
      </c>
      <c r="E69" s="148"/>
      <c r="F69" s="149" t="n">
        <f aca="false">F70</f>
        <v>541000</v>
      </c>
      <c r="G69" s="328" t="n">
        <f aca="false">G70</f>
        <v>541000</v>
      </c>
      <c r="H69" s="324" t="n">
        <f aca="false">G69-F69</f>
        <v>0</v>
      </c>
    </row>
    <row r="70" customFormat="false" ht="27.75" hidden="false" customHeight="true" outlineLevel="0" collapsed="false">
      <c r="A70" s="150" t="s">
        <v>22</v>
      </c>
      <c r="B70" s="32" t="s">
        <v>31</v>
      </c>
      <c r="C70" s="152" t="s">
        <v>75</v>
      </c>
      <c r="D70" s="33" t="s">
        <v>82</v>
      </c>
      <c r="E70" s="153" t="s">
        <v>23</v>
      </c>
      <c r="F70" s="154" t="n">
        <v>541000</v>
      </c>
      <c r="G70" s="329" t="n">
        <v>541000</v>
      </c>
      <c r="H70" s="324" t="n">
        <f aca="false">G70-F70</f>
        <v>0</v>
      </c>
    </row>
    <row r="71" customFormat="false" ht="28.5" hidden="false" customHeight="true" outlineLevel="0" collapsed="false">
      <c r="A71" s="156" t="s">
        <v>83</v>
      </c>
      <c r="B71" s="146" t="s">
        <v>15</v>
      </c>
      <c r="C71" s="147" t="s">
        <v>75</v>
      </c>
      <c r="D71" s="28" t="s">
        <v>84</v>
      </c>
      <c r="E71" s="148"/>
      <c r="F71" s="149" t="n">
        <f aca="false">SUM(F72:F78)</f>
        <v>579000</v>
      </c>
      <c r="G71" s="328" t="n">
        <f aca="false">SUM(G72:G78)</f>
        <v>579876.51</v>
      </c>
      <c r="H71" s="324" t="n">
        <f aca="false">G71-F71</f>
        <v>876.510000000009</v>
      </c>
    </row>
    <row r="72" customFormat="false" ht="42" hidden="false" customHeight="true" outlineLevel="0" collapsed="false">
      <c r="A72" s="150" t="s">
        <v>85</v>
      </c>
      <c r="B72" s="151" t="s">
        <v>31</v>
      </c>
      <c r="C72" s="152" t="s">
        <v>75</v>
      </c>
      <c r="D72" s="33" t="s">
        <v>84</v>
      </c>
      <c r="E72" s="153" t="s">
        <v>21</v>
      </c>
      <c r="F72" s="154"/>
      <c r="G72" s="329" t="n">
        <v>0</v>
      </c>
      <c r="H72" s="324" t="n">
        <f aca="false">G72-F72</f>
        <v>0</v>
      </c>
    </row>
    <row r="73" customFormat="false" ht="16.5" hidden="false" customHeight="true" outlineLevel="0" collapsed="false">
      <c r="A73" s="150" t="s">
        <v>22</v>
      </c>
      <c r="B73" s="151" t="s">
        <v>15</v>
      </c>
      <c r="C73" s="152" t="s">
        <v>75</v>
      </c>
      <c r="D73" s="33" t="s">
        <v>84</v>
      </c>
      <c r="E73" s="153" t="s">
        <v>23</v>
      </c>
      <c r="F73" s="154" t="n">
        <v>314000</v>
      </c>
      <c r="G73" s="329" t="n">
        <f aca="false">314000+876.51</f>
        <v>314876.51</v>
      </c>
      <c r="H73" s="324" t="n">
        <f aca="false">G73-F73</f>
        <v>876.510000000009</v>
      </c>
    </row>
    <row r="74" customFormat="false" ht="16.5" hidden="false" customHeight="true" outlineLevel="0" collapsed="false">
      <c r="A74" s="150" t="s">
        <v>86</v>
      </c>
      <c r="B74" s="151" t="s">
        <v>15</v>
      </c>
      <c r="C74" s="152" t="s">
        <v>75</v>
      </c>
      <c r="D74" s="33" t="s">
        <v>84</v>
      </c>
      <c r="E74" s="153" t="s">
        <v>87</v>
      </c>
      <c r="F74" s="154" t="n">
        <v>16000</v>
      </c>
      <c r="G74" s="329" t="n">
        <v>16000</v>
      </c>
      <c r="H74" s="324" t="n">
        <f aca="false">G74-F74</f>
        <v>0</v>
      </c>
    </row>
    <row r="75" customFormat="false" ht="66" hidden="false" customHeight="true" outlineLevel="0" collapsed="false">
      <c r="A75" s="171" t="s">
        <v>88</v>
      </c>
      <c r="B75" s="151" t="s">
        <v>15</v>
      </c>
      <c r="C75" s="152" t="s">
        <v>75</v>
      </c>
      <c r="D75" s="33" t="s">
        <v>84</v>
      </c>
      <c r="E75" s="153" t="s">
        <v>89</v>
      </c>
      <c r="F75" s="154" t="n">
        <v>87000</v>
      </c>
      <c r="G75" s="329" t="n">
        <v>87000</v>
      </c>
      <c r="H75" s="324" t="n">
        <f aca="false">G75-F75</f>
        <v>0</v>
      </c>
    </row>
    <row r="76" customFormat="false" ht="18" hidden="false" customHeight="true" outlineLevel="0" collapsed="false">
      <c r="A76" s="150" t="s">
        <v>90</v>
      </c>
      <c r="B76" s="151" t="s">
        <v>15</v>
      </c>
      <c r="C76" s="152" t="s">
        <v>75</v>
      </c>
      <c r="D76" s="33" t="s">
        <v>84</v>
      </c>
      <c r="E76" s="153" t="s">
        <v>91</v>
      </c>
      <c r="F76" s="154" t="n">
        <v>114000</v>
      </c>
      <c r="G76" s="329" t="n">
        <v>114000</v>
      </c>
      <c r="H76" s="324" t="n">
        <f aca="false">G76-F76</f>
        <v>0</v>
      </c>
    </row>
    <row r="77" customFormat="false" ht="17.25" hidden="false" customHeight="true" outlineLevel="0" collapsed="false">
      <c r="A77" s="150" t="s">
        <v>92</v>
      </c>
      <c r="B77" s="151" t="s">
        <v>15</v>
      </c>
      <c r="C77" s="152" t="s">
        <v>75</v>
      </c>
      <c r="D77" s="33" t="s">
        <v>84</v>
      </c>
      <c r="E77" s="153" t="s">
        <v>93</v>
      </c>
      <c r="F77" s="154" t="n">
        <v>47000</v>
      </c>
      <c r="G77" s="329" t="n">
        <v>47000</v>
      </c>
      <c r="H77" s="324" t="n">
        <f aca="false">G77-F77</f>
        <v>0</v>
      </c>
    </row>
    <row r="78" customFormat="false" ht="17.25" hidden="false" customHeight="true" outlineLevel="0" collapsed="false">
      <c r="A78" s="172" t="s">
        <v>94</v>
      </c>
      <c r="B78" s="151" t="s">
        <v>15</v>
      </c>
      <c r="C78" s="152" t="s">
        <v>75</v>
      </c>
      <c r="D78" s="33" t="s">
        <v>84</v>
      </c>
      <c r="E78" s="153" t="s">
        <v>95</v>
      </c>
      <c r="F78" s="154" t="n">
        <v>1000</v>
      </c>
      <c r="G78" s="329" t="n">
        <v>1000</v>
      </c>
      <c r="H78" s="324" t="n">
        <f aca="false">G78-F78</f>
        <v>0</v>
      </c>
    </row>
    <row r="79" customFormat="false" ht="18" hidden="false" customHeight="true" outlineLevel="0" collapsed="false">
      <c r="A79" s="156" t="s">
        <v>96</v>
      </c>
      <c r="B79" s="173" t="s">
        <v>15</v>
      </c>
      <c r="C79" s="174" t="s">
        <v>75</v>
      </c>
      <c r="D79" s="44" t="s">
        <v>97</v>
      </c>
      <c r="E79" s="175"/>
      <c r="F79" s="176" t="n">
        <f aca="false">SUM(F80:F87)</f>
        <v>5996000</v>
      </c>
      <c r="G79" s="332" t="n">
        <f aca="false">SUM(G80:G87)</f>
        <v>6496000</v>
      </c>
      <c r="H79" s="324" t="n">
        <f aca="false">G79-F79</f>
        <v>500000</v>
      </c>
    </row>
    <row r="80" customFormat="false" ht="24.75" hidden="false" customHeight="true" outlineLevel="0" collapsed="false">
      <c r="A80" s="31" t="s">
        <v>98</v>
      </c>
      <c r="B80" s="46" t="s">
        <v>15</v>
      </c>
      <c r="C80" s="47" t="s">
        <v>75</v>
      </c>
      <c r="D80" s="47" t="s">
        <v>97</v>
      </c>
      <c r="E80" s="177" t="s">
        <v>99</v>
      </c>
      <c r="F80" s="178" t="n">
        <v>2561840</v>
      </c>
      <c r="G80" s="333" t="n">
        <v>2561840</v>
      </c>
      <c r="H80" s="324" t="n">
        <f aca="false">G80-F80</f>
        <v>0</v>
      </c>
    </row>
    <row r="81" customFormat="false" ht="23.25" hidden="false" customHeight="true" outlineLevel="0" collapsed="false">
      <c r="A81" s="31" t="s">
        <v>100</v>
      </c>
      <c r="B81" s="46" t="s">
        <v>15</v>
      </c>
      <c r="C81" s="47" t="s">
        <v>75</v>
      </c>
      <c r="D81" s="47" t="s">
        <v>97</v>
      </c>
      <c r="E81" s="177" t="s">
        <v>101</v>
      </c>
      <c r="F81" s="178" t="n">
        <v>5000</v>
      </c>
      <c r="G81" s="333" t="n">
        <v>5000</v>
      </c>
      <c r="H81" s="324" t="n">
        <f aca="false">G81-F81</f>
        <v>0</v>
      </c>
    </row>
    <row r="82" customFormat="false" ht="32.25" hidden="false" customHeight="true" outlineLevel="0" collapsed="false">
      <c r="A82" s="31" t="s">
        <v>102</v>
      </c>
      <c r="B82" s="46" t="s">
        <v>15</v>
      </c>
      <c r="C82" s="47" t="s">
        <v>75</v>
      </c>
      <c r="D82" s="47" t="s">
        <v>97</v>
      </c>
      <c r="E82" s="177" t="s">
        <v>103</v>
      </c>
      <c r="F82" s="178" t="n">
        <v>750160</v>
      </c>
      <c r="G82" s="333" t="n">
        <v>750160</v>
      </c>
      <c r="H82" s="324" t="n">
        <f aca="false">G82-F82</f>
        <v>0</v>
      </c>
    </row>
    <row r="83" customFormat="false" ht="22.5" hidden="false" customHeight="true" outlineLevel="0" collapsed="false">
      <c r="A83" s="179" t="s">
        <v>104</v>
      </c>
      <c r="B83" s="46" t="s">
        <v>15</v>
      </c>
      <c r="C83" s="47" t="s">
        <v>75</v>
      </c>
      <c r="D83" s="47" t="s">
        <v>97</v>
      </c>
      <c r="E83" s="177" t="s">
        <v>23</v>
      </c>
      <c r="F83" s="178" t="n">
        <v>2396000</v>
      </c>
      <c r="G83" s="333" t="n">
        <f aca="false">2396000+500000</f>
        <v>2896000</v>
      </c>
      <c r="H83" s="324" t="n">
        <f aca="false">G83-F83</f>
        <v>500000</v>
      </c>
    </row>
    <row r="84" customFormat="false" ht="63" hidden="false" customHeight="true" outlineLevel="0" collapsed="false">
      <c r="A84" s="180" t="s">
        <v>88</v>
      </c>
      <c r="B84" s="46" t="s">
        <v>15</v>
      </c>
      <c r="C84" s="47" t="s">
        <v>75</v>
      </c>
      <c r="D84" s="47" t="s">
        <v>97</v>
      </c>
      <c r="E84" s="177" t="s">
        <v>89</v>
      </c>
      <c r="F84" s="178" t="n">
        <v>10000</v>
      </c>
      <c r="G84" s="333" t="n">
        <v>10000</v>
      </c>
      <c r="H84" s="324" t="n">
        <f aca="false">G84-F84</f>
        <v>0</v>
      </c>
    </row>
    <row r="85" customFormat="false" ht="16.5" hidden="false" customHeight="true" outlineLevel="0" collapsed="false">
      <c r="A85" s="150" t="s">
        <v>90</v>
      </c>
      <c r="B85" s="151" t="s">
        <v>15</v>
      </c>
      <c r="C85" s="152" t="s">
        <v>75</v>
      </c>
      <c r="D85" s="47" t="s">
        <v>97</v>
      </c>
      <c r="E85" s="153" t="s">
        <v>91</v>
      </c>
      <c r="F85" s="154" t="n">
        <v>106000</v>
      </c>
      <c r="G85" s="329" t="n">
        <v>106000</v>
      </c>
      <c r="H85" s="324" t="n">
        <f aca="false">G85-F85</f>
        <v>0</v>
      </c>
    </row>
    <row r="86" customFormat="false" ht="18" hidden="false" customHeight="true" outlineLevel="0" collapsed="false">
      <c r="A86" s="150" t="s">
        <v>92</v>
      </c>
      <c r="B86" s="151" t="s">
        <v>15</v>
      </c>
      <c r="C86" s="152" t="s">
        <v>75</v>
      </c>
      <c r="D86" s="47" t="s">
        <v>97</v>
      </c>
      <c r="E86" s="153" t="s">
        <v>93</v>
      </c>
      <c r="F86" s="154" t="n">
        <v>135000</v>
      </c>
      <c r="G86" s="329" t="n">
        <v>135000</v>
      </c>
      <c r="H86" s="324" t="n">
        <f aca="false">G86-F86</f>
        <v>0</v>
      </c>
    </row>
    <row r="87" customFormat="false" ht="18" hidden="false" customHeight="true" outlineLevel="0" collapsed="false">
      <c r="A87" s="172" t="s">
        <v>94</v>
      </c>
      <c r="B87" s="151" t="s">
        <v>15</v>
      </c>
      <c r="C87" s="152" t="s">
        <v>75</v>
      </c>
      <c r="D87" s="47" t="s">
        <v>97</v>
      </c>
      <c r="E87" s="153" t="s">
        <v>95</v>
      </c>
      <c r="F87" s="154" t="n">
        <v>32000</v>
      </c>
      <c r="G87" s="329" t="n">
        <v>32000</v>
      </c>
      <c r="H87" s="324" t="n">
        <f aca="false">G87-F87</f>
        <v>0</v>
      </c>
    </row>
    <row r="88" customFormat="false" ht="30" hidden="false" customHeight="true" outlineLevel="0" collapsed="false">
      <c r="A88" s="158" t="s">
        <v>105</v>
      </c>
      <c r="B88" s="49" t="s">
        <v>15</v>
      </c>
      <c r="C88" s="147" t="s">
        <v>75</v>
      </c>
      <c r="D88" s="28" t="s">
        <v>106</v>
      </c>
      <c r="E88" s="181"/>
      <c r="F88" s="149" t="n">
        <f aca="false">SUM(F89:F89)</f>
        <v>5000</v>
      </c>
      <c r="G88" s="328" t="n">
        <f aca="false">SUM(G89:G89)</f>
        <v>5000</v>
      </c>
      <c r="H88" s="324" t="n">
        <f aca="false">G88-F88</f>
        <v>0</v>
      </c>
    </row>
    <row r="89" customFormat="false" ht="40.5" hidden="false" customHeight="true" outlineLevel="0" collapsed="false">
      <c r="A89" s="150" t="s">
        <v>85</v>
      </c>
      <c r="B89" s="182" t="s">
        <v>15</v>
      </c>
      <c r="C89" s="183" t="s">
        <v>75</v>
      </c>
      <c r="D89" s="33" t="s">
        <v>106</v>
      </c>
      <c r="E89" s="181" t="s">
        <v>21</v>
      </c>
      <c r="F89" s="154" t="n">
        <v>5000</v>
      </c>
      <c r="G89" s="329" t="n">
        <v>5000</v>
      </c>
      <c r="H89" s="324" t="n">
        <f aca="false">G89-F89</f>
        <v>0</v>
      </c>
    </row>
    <row r="90" customFormat="false" ht="18" hidden="false" customHeight="true" outlineLevel="0" collapsed="false">
      <c r="A90" s="184" t="s">
        <v>107</v>
      </c>
      <c r="B90" s="185" t="s">
        <v>108</v>
      </c>
      <c r="C90" s="186"/>
      <c r="D90" s="54"/>
      <c r="E90" s="186"/>
      <c r="F90" s="187" t="n">
        <f aca="false">F91</f>
        <v>643000</v>
      </c>
      <c r="G90" s="334" t="n">
        <f aca="false">G91</f>
        <v>643000</v>
      </c>
      <c r="H90" s="324" t="n">
        <f aca="false">G90-F90</f>
        <v>0</v>
      </c>
    </row>
    <row r="91" customFormat="false" ht="16.5" hidden="false" customHeight="true" outlineLevel="0" collapsed="false">
      <c r="A91" s="188" t="s">
        <v>109</v>
      </c>
      <c r="B91" s="189" t="s">
        <v>108</v>
      </c>
      <c r="C91" s="142" t="s">
        <v>17</v>
      </c>
      <c r="D91" s="24"/>
      <c r="E91" s="335"/>
      <c r="F91" s="144" t="n">
        <f aca="false">F92</f>
        <v>643000</v>
      </c>
      <c r="G91" s="325" t="n">
        <f aca="false">G92</f>
        <v>643000</v>
      </c>
      <c r="H91" s="324" t="n">
        <f aca="false">G91-F91</f>
        <v>0</v>
      </c>
    </row>
    <row r="92" customFormat="false" ht="21.75" hidden="false" customHeight="true" outlineLevel="0" collapsed="false">
      <c r="A92" s="159" t="s">
        <v>110</v>
      </c>
      <c r="B92" s="146" t="s">
        <v>108</v>
      </c>
      <c r="C92" s="147" t="s">
        <v>17</v>
      </c>
      <c r="D92" s="28" t="s">
        <v>111</v>
      </c>
      <c r="E92" s="336"/>
      <c r="F92" s="149" t="n">
        <f aca="false">F93</f>
        <v>643000</v>
      </c>
      <c r="G92" s="328" t="n">
        <f aca="false">G93</f>
        <v>643000</v>
      </c>
      <c r="H92" s="324" t="n">
        <f aca="false">G92-F92</f>
        <v>0</v>
      </c>
      <c r="K92" s="326"/>
      <c r="L92" s="326"/>
      <c r="M92" s="327"/>
    </row>
    <row r="93" customFormat="false" ht="18.75" hidden="false" customHeight="true" outlineLevel="0" collapsed="false">
      <c r="A93" s="150" t="s">
        <v>46</v>
      </c>
      <c r="B93" s="151" t="s">
        <v>108</v>
      </c>
      <c r="C93" s="152" t="s">
        <v>17</v>
      </c>
      <c r="D93" s="33" t="s">
        <v>111</v>
      </c>
      <c r="E93" s="337" t="s">
        <v>47</v>
      </c>
      <c r="F93" s="154" t="n">
        <v>643000</v>
      </c>
      <c r="G93" s="329" t="n">
        <v>643000</v>
      </c>
      <c r="H93" s="324" t="n">
        <f aca="false">G93-F93</f>
        <v>0</v>
      </c>
    </row>
    <row r="94" customFormat="false" ht="21" hidden="false" customHeight="true" outlineLevel="0" collapsed="false">
      <c r="A94" s="184" t="s">
        <v>112</v>
      </c>
      <c r="B94" s="185" t="s">
        <v>25</v>
      </c>
      <c r="C94" s="190"/>
      <c r="D94" s="56"/>
      <c r="E94" s="190"/>
      <c r="F94" s="187" t="n">
        <f aca="false">F95+F98+F106</f>
        <v>382000</v>
      </c>
      <c r="G94" s="334" t="n">
        <f aca="false">G95+G98+G106</f>
        <v>1215333</v>
      </c>
      <c r="H94" s="324" t="n">
        <f aca="false">G94-F94</f>
        <v>833333</v>
      </c>
    </row>
    <row r="95" customFormat="false" ht="18" hidden="false" customHeight="true" outlineLevel="0" collapsed="false">
      <c r="A95" s="191" t="s">
        <v>113</v>
      </c>
      <c r="B95" s="192" t="s">
        <v>25</v>
      </c>
      <c r="C95" s="143" t="s">
        <v>64</v>
      </c>
      <c r="D95" s="24"/>
      <c r="E95" s="143"/>
      <c r="F95" s="144" t="n">
        <f aca="false">F96</f>
        <v>212000</v>
      </c>
      <c r="G95" s="325" t="n">
        <f aca="false">G96</f>
        <v>212000</v>
      </c>
      <c r="H95" s="324" t="n">
        <f aca="false">G95-F95</f>
        <v>0</v>
      </c>
    </row>
    <row r="96" customFormat="false" ht="44.25" hidden="false" customHeight="true" outlineLevel="0" collapsed="false">
      <c r="A96" s="193" t="s">
        <v>114</v>
      </c>
      <c r="B96" s="58" t="s">
        <v>25</v>
      </c>
      <c r="C96" s="148" t="s">
        <v>64</v>
      </c>
      <c r="D96" s="28" t="s">
        <v>115</v>
      </c>
      <c r="E96" s="148"/>
      <c r="F96" s="149" t="n">
        <f aca="false">F97</f>
        <v>212000</v>
      </c>
      <c r="G96" s="328" t="n">
        <f aca="false">G97</f>
        <v>212000</v>
      </c>
      <c r="H96" s="324" t="n">
        <f aca="false">G96-F96</f>
        <v>0</v>
      </c>
      <c r="K96" s="326"/>
      <c r="L96" s="326"/>
      <c r="N96" s="327"/>
    </row>
    <row r="97" customFormat="false" ht="12.75" hidden="false" customHeight="false" outlineLevel="0" collapsed="false">
      <c r="A97" s="194" t="s">
        <v>104</v>
      </c>
      <c r="B97" s="59" t="s">
        <v>25</v>
      </c>
      <c r="C97" s="152" t="s">
        <v>64</v>
      </c>
      <c r="D97" s="33" t="s">
        <v>115</v>
      </c>
      <c r="E97" s="338" t="s">
        <v>23</v>
      </c>
      <c r="F97" s="154" t="n">
        <v>212000</v>
      </c>
      <c r="G97" s="329" t="n">
        <v>212000</v>
      </c>
      <c r="H97" s="324" t="n">
        <f aca="false">G97-F97</f>
        <v>0</v>
      </c>
      <c r="K97" s="326"/>
      <c r="L97" s="326"/>
    </row>
    <row r="98" customFormat="false" ht="12.75" hidden="false" customHeight="false" outlineLevel="0" collapsed="false">
      <c r="A98" s="191" t="s">
        <v>116</v>
      </c>
      <c r="B98" s="192" t="s">
        <v>25</v>
      </c>
      <c r="C98" s="143" t="s">
        <v>117</v>
      </c>
      <c r="D98" s="24"/>
      <c r="E98" s="143"/>
      <c r="F98" s="144" t="n">
        <f aca="false">F99</f>
        <v>117000</v>
      </c>
      <c r="G98" s="325" t="n">
        <f aca="false">G99+G104</f>
        <v>950333</v>
      </c>
      <c r="H98" s="324" t="n">
        <f aca="false">G98-F98</f>
        <v>833333</v>
      </c>
      <c r="K98" s="326"/>
      <c r="L98" s="326"/>
    </row>
    <row r="99" customFormat="false" ht="25.5" hidden="false" customHeight="false" outlineLevel="0" collapsed="false">
      <c r="A99" s="195" t="s">
        <v>118</v>
      </c>
      <c r="B99" s="61" t="s">
        <v>25</v>
      </c>
      <c r="C99" s="196" t="s">
        <v>117</v>
      </c>
      <c r="D99" s="62" t="s">
        <v>119</v>
      </c>
      <c r="E99" s="197"/>
      <c r="F99" s="198" t="n">
        <f aca="false">F100+F102</f>
        <v>117000</v>
      </c>
      <c r="G99" s="339" t="n">
        <f aca="false">G100+G102</f>
        <v>117000</v>
      </c>
      <c r="H99" s="324" t="n">
        <f aca="false">G99-F99</f>
        <v>0</v>
      </c>
      <c r="K99" s="326"/>
      <c r="L99" s="326"/>
      <c r="N99" s="327"/>
    </row>
    <row r="100" customFormat="false" ht="12.75" hidden="false" customHeight="false" outlineLevel="0" collapsed="false">
      <c r="A100" s="158" t="s">
        <v>120</v>
      </c>
      <c r="B100" s="199" t="s">
        <v>25</v>
      </c>
      <c r="C100" s="28" t="s">
        <v>117</v>
      </c>
      <c r="D100" s="28" t="s">
        <v>121</v>
      </c>
      <c r="E100" s="33"/>
      <c r="F100" s="340" t="n">
        <f aca="false">F101</f>
        <v>8000</v>
      </c>
      <c r="G100" s="341" t="n">
        <f aca="false">G101</f>
        <v>8000</v>
      </c>
      <c r="H100" s="324" t="n">
        <f aca="false">G100-F100</f>
        <v>0</v>
      </c>
      <c r="K100" s="326"/>
      <c r="L100" s="326"/>
    </row>
    <row r="101" customFormat="false" ht="12.75" hidden="false" customHeight="false" outlineLevel="0" collapsed="false">
      <c r="A101" s="194" t="s">
        <v>104</v>
      </c>
      <c r="B101" s="151" t="s">
        <v>25</v>
      </c>
      <c r="C101" s="33" t="s">
        <v>117</v>
      </c>
      <c r="D101" s="33" t="s">
        <v>121</v>
      </c>
      <c r="E101" s="33" t="s">
        <v>23</v>
      </c>
      <c r="F101" s="342" t="n">
        <v>8000</v>
      </c>
      <c r="G101" s="343" t="n">
        <v>8000</v>
      </c>
      <c r="H101" s="324" t="n">
        <f aca="false">G101-F101</f>
        <v>0</v>
      </c>
      <c r="K101" s="326"/>
      <c r="L101" s="326"/>
    </row>
    <row r="102" customFormat="false" ht="25.5" hidden="false" customHeight="false" outlineLevel="0" collapsed="false">
      <c r="A102" s="158" t="s">
        <v>122</v>
      </c>
      <c r="B102" s="199" t="s">
        <v>25</v>
      </c>
      <c r="C102" s="28" t="s">
        <v>117</v>
      </c>
      <c r="D102" s="28" t="s">
        <v>123</v>
      </c>
      <c r="E102" s="33"/>
      <c r="F102" s="340" t="n">
        <f aca="false">F103</f>
        <v>109000</v>
      </c>
      <c r="G102" s="341" t="n">
        <f aca="false">G103</f>
        <v>109000</v>
      </c>
      <c r="H102" s="324" t="n">
        <f aca="false">G102-F102</f>
        <v>0</v>
      </c>
    </row>
    <row r="103" customFormat="false" ht="12.75" hidden="false" customHeight="false" outlineLevel="0" collapsed="false">
      <c r="A103" s="194" t="s">
        <v>104</v>
      </c>
      <c r="B103" s="151" t="s">
        <v>25</v>
      </c>
      <c r="C103" s="33" t="s">
        <v>117</v>
      </c>
      <c r="D103" s="33" t="s">
        <v>123</v>
      </c>
      <c r="E103" s="33" t="s">
        <v>23</v>
      </c>
      <c r="F103" s="342" t="n">
        <v>109000</v>
      </c>
      <c r="G103" s="343" t="n">
        <v>109000</v>
      </c>
      <c r="H103" s="324" t="n">
        <f aca="false">G103-F103</f>
        <v>0</v>
      </c>
    </row>
    <row r="104" customFormat="false" ht="12.75" hidden="false" customHeight="false" outlineLevel="0" collapsed="false">
      <c r="A104" s="169" t="s">
        <v>77</v>
      </c>
      <c r="B104" s="146" t="s">
        <v>25</v>
      </c>
      <c r="C104" s="148" t="s">
        <v>117</v>
      </c>
      <c r="D104" s="28" t="s">
        <v>78</v>
      </c>
      <c r="E104" s="148"/>
      <c r="F104" s="149" t="n">
        <f aca="false">F105</f>
        <v>0</v>
      </c>
      <c r="G104" s="344" t="n">
        <f aca="false">G105</f>
        <v>833333</v>
      </c>
      <c r="H104" s="324" t="n">
        <f aca="false">G104-F104</f>
        <v>833333</v>
      </c>
    </row>
    <row r="105" customFormat="false" ht="27.75" hidden="false" customHeight="true" outlineLevel="0" collapsed="false">
      <c r="A105" s="170" t="s">
        <v>79</v>
      </c>
      <c r="B105" s="151" t="s">
        <v>25</v>
      </c>
      <c r="C105" s="153" t="s">
        <v>117</v>
      </c>
      <c r="D105" s="33" t="s">
        <v>78</v>
      </c>
      <c r="E105" s="153" t="s">
        <v>80</v>
      </c>
      <c r="F105" s="154" t="n">
        <v>0</v>
      </c>
      <c r="G105" s="343" t="n">
        <v>833333</v>
      </c>
      <c r="H105" s="324" t="n">
        <f aca="false">G105-F105</f>
        <v>833333</v>
      </c>
    </row>
    <row r="106" customFormat="false" ht="12" hidden="false" customHeight="true" outlineLevel="0" collapsed="false">
      <c r="A106" s="191" t="s">
        <v>124</v>
      </c>
      <c r="B106" s="192" t="s">
        <v>25</v>
      </c>
      <c r="C106" s="143" t="s">
        <v>125</v>
      </c>
      <c r="D106" s="24"/>
      <c r="E106" s="143"/>
      <c r="F106" s="144" t="n">
        <f aca="false">F107</f>
        <v>53000</v>
      </c>
      <c r="G106" s="325" t="n">
        <f aca="false">G107</f>
        <v>53000</v>
      </c>
      <c r="H106" s="324" t="n">
        <f aca="false">G106-F106</f>
        <v>0</v>
      </c>
    </row>
    <row r="107" customFormat="false" ht="30.75" hidden="false" customHeight="true" outlineLevel="0" collapsed="false">
      <c r="A107" s="193" t="s">
        <v>126</v>
      </c>
      <c r="B107" s="58" t="s">
        <v>25</v>
      </c>
      <c r="C107" s="148" t="s">
        <v>125</v>
      </c>
      <c r="D107" s="28" t="s">
        <v>127</v>
      </c>
      <c r="E107" s="148"/>
      <c r="F107" s="149" t="n">
        <f aca="false">F108</f>
        <v>53000</v>
      </c>
      <c r="G107" s="328" t="n">
        <f aca="false">G108</f>
        <v>53000</v>
      </c>
      <c r="H107" s="324" t="n">
        <f aca="false">G107-F107</f>
        <v>0</v>
      </c>
    </row>
    <row r="108" customFormat="false" ht="30" hidden="false" customHeight="true" outlineLevel="0" collapsed="false">
      <c r="A108" s="194" t="s">
        <v>104</v>
      </c>
      <c r="B108" s="59" t="s">
        <v>25</v>
      </c>
      <c r="C108" s="152" t="s">
        <v>125</v>
      </c>
      <c r="D108" s="33" t="s">
        <v>127</v>
      </c>
      <c r="E108" s="338" t="s">
        <v>23</v>
      </c>
      <c r="F108" s="154" t="n">
        <v>53000</v>
      </c>
      <c r="G108" s="329" t="n">
        <v>53000</v>
      </c>
      <c r="H108" s="324" t="n">
        <f aca="false">G108-F108</f>
        <v>0</v>
      </c>
    </row>
    <row r="109" customFormat="false" ht="16.5" hidden="false" customHeight="true" outlineLevel="0" collapsed="false">
      <c r="A109" s="200" t="s">
        <v>128</v>
      </c>
      <c r="B109" s="185" t="s">
        <v>64</v>
      </c>
      <c r="C109" s="201"/>
      <c r="D109" s="54"/>
      <c r="E109" s="186"/>
      <c r="F109" s="187" t="n">
        <f aca="false">F110+F119+F124+F132</f>
        <v>1445860</v>
      </c>
      <c r="G109" s="334" t="n">
        <f aca="false">G110+G119+G124+G132</f>
        <v>10074828.49</v>
      </c>
      <c r="H109" s="324" t="n">
        <f aca="false">G109-F109</f>
        <v>8628968.49</v>
      </c>
    </row>
    <row r="110" customFormat="false" ht="16.5" hidden="false" customHeight="true" outlineLevel="0" collapsed="false">
      <c r="A110" s="202" t="s">
        <v>129</v>
      </c>
      <c r="B110" s="203" t="s">
        <v>64</v>
      </c>
      <c r="C110" s="57" t="s">
        <v>15</v>
      </c>
      <c r="D110" s="66"/>
      <c r="E110" s="204"/>
      <c r="F110" s="205" t="n">
        <f aca="false">F111+F113</f>
        <v>940860</v>
      </c>
      <c r="G110" s="345" t="n">
        <f aca="false">G111+G113+G115+G117</f>
        <v>8677912.49</v>
      </c>
      <c r="H110" s="324" t="n">
        <f aca="false">G110-F110</f>
        <v>7737052.49</v>
      </c>
    </row>
    <row r="111" customFormat="false" ht="16.5" hidden="false" customHeight="true" outlineLevel="0" collapsed="false">
      <c r="A111" s="163" t="s">
        <v>130</v>
      </c>
      <c r="B111" s="206" t="s">
        <v>64</v>
      </c>
      <c r="C111" s="58" t="s">
        <v>15</v>
      </c>
      <c r="D111" s="58" t="s">
        <v>131</v>
      </c>
      <c r="E111" s="204"/>
      <c r="F111" s="207" t="n">
        <f aca="false">F112</f>
        <v>251897</v>
      </c>
      <c r="G111" s="346" t="n">
        <f aca="false">G112</f>
        <v>251897</v>
      </c>
      <c r="H111" s="324" t="n">
        <f aca="false">G111-F111</f>
        <v>0</v>
      </c>
      <c r="J111" s="326"/>
      <c r="K111" s="326"/>
      <c r="L111" s="326"/>
      <c r="M111" s="327"/>
    </row>
    <row r="112" customFormat="false" ht="27.75" hidden="false" customHeight="true" outlineLevel="0" collapsed="false">
      <c r="A112" s="194" t="s">
        <v>104</v>
      </c>
      <c r="B112" s="208" t="s">
        <v>64</v>
      </c>
      <c r="C112" s="59" t="s">
        <v>15</v>
      </c>
      <c r="D112" s="59" t="s">
        <v>131</v>
      </c>
      <c r="E112" s="153" t="s">
        <v>23</v>
      </c>
      <c r="F112" s="154" t="n">
        <f aca="false">251889+8</f>
        <v>251897</v>
      </c>
      <c r="G112" s="329" t="n">
        <f aca="false">251889+8</f>
        <v>251897</v>
      </c>
      <c r="H112" s="324" t="n">
        <f aca="false">G112-F112</f>
        <v>0</v>
      </c>
      <c r="J112" s="326"/>
      <c r="K112" s="326"/>
      <c r="L112" s="326"/>
    </row>
    <row r="113" customFormat="false" ht="18.75" hidden="false" customHeight="true" outlineLevel="0" collapsed="false">
      <c r="A113" s="163" t="s">
        <v>132</v>
      </c>
      <c r="B113" s="206" t="s">
        <v>64</v>
      </c>
      <c r="C113" s="58" t="s">
        <v>15</v>
      </c>
      <c r="D113" s="58" t="s">
        <v>133</v>
      </c>
      <c r="E113" s="204"/>
      <c r="F113" s="207" t="n">
        <f aca="false">F114</f>
        <v>688963</v>
      </c>
      <c r="G113" s="346" t="n">
        <f aca="false">G114</f>
        <v>688963</v>
      </c>
      <c r="H113" s="324" t="n">
        <f aca="false">G113-F113</f>
        <v>0</v>
      </c>
      <c r="J113" s="326"/>
      <c r="K113" s="326"/>
      <c r="L113" s="326"/>
    </row>
    <row r="114" customFormat="false" ht="28.5" hidden="false" customHeight="true" outlineLevel="0" collapsed="false">
      <c r="A114" s="150" t="s">
        <v>104</v>
      </c>
      <c r="B114" s="208" t="s">
        <v>64</v>
      </c>
      <c r="C114" s="59" t="s">
        <v>15</v>
      </c>
      <c r="D114" s="59" t="s">
        <v>133</v>
      </c>
      <c r="E114" s="153" t="s">
        <v>23</v>
      </c>
      <c r="F114" s="154" t="n">
        <v>688963</v>
      </c>
      <c r="G114" s="329" t="n">
        <v>688963</v>
      </c>
      <c r="H114" s="324" t="n">
        <f aca="false">G114-F114</f>
        <v>0</v>
      </c>
      <c r="J114" s="326"/>
      <c r="K114" s="326"/>
      <c r="L114" s="326"/>
      <c r="M114" s="327"/>
    </row>
    <row r="115" customFormat="false" ht="28.5" hidden="false" customHeight="true" outlineLevel="0" collapsed="false">
      <c r="A115" s="156" t="s">
        <v>134</v>
      </c>
      <c r="B115" s="206" t="s">
        <v>64</v>
      </c>
      <c r="C115" s="58" t="s">
        <v>15</v>
      </c>
      <c r="D115" s="58" t="s">
        <v>135</v>
      </c>
      <c r="E115" s="153"/>
      <c r="F115" s="149" t="n">
        <f aca="false">F116</f>
        <v>0</v>
      </c>
      <c r="G115" s="328" t="n">
        <f aca="false">G116</f>
        <v>4321013.46</v>
      </c>
      <c r="H115" s="324" t="n">
        <f aca="false">G115-F115</f>
        <v>4321013.46</v>
      </c>
      <c r="J115" s="326"/>
      <c r="K115" s="326"/>
      <c r="L115" s="326"/>
      <c r="M115" s="327"/>
    </row>
    <row r="116" customFormat="false" ht="28.5" hidden="false" customHeight="true" outlineLevel="0" collapsed="false">
      <c r="A116" s="150" t="s">
        <v>136</v>
      </c>
      <c r="B116" s="208" t="s">
        <v>64</v>
      </c>
      <c r="C116" s="59" t="s">
        <v>15</v>
      </c>
      <c r="D116" s="59" t="s">
        <v>135</v>
      </c>
      <c r="E116" s="153" t="s">
        <v>137</v>
      </c>
      <c r="F116" s="154" t="n">
        <v>0</v>
      </c>
      <c r="G116" s="329" t="n">
        <v>4321013.46</v>
      </c>
      <c r="H116" s="324" t="n">
        <f aca="false">G116-F116</f>
        <v>4321013.46</v>
      </c>
      <c r="J116" s="326"/>
      <c r="K116" s="326"/>
      <c r="L116" s="326"/>
    </row>
    <row r="117" customFormat="false" ht="28.5" hidden="false" customHeight="true" outlineLevel="0" collapsed="false">
      <c r="A117" s="156" t="s">
        <v>138</v>
      </c>
      <c r="B117" s="206" t="s">
        <v>64</v>
      </c>
      <c r="C117" s="58" t="s">
        <v>15</v>
      </c>
      <c r="D117" s="58" t="s">
        <v>139</v>
      </c>
      <c r="E117" s="153"/>
      <c r="F117" s="149" t="n">
        <v>0</v>
      </c>
      <c r="G117" s="328" t="n">
        <f aca="false">G118</f>
        <v>3416039.03</v>
      </c>
      <c r="H117" s="324" t="n">
        <f aca="false">G117-F117</f>
        <v>3416039.03</v>
      </c>
      <c r="M117" s="330"/>
    </row>
    <row r="118" customFormat="false" ht="28.5" hidden="false" customHeight="true" outlineLevel="0" collapsed="false">
      <c r="A118" s="150" t="s">
        <v>136</v>
      </c>
      <c r="B118" s="208" t="s">
        <v>64</v>
      </c>
      <c r="C118" s="59" t="s">
        <v>15</v>
      </c>
      <c r="D118" s="59" t="s">
        <v>139</v>
      </c>
      <c r="E118" s="153" t="s">
        <v>137</v>
      </c>
      <c r="F118" s="154" t="n">
        <v>0</v>
      </c>
      <c r="G118" s="329" t="n">
        <v>3416039.03</v>
      </c>
      <c r="H118" s="324" t="n">
        <f aca="false">G118-F118</f>
        <v>3416039.03</v>
      </c>
    </row>
    <row r="119" customFormat="false" ht="16.5" hidden="false" customHeight="true" outlineLevel="0" collapsed="false">
      <c r="A119" s="209" t="s">
        <v>140</v>
      </c>
      <c r="B119" s="210" t="s">
        <v>64</v>
      </c>
      <c r="C119" s="71" t="s">
        <v>108</v>
      </c>
      <c r="D119" s="58"/>
      <c r="E119" s="204"/>
      <c r="F119" s="205" t="n">
        <f aca="false">F120+F122</f>
        <v>448000</v>
      </c>
      <c r="G119" s="345" t="n">
        <f aca="false">G120+G122</f>
        <v>198000</v>
      </c>
      <c r="H119" s="324" t="n">
        <f aca="false">G119-F119</f>
        <v>-250000</v>
      </c>
    </row>
    <row r="120" customFormat="false" ht="27.75" hidden="false" customHeight="true" outlineLevel="0" collapsed="false">
      <c r="A120" s="161" t="s">
        <v>141</v>
      </c>
      <c r="B120" s="211" t="s">
        <v>64</v>
      </c>
      <c r="C120" s="28" t="s">
        <v>108</v>
      </c>
      <c r="D120" s="28" t="s">
        <v>142</v>
      </c>
      <c r="E120" s="206"/>
      <c r="F120" s="207" t="n">
        <f aca="false">F121</f>
        <v>50000</v>
      </c>
      <c r="G120" s="346" t="n">
        <f aca="false">G121</f>
        <v>0</v>
      </c>
      <c r="H120" s="324" t="n">
        <f aca="false">G120-F120</f>
        <v>-50000</v>
      </c>
    </row>
    <row r="121" customFormat="false" ht="22.5" hidden="false" customHeight="true" outlineLevel="0" collapsed="false">
      <c r="A121" s="150" t="s">
        <v>22</v>
      </c>
      <c r="B121" s="151" t="s">
        <v>64</v>
      </c>
      <c r="C121" s="152" t="s">
        <v>108</v>
      </c>
      <c r="D121" s="33" t="s">
        <v>143</v>
      </c>
      <c r="E121" s="153" t="s">
        <v>23</v>
      </c>
      <c r="F121" s="154" t="n">
        <v>50000</v>
      </c>
      <c r="G121" s="329"/>
      <c r="H121" s="324" t="n">
        <f aca="false">G121-F121</f>
        <v>-50000</v>
      </c>
    </row>
    <row r="122" customFormat="false" ht="18.75" hidden="false" customHeight="true" outlineLevel="0" collapsed="false">
      <c r="A122" s="161" t="s">
        <v>144</v>
      </c>
      <c r="B122" s="211" t="s">
        <v>64</v>
      </c>
      <c r="C122" s="28" t="s">
        <v>108</v>
      </c>
      <c r="D122" s="28" t="s">
        <v>145</v>
      </c>
      <c r="E122" s="206"/>
      <c r="F122" s="207" t="n">
        <f aca="false">F123</f>
        <v>398000</v>
      </c>
      <c r="G122" s="346" t="n">
        <f aca="false">G123</f>
        <v>198000</v>
      </c>
      <c r="H122" s="324" t="n">
        <f aca="false">G122-F122</f>
        <v>-200000</v>
      </c>
    </row>
    <row r="123" customFormat="false" ht="22.5" hidden="false" customHeight="true" outlineLevel="0" collapsed="false">
      <c r="A123" s="150" t="s">
        <v>22</v>
      </c>
      <c r="B123" s="151" t="s">
        <v>64</v>
      </c>
      <c r="C123" s="152" t="s">
        <v>108</v>
      </c>
      <c r="D123" s="33" t="s">
        <v>145</v>
      </c>
      <c r="E123" s="153" t="s">
        <v>23</v>
      </c>
      <c r="F123" s="154" t="n">
        <v>398000</v>
      </c>
      <c r="G123" s="329" t="n">
        <v>198000</v>
      </c>
      <c r="H123" s="324" t="n">
        <f aca="false">G123-F123</f>
        <v>-200000</v>
      </c>
    </row>
    <row r="124" customFormat="false" ht="16.5" hidden="false" customHeight="true" outlineLevel="0" collapsed="false">
      <c r="A124" s="215" t="s">
        <v>148</v>
      </c>
      <c r="B124" s="216" t="s">
        <v>64</v>
      </c>
      <c r="C124" s="74" t="s">
        <v>17</v>
      </c>
      <c r="D124" s="28"/>
      <c r="E124" s="74"/>
      <c r="F124" s="144" t="n">
        <f aca="false">F125</f>
        <v>18000</v>
      </c>
      <c r="G124" s="144" t="n">
        <f aca="false">G125+G130</f>
        <v>1159916</v>
      </c>
      <c r="H124" s="324" t="n">
        <f aca="false">G124-F124</f>
        <v>1141916</v>
      </c>
    </row>
    <row r="125" customFormat="false" ht="15.75" hidden="false" customHeight="true" outlineLevel="0" collapsed="false">
      <c r="A125" s="218" t="s">
        <v>148</v>
      </c>
      <c r="B125" s="219" t="s">
        <v>64</v>
      </c>
      <c r="C125" s="77" t="s">
        <v>17</v>
      </c>
      <c r="D125" s="62" t="s">
        <v>149</v>
      </c>
      <c r="E125" s="77"/>
      <c r="F125" s="198" t="n">
        <f aca="false">F126+F128</f>
        <v>18000</v>
      </c>
      <c r="G125" s="339" t="n">
        <f aca="false">G126+G128</f>
        <v>18000</v>
      </c>
      <c r="H125" s="324" t="n">
        <f aca="false">G125-F125</f>
        <v>0</v>
      </c>
    </row>
    <row r="126" customFormat="false" ht="15.75" hidden="false" customHeight="true" outlineLevel="0" collapsed="false">
      <c r="A126" s="221" t="s">
        <v>150</v>
      </c>
      <c r="B126" s="222" t="s">
        <v>64</v>
      </c>
      <c r="C126" s="78" t="s">
        <v>17</v>
      </c>
      <c r="D126" s="28" t="s">
        <v>149</v>
      </c>
      <c r="E126" s="78"/>
      <c r="F126" s="149" t="n">
        <f aca="false">F127</f>
        <v>3000</v>
      </c>
      <c r="G126" s="328" t="n">
        <f aca="false">G127</f>
        <v>3000</v>
      </c>
      <c r="H126" s="324" t="n">
        <f aca="false">G126-F126</f>
        <v>0</v>
      </c>
    </row>
    <row r="127" customFormat="false" ht="15.75" hidden="false" customHeight="true" outlineLevel="0" collapsed="false">
      <c r="A127" s="150" t="s">
        <v>22</v>
      </c>
      <c r="B127" s="224" t="s">
        <v>64</v>
      </c>
      <c r="C127" s="50" t="s">
        <v>17</v>
      </c>
      <c r="D127" s="33" t="s">
        <v>149</v>
      </c>
      <c r="E127" s="50" t="s">
        <v>23</v>
      </c>
      <c r="F127" s="154" t="n">
        <v>3000</v>
      </c>
      <c r="G127" s="329" t="n">
        <v>3000</v>
      </c>
      <c r="H127" s="324" t="n">
        <f aca="false">G127-F127</f>
        <v>0</v>
      </c>
    </row>
    <row r="128" customFormat="false" ht="15.75" hidden="false" customHeight="true" outlineLevel="0" collapsed="false">
      <c r="A128" s="221" t="s">
        <v>151</v>
      </c>
      <c r="B128" s="222" t="s">
        <v>64</v>
      </c>
      <c r="C128" s="78" t="s">
        <v>17</v>
      </c>
      <c r="D128" s="28" t="s">
        <v>152</v>
      </c>
      <c r="E128" s="78"/>
      <c r="F128" s="149" t="n">
        <f aca="false">F129</f>
        <v>15000</v>
      </c>
      <c r="G128" s="328" t="n">
        <f aca="false">G129</f>
        <v>15000</v>
      </c>
      <c r="H128" s="324" t="n">
        <f aca="false">G128-F128</f>
        <v>0</v>
      </c>
    </row>
    <row r="129" customFormat="false" ht="18" hidden="false" customHeight="true" outlineLevel="0" collapsed="false">
      <c r="A129" s="150" t="s">
        <v>22</v>
      </c>
      <c r="B129" s="224" t="s">
        <v>64</v>
      </c>
      <c r="C129" s="50" t="s">
        <v>17</v>
      </c>
      <c r="D129" s="33" t="s">
        <v>152</v>
      </c>
      <c r="E129" s="50" t="s">
        <v>23</v>
      </c>
      <c r="F129" s="154" t="n">
        <v>15000</v>
      </c>
      <c r="G129" s="329" t="n">
        <v>15000</v>
      </c>
      <c r="H129" s="324" t="n">
        <f aca="false">G129-F129</f>
        <v>0</v>
      </c>
    </row>
    <row r="130" customFormat="false" ht="18" hidden="false" customHeight="true" outlineLevel="0" collapsed="false">
      <c r="A130" s="212" t="s">
        <v>153</v>
      </c>
      <c r="B130" s="222" t="s">
        <v>64</v>
      </c>
      <c r="C130" s="223" t="s">
        <v>17</v>
      </c>
      <c r="D130" s="28" t="s">
        <v>154</v>
      </c>
      <c r="E130" s="225"/>
      <c r="F130" s="149" t="n">
        <f aca="false">F131</f>
        <v>0</v>
      </c>
      <c r="G130" s="328" t="n">
        <f aca="false">G131</f>
        <v>1141916</v>
      </c>
      <c r="H130" s="324" t="n">
        <f aca="false">G130-F130</f>
        <v>1141916</v>
      </c>
    </row>
    <row r="131" customFormat="false" ht="28.5" hidden="false" customHeight="true" outlineLevel="0" collapsed="false">
      <c r="A131" s="170" t="s">
        <v>79</v>
      </c>
      <c r="B131" s="224" t="s">
        <v>64</v>
      </c>
      <c r="C131" s="183" t="s">
        <v>17</v>
      </c>
      <c r="D131" s="33" t="s">
        <v>154</v>
      </c>
      <c r="E131" s="181" t="s">
        <v>80</v>
      </c>
      <c r="F131" s="154" t="n">
        <v>0</v>
      </c>
      <c r="G131" s="329" t="n">
        <v>1141916</v>
      </c>
      <c r="H131" s="324" t="n">
        <f aca="false">G131-F131</f>
        <v>1141916</v>
      </c>
    </row>
    <row r="132" customFormat="false" ht="17.25" hidden="false" customHeight="true" outlineLevel="0" collapsed="false">
      <c r="A132" s="215" t="s">
        <v>157</v>
      </c>
      <c r="B132" s="228" t="s">
        <v>64</v>
      </c>
      <c r="C132" s="142" t="s">
        <v>64</v>
      </c>
      <c r="D132" s="24"/>
      <c r="E132" s="143"/>
      <c r="F132" s="229" t="n">
        <f aca="false">F133</f>
        <v>39000</v>
      </c>
      <c r="G132" s="347" t="n">
        <f aca="false">G133</f>
        <v>39000</v>
      </c>
      <c r="H132" s="324" t="n">
        <f aca="false">G132-F132</f>
        <v>0</v>
      </c>
    </row>
    <row r="133" customFormat="false" ht="15" hidden="false" customHeight="true" outlineLevel="0" collapsed="false">
      <c r="A133" s="158" t="s">
        <v>158</v>
      </c>
      <c r="B133" s="146" t="s">
        <v>64</v>
      </c>
      <c r="C133" s="147" t="s">
        <v>64</v>
      </c>
      <c r="D133" s="28" t="s">
        <v>159</v>
      </c>
      <c r="E133" s="148"/>
      <c r="F133" s="149" t="n">
        <f aca="false">F134</f>
        <v>39000</v>
      </c>
      <c r="G133" s="328" t="n">
        <f aca="false">G134</f>
        <v>39000</v>
      </c>
      <c r="H133" s="324" t="n">
        <f aca="false">G133-F133</f>
        <v>0</v>
      </c>
    </row>
    <row r="134" customFormat="false" ht="18" hidden="false" customHeight="true" outlineLevel="0" collapsed="false">
      <c r="A134" s="157" t="s">
        <v>160</v>
      </c>
      <c r="B134" s="230" t="s">
        <v>64</v>
      </c>
      <c r="C134" s="152" t="s">
        <v>64</v>
      </c>
      <c r="D134" s="33" t="s">
        <v>159</v>
      </c>
      <c r="E134" s="153" t="s">
        <v>161</v>
      </c>
      <c r="F134" s="154" t="n">
        <v>39000</v>
      </c>
      <c r="G134" s="329" t="n">
        <v>39000</v>
      </c>
      <c r="H134" s="324" t="n">
        <f aca="false">G134-F134</f>
        <v>0</v>
      </c>
    </row>
    <row r="135" customFormat="false" ht="18.75" hidden="false" customHeight="true" outlineLevel="0" collapsed="false">
      <c r="A135" s="200" t="s">
        <v>162</v>
      </c>
      <c r="B135" s="185" t="s">
        <v>163</v>
      </c>
      <c r="C135" s="201"/>
      <c r="D135" s="54"/>
      <c r="E135" s="186"/>
      <c r="F135" s="187" t="n">
        <f aca="false">F136+F169+F228+F242</f>
        <v>263921800</v>
      </c>
      <c r="G135" s="334" t="n">
        <f aca="false">G136+G169+G228+G242</f>
        <v>278267135</v>
      </c>
      <c r="H135" s="324" t="n">
        <f aca="false">G135-F135</f>
        <v>14345335</v>
      </c>
    </row>
    <row r="136" customFormat="false" ht="18" hidden="false" customHeight="true" outlineLevel="0" collapsed="false">
      <c r="A136" s="215" t="s">
        <v>164</v>
      </c>
      <c r="B136" s="231" t="s">
        <v>163</v>
      </c>
      <c r="C136" s="232" t="s">
        <v>15</v>
      </c>
      <c r="D136" s="82"/>
      <c r="E136" s="233"/>
      <c r="F136" s="347" t="n">
        <f aca="false">F138+F140+F142+F152+F160+F163+F167</f>
        <v>70237635.75</v>
      </c>
      <c r="G136" s="347" t="n">
        <f aca="false">G138+G140+G142+G152+G160+G163+G167</f>
        <v>72287635.75</v>
      </c>
      <c r="H136" s="324" t="n">
        <f aca="false">G136-F136</f>
        <v>2050000</v>
      </c>
    </row>
    <row r="137" customFormat="false" ht="18" hidden="false" customHeight="true" outlineLevel="0" collapsed="false">
      <c r="A137" s="158" t="s">
        <v>165</v>
      </c>
      <c r="B137" s="234" t="s">
        <v>163</v>
      </c>
      <c r="C137" s="147" t="s">
        <v>15</v>
      </c>
      <c r="D137" s="83" t="s">
        <v>166</v>
      </c>
      <c r="E137" s="235"/>
      <c r="F137" s="149" t="n">
        <f aca="false">F136</f>
        <v>70237635.75</v>
      </c>
      <c r="G137" s="328" t="n">
        <f aca="false">G136</f>
        <v>72287635.75</v>
      </c>
      <c r="H137" s="324" t="n">
        <f aca="false">G137-F137</f>
        <v>2050000</v>
      </c>
    </row>
    <row r="138" customFormat="false" ht="12.75" hidden="false" customHeight="false" outlineLevel="0" collapsed="false">
      <c r="A138" s="236" t="s">
        <v>167</v>
      </c>
      <c r="B138" s="237" t="s">
        <v>163</v>
      </c>
      <c r="C138" s="196" t="s">
        <v>15</v>
      </c>
      <c r="D138" s="62" t="s">
        <v>168</v>
      </c>
      <c r="E138" s="197"/>
      <c r="F138" s="198" t="n">
        <f aca="false">F139</f>
        <v>13545000</v>
      </c>
      <c r="G138" s="339" t="n">
        <f aca="false">G139</f>
        <v>13545000</v>
      </c>
      <c r="H138" s="324" t="n">
        <f aca="false">G138-F138</f>
        <v>0</v>
      </c>
      <c r="J138" s="326"/>
      <c r="K138" s="326"/>
      <c r="M138" s="327"/>
    </row>
    <row r="139" customFormat="false" ht="26.25" hidden="false" customHeight="true" outlineLevel="0" collapsed="false">
      <c r="A139" s="150" t="s">
        <v>104</v>
      </c>
      <c r="B139" s="230" t="s">
        <v>163</v>
      </c>
      <c r="C139" s="152" t="s">
        <v>15</v>
      </c>
      <c r="D139" s="33" t="s">
        <v>168</v>
      </c>
      <c r="E139" s="153" t="s">
        <v>23</v>
      </c>
      <c r="F139" s="154" t="n">
        <v>13545000</v>
      </c>
      <c r="G139" s="329" t="n">
        <v>13545000</v>
      </c>
      <c r="H139" s="324" t="n">
        <f aca="false">G139-F139</f>
        <v>0</v>
      </c>
      <c r="J139" s="326"/>
      <c r="K139" s="326"/>
    </row>
    <row r="140" customFormat="false" ht="18" hidden="false" customHeight="true" outlineLevel="0" collapsed="false">
      <c r="A140" s="236" t="s">
        <v>169</v>
      </c>
      <c r="B140" s="237" t="s">
        <v>163</v>
      </c>
      <c r="C140" s="196" t="s">
        <v>15</v>
      </c>
      <c r="D140" s="62" t="s">
        <v>170</v>
      </c>
      <c r="E140" s="197"/>
      <c r="F140" s="198" t="n">
        <f aca="false">F141</f>
        <v>200000</v>
      </c>
      <c r="G140" s="339" t="n">
        <f aca="false">G141</f>
        <v>200000</v>
      </c>
      <c r="H140" s="324" t="n">
        <f aca="false">G140-F140</f>
        <v>0</v>
      </c>
      <c r="J140" s="326"/>
      <c r="K140" s="326"/>
      <c r="M140" s="327"/>
    </row>
    <row r="141" customFormat="false" ht="26.25" hidden="false" customHeight="true" outlineLevel="0" collapsed="false">
      <c r="A141" s="150" t="s">
        <v>104</v>
      </c>
      <c r="B141" s="230" t="s">
        <v>163</v>
      </c>
      <c r="C141" s="152" t="s">
        <v>15</v>
      </c>
      <c r="D141" s="33" t="s">
        <v>170</v>
      </c>
      <c r="E141" s="153" t="s">
        <v>23</v>
      </c>
      <c r="F141" s="154" t="n">
        <v>200000</v>
      </c>
      <c r="G141" s="329" t="n">
        <v>200000</v>
      </c>
      <c r="H141" s="324" t="n">
        <f aca="false">G141-F141</f>
        <v>0</v>
      </c>
      <c r="J141" s="326"/>
      <c r="K141" s="326"/>
      <c r="M141" s="327"/>
    </row>
    <row r="142" customFormat="false" ht="17.25" hidden="false" customHeight="true" outlineLevel="0" collapsed="false">
      <c r="A142" s="236" t="s">
        <v>171</v>
      </c>
      <c r="B142" s="237" t="s">
        <v>163</v>
      </c>
      <c r="C142" s="196" t="s">
        <v>15</v>
      </c>
      <c r="D142" s="62" t="s">
        <v>172</v>
      </c>
      <c r="E142" s="197"/>
      <c r="F142" s="198" t="n">
        <f aca="false">SUM(F143:F151)</f>
        <v>14244281.75</v>
      </c>
      <c r="G142" s="339" t="n">
        <f aca="false">SUM(G143:G151)</f>
        <v>15544281.75</v>
      </c>
      <c r="H142" s="324" t="n">
        <f aca="false">G142-F142</f>
        <v>1300000</v>
      </c>
      <c r="J142" s="326"/>
      <c r="K142" s="326"/>
    </row>
    <row r="143" customFormat="false" ht="12.75" hidden="false" customHeight="false" outlineLevel="0" collapsed="false">
      <c r="A143" s="150" t="s">
        <v>98</v>
      </c>
      <c r="B143" s="182" t="s">
        <v>163</v>
      </c>
      <c r="C143" s="183" t="s">
        <v>15</v>
      </c>
      <c r="D143" s="33" t="s">
        <v>172</v>
      </c>
      <c r="E143" s="177" t="s">
        <v>99</v>
      </c>
      <c r="F143" s="329" t="n">
        <v>3719162.52</v>
      </c>
      <c r="G143" s="329" t="n">
        <v>3719162.52</v>
      </c>
      <c r="H143" s="324" t="n">
        <f aca="false">G143-F143</f>
        <v>0</v>
      </c>
      <c r="J143" s="326"/>
      <c r="K143" s="326"/>
    </row>
    <row r="144" customFormat="false" ht="12.75" hidden="false" customHeight="false" outlineLevel="0" collapsed="false">
      <c r="A144" s="150" t="s">
        <v>100</v>
      </c>
      <c r="B144" s="182" t="s">
        <v>163</v>
      </c>
      <c r="C144" s="183" t="s">
        <v>15</v>
      </c>
      <c r="D144" s="33" t="s">
        <v>172</v>
      </c>
      <c r="E144" s="177" t="s">
        <v>101</v>
      </c>
      <c r="F144" s="154" t="n">
        <v>549000</v>
      </c>
      <c r="G144" s="329" t="n">
        <v>549000</v>
      </c>
      <c r="H144" s="324" t="n">
        <f aca="false">G144-F144</f>
        <v>0</v>
      </c>
      <c r="M144" s="330"/>
    </row>
    <row r="145" customFormat="false" ht="25.5" hidden="false" customHeight="false" outlineLevel="0" collapsed="false">
      <c r="A145" s="31" t="s">
        <v>102</v>
      </c>
      <c r="B145" s="182" t="s">
        <v>163</v>
      </c>
      <c r="C145" s="183" t="s">
        <v>15</v>
      </c>
      <c r="D145" s="33" t="s">
        <v>172</v>
      </c>
      <c r="E145" s="177" t="s">
        <v>103</v>
      </c>
      <c r="F145" s="154" t="n">
        <v>1621640</v>
      </c>
      <c r="G145" s="329" t="n">
        <f aca="false">1621640+800000</f>
        <v>2421640</v>
      </c>
      <c r="H145" s="324" t="n">
        <f aca="false">G145-F145</f>
        <v>800000</v>
      </c>
    </row>
    <row r="146" customFormat="false" ht="12.75" hidden="false" customHeight="false" outlineLevel="0" collapsed="false">
      <c r="A146" s="150" t="s">
        <v>104</v>
      </c>
      <c r="B146" s="182" t="s">
        <v>163</v>
      </c>
      <c r="C146" s="183" t="s">
        <v>15</v>
      </c>
      <c r="D146" s="33" t="s">
        <v>172</v>
      </c>
      <c r="E146" s="177" t="s">
        <v>23</v>
      </c>
      <c r="F146" s="329" t="n">
        <v>6867158.9</v>
      </c>
      <c r="G146" s="329" t="n">
        <f aca="false">6867158.9+500000</f>
        <v>7367158.9</v>
      </c>
      <c r="H146" s="324" t="n">
        <f aca="false">G146-F146</f>
        <v>500000</v>
      </c>
    </row>
    <row r="147" customFormat="false" ht="25.5" hidden="false" customHeight="false" outlineLevel="0" collapsed="false">
      <c r="A147" s="238" t="s">
        <v>173</v>
      </c>
      <c r="B147" s="51" t="s">
        <v>163</v>
      </c>
      <c r="C147" s="183" t="s">
        <v>15</v>
      </c>
      <c r="D147" s="33" t="s">
        <v>172</v>
      </c>
      <c r="E147" s="177" t="s">
        <v>174</v>
      </c>
      <c r="F147" s="154" t="n">
        <v>340000</v>
      </c>
      <c r="G147" s="329" t="n">
        <v>340000</v>
      </c>
      <c r="H147" s="324" t="n">
        <f aca="false">G147-F147</f>
        <v>0</v>
      </c>
    </row>
    <row r="148" customFormat="false" ht="51" hidden="false" customHeight="false" outlineLevel="0" collapsed="false">
      <c r="A148" s="171" t="s">
        <v>88</v>
      </c>
      <c r="B148" s="182" t="s">
        <v>163</v>
      </c>
      <c r="C148" s="183" t="s">
        <v>15</v>
      </c>
      <c r="D148" s="33" t="s">
        <v>172</v>
      </c>
      <c r="E148" s="177" t="s">
        <v>89</v>
      </c>
      <c r="F148" s="329" t="n">
        <v>320400</v>
      </c>
      <c r="G148" s="329" t="n">
        <v>320400</v>
      </c>
      <c r="H148" s="324" t="n">
        <f aca="false">G148-F148</f>
        <v>0</v>
      </c>
    </row>
    <row r="149" customFormat="false" ht="12.75" hidden="false" customHeight="false" outlineLevel="0" collapsed="false">
      <c r="A149" s="150" t="s">
        <v>90</v>
      </c>
      <c r="B149" s="182" t="s">
        <v>163</v>
      </c>
      <c r="C149" s="183" t="s">
        <v>15</v>
      </c>
      <c r="D149" s="33" t="s">
        <v>172</v>
      </c>
      <c r="E149" s="153" t="s">
        <v>91</v>
      </c>
      <c r="F149" s="329" t="n">
        <v>640820</v>
      </c>
      <c r="G149" s="329" t="n">
        <v>640820</v>
      </c>
      <c r="H149" s="324" t="n">
        <f aca="false">G149-F149</f>
        <v>0</v>
      </c>
    </row>
    <row r="150" customFormat="false" ht="12.75" hidden="false" customHeight="false" outlineLevel="0" collapsed="false">
      <c r="A150" s="150" t="s">
        <v>92</v>
      </c>
      <c r="B150" s="182" t="s">
        <v>163</v>
      </c>
      <c r="C150" s="183" t="s">
        <v>15</v>
      </c>
      <c r="D150" s="33" t="s">
        <v>172</v>
      </c>
      <c r="E150" s="153" t="s">
        <v>93</v>
      </c>
      <c r="F150" s="329" t="n">
        <v>123000</v>
      </c>
      <c r="G150" s="329" t="n">
        <v>123000</v>
      </c>
      <c r="H150" s="324" t="n">
        <f aca="false">G150-F150</f>
        <v>0</v>
      </c>
    </row>
    <row r="151" customFormat="false" ht="12.75" hidden="false" customHeight="false" outlineLevel="0" collapsed="false">
      <c r="A151" s="172" t="s">
        <v>94</v>
      </c>
      <c r="B151" s="182" t="s">
        <v>163</v>
      </c>
      <c r="C151" s="183" t="s">
        <v>15</v>
      </c>
      <c r="D151" s="33" t="s">
        <v>172</v>
      </c>
      <c r="E151" s="153" t="s">
        <v>95</v>
      </c>
      <c r="F151" s="329" t="n">
        <v>63100.33</v>
      </c>
      <c r="G151" s="329" t="n">
        <v>63100.33</v>
      </c>
      <c r="H151" s="324" t="n">
        <f aca="false">G151-F151</f>
        <v>0</v>
      </c>
    </row>
    <row r="152" customFormat="false" ht="37.5" hidden="false" customHeight="true" outlineLevel="0" collapsed="false">
      <c r="A152" s="159" t="s">
        <v>175</v>
      </c>
      <c r="B152" s="239" t="s">
        <v>163</v>
      </c>
      <c r="C152" s="223" t="s">
        <v>15</v>
      </c>
      <c r="D152" s="28" t="s">
        <v>176</v>
      </c>
      <c r="E152" s="148"/>
      <c r="F152" s="149" t="n">
        <f aca="false">SUM(F153:F159)</f>
        <v>40745000</v>
      </c>
      <c r="G152" s="328" t="n">
        <f aca="false">SUM(G153:G159)</f>
        <v>40745000</v>
      </c>
      <c r="H152" s="324" t="n">
        <f aca="false">G152-F152</f>
        <v>0</v>
      </c>
    </row>
    <row r="153" customFormat="false" ht="12.75" hidden="false" customHeight="false" outlineLevel="0" collapsed="false">
      <c r="A153" s="150" t="s">
        <v>177</v>
      </c>
      <c r="B153" s="182" t="s">
        <v>163</v>
      </c>
      <c r="C153" s="183" t="s">
        <v>15</v>
      </c>
      <c r="D153" s="33" t="s">
        <v>176</v>
      </c>
      <c r="E153" s="177" t="s">
        <v>99</v>
      </c>
      <c r="F153" s="329" t="n">
        <v>29462999.39</v>
      </c>
      <c r="G153" s="329" t="n">
        <v>29462999.39</v>
      </c>
      <c r="H153" s="324" t="n">
        <f aca="false">G153-F153</f>
        <v>0</v>
      </c>
    </row>
    <row r="154" customFormat="false" ht="12.75" hidden="false" customHeight="false" outlineLevel="0" collapsed="false">
      <c r="A154" s="150" t="s">
        <v>100</v>
      </c>
      <c r="B154" s="182" t="s">
        <v>163</v>
      </c>
      <c r="C154" s="183" t="s">
        <v>15</v>
      </c>
      <c r="D154" s="33" t="s">
        <v>176</v>
      </c>
      <c r="E154" s="177" t="s">
        <v>101</v>
      </c>
      <c r="F154" s="329" t="n">
        <v>447000</v>
      </c>
      <c r="G154" s="329" t="n">
        <v>447000</v>
      </c>
      <c r="H154" s="324" t="n">
        <f aca="false">G154-F154</f>
        <v>0</v>
      </c>
    </row>
    <row r="155" customFormat="false" ht="25.5" hidden="false" customHeight="false" outlineLevel="0" collapsed="false">
      <c r="A155" s="31" t="s">
        <v>102</v>
      </c>
      <c r="B155" s="182" t="s">
        <v>163</v>
      </c>
      <c r="C155" s="183" t="s">
        <v>15</v>
      </c>
      <c r="D155" s="33" t="s">
        <v>176</v>
      </c>
      <c r="E155" s="177" t="s">
        <v>103</v>
      </c>
      <c r="F155" s="329" t="n">
        <v>8664159.31</v>
      </c>
      <c r="G155" s="329" t="n">
        <v>8664159.31</v>
      </c>
      <c r="H155" s="324" t="n">
        <f aca="false">G155-F155</f>
        <v>0</v>
      </c>
    </row>
    <row r="156" customFormat="false" ht="26.25" hidden="false" customHeight="true" outlineLevel="0" collapsed="false">
      <c r="A156" s="150" t="s">
        <v>178</v>
      </c>
      <c r="B156" s="182" t="s">
        <v>163</v>
      </c>
      <c r="C156" s="183" t="s">
        <v>15</v>
      </c>
      <c r="D156" s="33" t="s">
        <v>176</v>
      </c>
      <c r="E156" s="177" t="s">
        <v>179</v>
      </c>
      <c r="F156" s="329"/>
      <c r="G156" s="329"/>
      <c r="H156" s="324" t="n">
        <f aca="false">G156-F156</f>
        <v>0</v>
      </c>
    </row>
    <row r="157" customFormat="false" ht="12.75" hidden="false" customHeight="false" outlineLevel="0" collapsed="false">
      <c r="A157" s="150" t="s">
        <v>104</v>
      </c>
      <c r="B157" s="182" t="s">
        <v>163</v>
      </c>
      <c r="C157" s="183" t="s">
        <v>15</v>
      </c>
      <c r="D157" s="33" t="s">
        <v>176</v>
      </c>
      <c r="E157" s="177" t="s">
        <v>23</v>
      </c>
      <c r="F157" s="329" t="n">
        <v>620000</v>
      </c>
      <c r="G157" s="329" t="n">
        <v>620000</v>
      </c>
      <c r="H157" s="324" t="n">
        <f aca="false">G157-F157</f>
        <v>0</v>
      </c>
    </row>
    <row r="158" customFormat="false" ht="25.5" hidden="false" customHeight="false" outlineLevel="0" collapsed="false">
      <c r="A158" s="238" t="s">
        <v>173</v>
      </c>
      <c r="B158" s="51" t="s">
        <v>163</v>
      </c>
      <c r="C158" s="183" t="s">
        <v>15</v>
      </c>
      <c r="D158" s="33" t="s">
        <v>176</v>
      </c>
      <c r="E158" s="177" t="s">
        <v>174</v>
      </c>
      <c r="F158" s="329" t="n">
        <v>1548000</v>
      </c>
      <c r="G158" s="329" t="n">
        <v>1548000</v>
      </c>
      <c r="H158" s="324" t="n">
        <f aca="false">G158-F158</f>
        <v>0</v>
      </c>
    </row>
    <row r="159" customFormat="false" ht="51" hidden="false" customHeight="false" outlineLevel="0" collapsed="false">
      <c r="A159" s="171" t="s">
        <v>88</v>
      </c>
      <c r="B159" s="51" t="s">
        <v>163</v>
      </c>
      <c r="C159" s="183" t="s">
        <v>15</v>
      </c>
      <c r="D159" s="33" t="s">
        <v>176</v>
      </c>
      <c r="E159" s="177" t="s">
        <v>89</v>
      </c>
      <c r="F159" s="329" t="n">
        <v>2841.3</v>
      </c>
      <c r="G159" s="329" t="n">
        <v>2841.3</v>
      </c>
      <c r="H159" s="324" t="n">
        <f aca="false">G159-F159</f>
        <v>0</v>
      </c>
    </row>
    <row r="160" customFormat="false" ht="55.5" hidden="false" customHeight="true" outlineLevel="0" collapsed="false">
      <c r="A160" s="158" t="s">
        <v>180</v>
      </c>
      <c r="B160" s="146" t="s">
        <v>163</v>
      </c>
      <c r="C160" s="147" t="s">
        <v>15</v>
      </c>
      <c r="D160" s="28" t="s">
        <v>181</v>
      </c>
      <c r="E160" s="148"/>
      <c r="F160" s="149" t="n">
        <f aca="false">F161+F162</f>
        <v>917238</v>
      </c>
      <c r="G160" s="328" t="n">
        <f aca="false">G161+G162</f>
        <v>917238</v>
      </c>
      <c r="H160" s="324" t="n">
        <f aca="false">G160-F160</f>
        <v>0</v>
      </c>
    </row>
    <row r="161" customFormat="false" ht="12.75" hidden="false" customHeight="false" outlineLevel="0" collapsed="false">
      <c r="A161" s="157" t="s">
        <v>100</v>
      </c>
      <c r="B161" s="151" t="s">
        <v>163</v>
      </c>
      <c r="C161" s="152" t="s">
        <v>15</v>
      </c>
      <c r="D161" s="33" t="s">
        <v>181</v>
      </c>
      <c r="E161" s="153" t="s">
        <v>101</v>
      </c>
      <c r="F161" s="329" t="n">
        <v>817238</v>
      </c>
      <c r="G161" s="329" t="n">
        <v>817238</v>
      </c>
      <c r="H161" s="324" t="n">
        <f aca="false">G161-F161</f>
        <v>0</v>
      </c>
    </row>
    <row r="162" customFormat="false" ht="13.5" hidden="false" customHeight="true" outlineLevel="0" collapsed="false">
      <c r="A162" s="157" t="s">
        <v>182</v>
      </c>
      <c r="B162" s="151" t="s">
        <v>163</v>
      </c>
      <c r="C162" s="152" t="s">
        <v>15</v>
      </c>
      <c r="D162" s="33" t="s">
        <v>181</v>
      </c>
      <c r="E162" s="153" t="s">
        <v>183</v>
      </c>
      <c r="F162" s="329" t="n">
        <v>100000</v>
      </c>
      <c r="G162" s="329" t="n">
        <v>100000</v>
      </c>
      <c r="H162" s="324" t="n">
        <f aca="false">G162-F162</f>
        <v>0</v>
      </c>
    </row>
    <row r="163" customFormat="false" ht="81.75" hidden="false" customHeight="true" outlineLevel="0" collapsed="false">
      <c r="A163" s="158" t="s">
        <v>184</v>
      </c>
      <c r="B163" s="146" t="s">
        <v>163</v>
      </c>
      <c r="C163" s="147" t="s">
        <v>15</v>
      </c>
      <c r="D163" s="28" t="s">
        <v>185</v>
      </c>
      <c r="E163" s="148"/>
      <c r="F163" s="149" t="n">
        <f aca="false">SUM(F164:F166)</f>
        <v>586116</v>
      </c>
      <c r="G163" s="328" t="n">
        <f aca="false">SUM(G164:G166)</f>
        <v>586116</v>
      </c>
      <c r="H163" s="324" t="n">
        <f aca="false">G163-F163</f>
        <v>0</v>
      </c>
    </row>
    <row r="164" customFormat="false" ht="12.75" hidden="false" customHeight="false" outlineLevel="0" collapsed="false">
      <c r="A164" s="150" t="s">
        <v>98</v>
      </c>
      <c r="B164" s="32" t="s">
        <v>163</v>
      </c>
      <c r="C164" s="33" t="s">
        <v>15</v>
      </c>
      <c r="D164" s="33" t="s">
        <v>185</v>
      </c>
      <c r="E164" s="33" t="s">
        <v>99</v>
      </c>
      <c r="F164" s="329" t="n">
        <v>116100</v>
      </c>
      <c r="G164" s="329" t="n">
        <v>116100</v>
      </c>
      <c r="H164" s="324" t="n">
        <f aca="false">G164-F164</f>
        <v>0</v>
      </c>
    </row>
    <row r="165" customFormat="false" ht="25.5" hidden="false" customHeight="false" outlineLevel="0" collapsed="false">
      <c r="A165" s="31" t="s">
        <v>102</v>
      </c>
      <c r="B165" s="32" t="s">
        <v>163</v>
      </c>
      <c r="C165" s="33" t="s">
        <v>15</v>
      </c>
      <c r="D165" s="33" t="s">
        <v>185</v>
      </c>
      <c r="E165" s="33" t="s">
        <v>103</v>
      </c>
      <c r="F165" s="329" t="n">
        <v>33900</v>
      </c>
      <c r="G165" s="329" t="n">
        <v>33900</v>
      </c>
      <c r="H165" s="324" t="n">
        <f aca="false">G165-F165</f>
        <v>0</v>
      </c>
    </row>
    <row r="166" customFormat="false" ht="12.75" hidden="false" customHeight="false" outlineLevel="0" collapsed="false">
      <c r="A166" s="150" t="s">
        <v>104</v>
      </c>
      <c r="B166" s="32" t="s">
        <v>163</v>
      </c>
      <c r="C166" s="33" t="s">
        <v>15</v>
      </c>
      <c r="D166" s="33" t="s">
        <v>185</v>
      </c>
      <c r="E166" s="33" t="s">
        <v>23</v>
      </c>
      <c r="F166" s="329" t="n">
        <v>436116</v>
      </c>
      <c r="G166" s="329" t="n">
        <v>436116</v>
      </c>
      <c r="H166" s="324" t="n">
        <f aca="false">G166-F166</f>
        <v>0</v>
      </c>
    </row>
    <row r="167" customFormat="false" ht="27.75" hidden="false" customHeight="true" outlineLevel="0" collapsed="false">
      <c r="A167" s="158" t="s">
        <v>186</v>
      </c>
      <c r="B167" s="146" t="s">
        <v>163</v>
      </c>
      <c r="C167" s="147" t="s">
        <v>15</v>
      </c>
      <c r="D167" s="28" t="s">
        <v>187</v>
      </c>
      <c r="E167" s="148"/>
      <c r="F167" s="149" t="n">
        <v>0</v>
      </c>
      <c r="G167" s="328" t="n">
        <f aca="false">G168</f>
        <v>750000</v>
      </c>
      <c r="H167" s="324" t="n">
        <f aca="false">G167-F167</f>
        <v>750000</v>
      </c>
    </row>
    <row r="168" customFormat="false" ht="18" hidden="false" customHeight="true" outlineLevel="0" collapsed="false">
      <c r="A168" s="150" t="s">
        <v>104</v>
      </c>
      <c r="B168" s="151" t="s">
        <v>163</v>
      </c>
      <c r="C168" s="152" t="s">
        <v>15</v>
      </c>
      <c r="D168" s="33" t="s">
        <v>187</v>
      </c>
      <c r="E168" s="153" t="s">
        <v>23</v>
      </c>
      <c r="F168" s="154" t="n">
        <v>0</v>
      </c>
      <c r="G168" s="329" t="n">
        <v>750000</v>
      </c>
      <c r="H168" s="324" t="n">
        <f aca="false">G168-F168</f>
        <v>750000</v>
      </c>
    </row>
    <row r="169" customFormat="false" ht="14.25" hidden="false" customHeight="true" outlineLevel="0" collapsed="false">
      <c r="A169" s="215" t="s">
        <v>188</v>
      </c>
      <c r="B169" s="228" t="s">
        <v>163</v>
      </c>
      <c r="C169" s="217" t="s">
        <v>108</v>
      </c>
      <c r="D169" s="24"/>
      <c r="E169" s="240"/>
      <c r="F169" s="347" t="n">
        <f aca="false">F170+F172+F197+F174+F184+F186+F205+F189+F208+F211+F216+F219+F222+F225</f>
        <v>181181164.25</v>
      </c>
      <c r="G169" s="347" t="n">
        <f aca="false">G170+G172+G197+G174+G184+G186+G205+G189+G208+G211+G216+G219+G222+G225</f>
        <v>190433164.25</v>
      </c>
      <c r="H169" s="324" t="n">
        <f aca="false">G169-F169</f>
        <v>9252000</v>
      </c>
    </row>
    <row r="170" customFormat="false" ht="12.75" hidden="false" customHeight="false" outlineLevel="0" collapsed="false">
      <c r="A170" s="241" t="s">
        <v>189</v>
      </c>
      <c r="B170" s="242" t="s">
        <v>163</v>
      </c>
      <c r="C170" s="220" t="s">
        <v>108</v>
      </c>
      <c r="D170" s="62" t="s">
        <v>190</v>
      </c>
      <c r="E170" s="197"/>
      <c r="F170" s="198" t="n">
        <f aca="false">F171</f>
        <v>2455000</v>
      </c>
      <c r="G170" s="339" t="n">
        <f aca="false">G171</f>
        <v>2455000</v>
      </c>
      <c r="H170" s="324" t="n">
        <f aca="false">G170-F170</f>
        <v>0</v>
      </c>
    </row>
    <row r="171" customFormat="false" ht="12.75" hidden="false" customHeight="false" outlineLevel="0" collapsed="false">
      <c r="A171" s="150" t="s">
        <v>104</v>
      </c>
      <c r="B171" s="182" t="s">
        <v>163</v>
      </c>
      <c r="C171" s="183" t="s">
        <v>108</v>
      </c>
      <c r="D171" s="33" t="s">
        <v>190</v>
      </c>
      <c r="E171" s="153" t="s">
        <v>23</v>
      </c>
      <c r="F171" s="154" t="n">
        <f aca="false">2600000-145000</f>
        <v>2455000</v>
      </c>
      <c r="G171" s="329" t="n">
        <f aca="false">2600000-145000</f>
        <v>2455000</v>
      </c>
      <c r="H171" s="324" t="n">
        <f aca="false">G171-F171</f>
        <v>0</v>
      </c>
    </row>
    <row r="172" customFormat="false" ht="12.75" hidden="false" customHeight="false" outlineLevel="0" collapsed="false">
      <c r="A172" s="243" t="s">
        <v>191</v>
      </c>
      <c r="B172" s="76" t="s">
        <v>163</v>
      </c>
      <c r="C172" s="220" t="s">
        <v>108</v>
      </c>
      <c r="D172" s="62" t="s">
        <v>192</v>
      </c>
      <c r="E172" s="244"/>
      <c r="F172" s="198" t="n">
        <f aca="false">F173</f>
        <v>0</v>
      </c>
      <c r="G172" s="339" t="n">
        <f aca="false">G173</f>
        <v>0</v>
      </c>
      <c r="H172" s="324" t="n">
        <f aca="false">G172-F172</f>
        <v>0</v>
      </c>
    </row>
    <row r="173" customFormat="false" ht="12.75" hidden="false" customHeight="false" outlineLevel="0" collapsed="false">
      <c r="A173" s="245" t="s">
        <v>104</v>
      </c>
      <c r="B173" s="51" t="s">
        <v>163</v>
      </c>
      <c r="C173" s="183" t="s">
        <v>108</v>
      </c>
      <c r="D173" s="33" t="s">
        <v>192</v>
      </c>
      <c r="E173" s="181" t="s">
        <v>23</v>
      </c>
      <c r="F173" s="154"/>
      <c r="G173" s="329"/>
      <c r="H173" s="324" t="n">
        <f aca="false">G173-F173</f>
        <v>0</v>
      </c>
      <c r="J173" s="326"/>
      <c r="K173" s="326"/>
      <c r="M173" s="327"/>
    </row>
    <row r="174" customFormat="false" ht="17.25" hidden="false" customHeight="true" outlineLevel="0" collapsed="false">
      <c r="A174" s="236" t="s">
        <v>193</v>
      </c>
      <c r="B174" s="242" t="s">
        <v>163</v>
      </c>
      <c r="C174" s="220" t="s">
        <v>108</v>
      </c>
      <c r="D174" s="62" t="s">
        <v>194</v>
      </c>
      <c r="E174" s="244"/>
      <c r="F174" s="198" t="n">
        <f aca="false">SUM(F175:F183)</f>
        <v>38718718.25</v>
      </c>
      <c r="G174" s="339" t="n">
        <f aca="false">SUM(G175:G183)</f>
        <v>43440718.25</v>
      </c>
      <c r="H174" s="324" t="n">
        <f aca="false">G174-F174</f>
        <v>4722000</v>
      </c>
      <c r="J174" s="326"/>
      <c r="K174" s="326"/>
    </row>
    <row r="175" customFormat="false" ht="21" hidden="false" customHeight="true" outlineLevel="0" collapsed="false">
      <c r="A175" s="150" t="s">
        <v>98</v>
      </c>
      <c r="B175" s="182" t="s">
        <v>163</v>
      </c>
      <c r="C175" s="183" t="s">
        <v>108</v>
      </c>
      <c r="D175" s="33" t="s">
        <v>194</v>
      </c>
      <c r="E175" s="177" t="s">
        <v>99</v>
      </c>
      <c r="F175" s="154" t="n">
        <v>6188000</v>
      </c>
      <c r="G175" s="329" t="n">
        <v>6188000</v>
      </c>
      <c r="H175" s="324" t="n">
        <f aca="false">G175-F175</f>
        <v>0</v>
      </c>
      <c r="J175" s="326"/>
      <c r="K175" s="326"/>
      <c r="M175" s="327"/>
    </row>
    <row r="176" customFormat="false" ht="12.75" hidden="false" customHeight="false" outlineLevel="0" collapsed="false">
      <c r="A176" s="150" t="s">
        <v>100</v>
      </c>
      <c r="B176" s="182" t="s">
        <v>163</v>
      </c>
      <c r="C176" s="183" t="s">
        <v>108</v>
      </c>
      <c r="D176" s="33" t="s">
        <v>194</v>
      </c>
      <c r="E176" s="177" t="s">
        <v>101</v>
      </c>
      <c r="F176" s="154" t="n">
        <v>211000</v>
      </c>
      <c r="G176" s="329" t="n">
        <v>211000</v>
      </c>
      <c r="H176" s="324" t="n">
        <f aca="false">G176-F176</f>
        <v>0</v>
      </c>
      <c r="J176" s="326"/>
      <c r="K176" s="326"/>
      <c r="M176" s="327"/>
    </row>
    <row r="177" customFormat="false" ht="25.5" hidden="false" customHeight="false" outlineLevel="0" collapsed="false">
      <c r="A177" s="31" t="s">
        <v>102</v>
      </c>
      <c r="B177" s="182" t="s">
        <v>163</v>
      </c>
      <c r="C177" s="183" t="s">
        <v>108</v>
      </c>
      <c r="D177" s="33" t="s">
        <v>194</v>
      </c>
      <c r="E177" s="177" t="s">
        <v>103</v>
      </c>
      <c r="F177" s="154" t="n">
        <v>1812000</v>
      </c>
      <c r="G177" s="329" t="n">
        <f aca="false">1812000+500000</f>
        <v>2312000</v>
      </c>
      <c r="H177" s="324" t="n">
        <f aca="false">G177-F177</f>
        <v>500000</v>
      </c>
      <c r="J177" s="326"/>
      <c r="K177" s="326"/>
    </row>
    <row r="178" customFormat="false" ht="12.75" hidden="false" customHeight="false" outlineLevel="0" collapsed="false">
      <c r="A178" s="150" t="s">
        <v>104</v>
      </c>
      <c r="B178" s="182" t="s">
        <v>163</v>
      </c>
      <c r="C178" s="183" t="s">
        <v>108</v>
      </c>
      <c r="D178" s="33" t="s">
        <v>194</v>
      </c>
      <c r="E178" s="177" t="s">
        <v>23</v>
      </c>
      <c r="F178" s="154" t="n">
        <v>13784143.12</v>
      </c>
      <c r="G178" s="329" t="n">
        <f aca="false">13784143.12+550000+3200000+472000</f>
        <v>18006143.12</v>
      </c>
      <c r="H178" s="324" t="n">
        <f aca="false">G178-F178</f>
        <v>4222000</v>
      </c>
      <c r="J178" s="326"/>
      <c r="K178" s="326"/>
    </row>
    <row r="179" customFormat="false" ht="40.5" hidden="false" customHeight="true" outlineLevel="0" collapsed="false">
      <c r="A179" s="238" t="s">
        <v>173</v>
      </c>
      <c r="B179" s="51" t="s">
        <v>163</v>
      </c>
      <c r="C179" s="183" t="s">
        <v>108</v>
      </c>
      <c r="D179" s="33" t="s">
        <v>194</v>
      </c>
      <c r="E179" s="177" t="s">
        <v>174</v>
      </c>
      <c r="F179" s="154" t="n">
        <v>15000000</v>
      </c>
      <c r="G179" s="329" t="n">
        <v>15000000</v>
      </c>
      <c r="H179" s="324" t="n">
        <f aca="false">G179-F179</f>
        <v>0</v>
      </c>
      <c r="M179" s="330"/>
    </row>
    <row r="180" customFormat="false" ht="51" hidden="false" customHeight="false" outlineLevel="0" collapsed="false">
      <c r="A180" s="246" t="s">
        <v>88</v>
      </c>
      <c r="B180" s="51" t="s">
        <v>163</v>
      </c>
      <c r="C180" s="183" t="s">
        <v>108</v>
      </c>
      <c r="D180" s="33" t="s">
        <v>194</v>
      </c>
      <c r="E180" s="177" t="s">
        <v>89</v>
      </c>
      <c r="F180" s="329" t="n">
        <v>287000</v>
      </c>
      <c r="G180" s="329" t="n">
        <v>287000</v>
      </c>
      <c r="H180" s="324" t="n">
        <f aca="false">G180-F180</f>
        <v>0</v>
      </c>
    </row>
    <row r="181" customFormat="false" ht="12.75" hidden="false" customHeight="false" outlineLevel="0" collapsed="false">
      <c r="A181" s="245" t="s">
        <v>90</v>
      </c>
      <c r="B181" s="51" t="s">
        <v>163</v>
      </c>
      <c r="C181" s="183" t="s">
        <v>108</v>
      </c>
      <c r="D181" s="33" t="s">
        <v>194</v>
      </c>
      <c r="E181" s="153" t="s">
        <v>91</v>
      </c>
      <c r="F181" s="329" t="n">
        <v>1196497</v>
      </c>
      <c r="G181" s="329" t="n">
        <v>1196497</v>
      </c>
      <c r="H181" s="324" t="n">
        <f aca="false">G181-F181</f>
        <v>0</v>
      </c>
    </row>
    <row r="182" customFormat="false" ht="12.75" hidden="false" customHeight="false" outlineLevel="0" collapsed="false">
      <c r="A182" s="245" t="s">
        <v>92</v>
      </c>
      <c r="B182" s="51" t="s">
        <v>163</v>
      </c>
      <c r="C182" s="183" t="s">
        <v>108</v>
      </c>
      <c r="D182" s="33" t="s">
        <v>194</v>
      </c>
      <c r="E182" s="153" t="s">
        <v>93</v>
      </c>
      <c r="F182" s="329" t="n">
        <v>140000</v>
      </c>
      <c r="G182" s="329" t="n">
        <v>140000</v>
      </c>
      <c r="H182" s="324" t="n">
        <f aca="false">G182-F182</f>
        <v>0</v>
      </c>
    </row>
    <row r="183" customFormat="false" ht="12.75" hidden="false" customHeight="false" outlineLevel="0" collapsed="false">
      <c r="A183" s="172" t="s">
        <v>94</v>
      </c>
      <c r="B183" s="51" t="s">
        <v>163</v>
      </c>
      <c r="C183" s="183" t="s">
        <v>108</v>
      </c>
      <c r="D183" s="33" t="s">
        <v>194</v>
      </c>
      <c r="E183" s="153" t="s">
        <v>95</v>
      </c>
      <c r="F183" s="329" t="n">
        <v>100078.13</v>
      </c>
      <c r="G183" s="329" t="n">
        <v>100078.13</v>
      </c>
      <c r="H183" s="324" t="n">
        <f aca="false">G183-F183</f>
        <v>0</v>
      </c>
    </row>
    <row r="184" customFormat="false" ht="20.25" hidden="false" customHeight="true" outlineLevel="0" collapsed="false">
      <c r="A184" s="243" t="s">
        <v>195</v>
      </c>
      <c r="B184" s="76" t="s">
        <v>163</v>
      </c>
      <c r="C184" s="220" t="s">
        <v>108</v>
      </c>
      <c r="D184" s="62" t="s">
        <v>196</v>
      </c>
      <c r="E184" s="244"/>
      <c r="F184" s="198" t="n">
        <f aca="false">F185</f>
        <v>18000000</v>
      </c>
      <c r="G184" s="339" t="n">
        <f aca="false">G185</f>
        <v>18000000</v>
      </c>
      <c r="H184" s="324" t="n">
        <f aca="false">G184-F184</f>
        <v>0</v>
      </c>
    </row>
    <row r="185" customFormat="false" ht="36" hidden="false" customHeight="true" outlineLevel="0" collapsed="false">
      <c r="A185" s="238" t="s">
        <v>173</v>
      </c>
      <c r="B185" s="51" t="s">
        <v>163</v>
      </c>
      <c r="C185" s="183" t="s">
        <v>108</v>
      </c>
      <c r="D185" s="33" t="s">
        <v>196</v>
      </c>
      <c r="E185" s="181" t="s">
        <v>174</v>
      </c>
      <c r="F185" s="154" t="n">
        <v>18000000</v>
      </c>
      <c r="G185" s="329" t="n">
        <v>18000000</v>
      </c>
      <c r="H185" s="324" t="n">
        <f aca="false">G185-F185</f>
        <v>0</v>
      </c>
    </row>
    <row r="186" customFormat="false" ht="57.75" hidden="false" customHeight="true" outlineLevel="0" collapsed="false">
      <c r="A186" s="158" t="s">
        <v>180</v>
      </c>
      <c r="B186" s="146" t="s">
        <v>163</v>
      </c>
      <c r="C186" s="147" t="s">
        <v>108</v>
      </c>
      <c r="D186" s="28" t="s">
        <v>197</v>
      </c>
      <c r="E186" s="148"/>
      <c r="F186" s="149" t="n">
        <f aca="false">F187+F188</f>
        <v>3647762</v>
      </c>
      <c r="G186" s="328" t="n">
        <f aca="false">G187+G188</f>
        <v>3647762</v>
      </c>
      <c r="H186" s="324" t="n">
        <f aca="false">G186-F186</f>
        <v>0</v>
      </c>
    </row>
    <row r="187" customFormat="false" ht="21.75" hidden="false" customHeight="true" outlineLevel="0" collapsed="false">
      <c r="A187" s="157" t="s">
        <v>100</v>
      </c>
      <c r="B187" s="151" t="s">
        <v>163</v>
      </c>
      <c r="C187" s="152" t="s">
        <v>108</v>
      </c>
      <c r="D187" s="33" t="s">
        <v>197</v>
      </c>
      <c r="E187" s="153" t="s">
        <v>101</v>
      </c>
      <c r="F187" s="348" t="n">
        <v>2838762</v>
      </c>
      <c r="G187" s="348" t="n">
        <v>2838762</v>
      </c>
      <c r="H187" s="324" t="n">
        <f aca="false">G187-F187</f>
        <v>0</v>
      </c>
    </row>
    <row r="188" customFormat="false" ht="18" hidden="false" customHeight="true" outlineLevel="0" collapsed="false">
      <c r="A188" s="157" t="s">
        <v>182</v>
      </c>
      <c r="B188" s="151" t="s">
        <v>163</v>
      </c>
      <c r="C188" s="152" t="s">
        <v>108</v>
      </c>
      <c r="D188" s="33" t="s">
        <v>197</v>
      </c>
      <c r="E188" s="153" t="s">
        <v>183</v>
      </c>
      <c r="F188" s="329" t="n">
        <v>809000</v>
      </c>
      <c r="G188" s="329" t="n">
        <v>809000</v>
      </c>
      <c r="H188" s="324" t="n">
        <f aca="false">G188-F188</f>
        <v>0</v>
      </c>
    </row>
    <row r="189" customFormat="false" ht="48" hidden="false" customHeight="true" outlineLevel="0" collapsed="false">
      <c r="A189" s="159" t="s">
        <v>198</v>
      </c>
      <c r="B189" s="247" t="s">
        <v>163</v>
      </c>
      <c r="C189" s="223" t="s">
        <v>108</v>
      </c>
      <c r="D189" s="28" t="s">
        <v>199</v>
      </c>
      <c r="E189" s="225"/>
      <c r="F189" s="149" t="n">
        <f aca="false">SUM(F190:F196)</f>
        <v>113610000</v>
      </c>
      <c r="G189" s="328" t="n">
        <f aca="false">SUM(G190:G196)</f>
        <v>113610000</v>
      </c>
      <c r="H189" s="324" t="n">
        <f aca="false">G189-F189</f>
        <v>0</v>
      </c>
    </row>
    <row r="190" customFormat="false" ht="12.75" hidden="false" customHeight="false" outlineLevel="0" collapsed="false">
      <c r="A190" s="150" t="s">
        <v>177</v>
      </c>
      <c r="B190" s="32" t="s">
        <v>163</v>
      </c>
      <c r="C190" s="33" t="s">
        <v>108</v>
      </c>
      <c r="D190" s="33" t="s">
        <v>199</v>
      </c>
      <c r="E190" s="177" t="s">
        <v>99</v>
      </c>
      <c r="F190" s="329" t="n">
        <v>43448000</v>
      </c>
      <c r="G190" s="329" t="n">
        <v>43448000</v>
      </c>
      <c r="H190" s="324" t="n">
        <f aca="false">G190-F190</f>
        <v>0</v>
      </c>
    </row>
    <row r="191" customFormat="false" ht="12.75" hidden="false" customHeight="false" outlineLevel="0" collapsed="false">
      <c r="A191" s="150" t="s">
        <v>100</v>
      </c>
      <c r="B191" s="32" t="s">
        <v>163</v>
      </c>
      <c r="C191" s="33" t="s">
        <v>108</v>
      </c>
      <c r="D191" s="33" t="s">
        <v>199</v>
      </c>
      <c r="E191" s="177" t="s">
        <v>101</v>
      </c>
      <c r="F191" s="329" t="n">
        <v>441000</v>
      </c>
      <c r="G191" s="329" t="n">
        <v>441000</v>
      </c>
      <c r="H191" s="324" t="n">
        <f aca="false">G191-F191</f>
        <v>0</v>
      </c>
    </row>
    <row r="192" customFormat="false" ht="25.5" hidden="false" customHeight="false" outlineLevel="0" collapsed="false">
      <c r="A192" s="31" t="s">
        <v>102</v>
      </c>
      <c r="B192" s="32" t="s">
        <v>163</v>
      </c>
      <c r="C192" s="33" t="s">
        <v>108</v>
      </c>
      <c r="D192" s="33" t="s">
        <v>199</v>
      </c>
      <c r="E192" s="177" t="s">
        <v>103</v>
      </c>
      <c r="F192" s="329" t="n">
        <v>13120000</v>
      </c>
      <c r="G192" s="329" t="n">
        <v>13120000</v>
      </c>
      <c r="H192" s="324" t="n">
        <f aca="false">G192-F192</f>
        <v>0</v>
      </c>
    </row>
    <row r="193" customFormat="false" ht="12.75" hidden="false" customHeight="false" outlineLevel="0" collapsed="false">
      <c r="A193" s="150" t="s">
        <v>104</v>
      </c>
      <c r="B193" s="32" t="s">
        <v>163</v>
      </c>
      <c r="C193" s="33" t="s">
        <v>108</v>
      </c>
      <c r="D193" s="33" t="s">
        <v>199</v>
      </c>
      <c r="E193" s="177" t="s">
        <v>23</v>
      </c>
      <c r="F193" s="329" t="n">
        <v>2556000</v>
      </c>
      <c r="G193" s="329" t="n">
        <v>2556000</v>
      </c>
      <c r="H193" s="324" t="n">
        <f aca="false">G193-F193</f>
        <v>0</v>
      </c>
    </row>
    <row r="194" customFormat="false" ht="42" hidden="false" customHeight="true" outlineLevel="0" collapsed="false">
      <c r="A194" s="238" t="s">
        <v>173</v>
      </c>
      <c r="B194" s="32" t="s">
        <v>163</v>
      </c>
      <c r="C194" s="33" t="s">
        <v>108</v>
      </c>
      <c r="D194" s="33" t="s">
        <v>199</v>
      </c>
      <c r="E194" s="177" t="s">
        <v>174</v>
      </c>
      <c r="F194" s="329" t="n">
        <v>54000000</v>
      </c>
      <c r="G194" s="329" t="n">
        <v>54000000</v>
      </c>
      <c r="H194" s="324" t="n">
        <f aca="false">G194-F194</f>
        <v>0</v>
      </c>
    </row>
    <row r="195" customFormat="false" ht="12.75" hidden="false" customHeight="false" outlineLevel="0" collapsed="false">
      <c r="A195" s="150" t="s">
        <v>92</v>
      </c>
      <c r="B195" s="32" t="s">
        <v>163</v>
      </c>
      <c r="C195" s="33" t="s">
        <v>108</v>
      </c>
      <c r="D195" s="33" t="s">
        <v>199</v>
      </c>
      <c r="E195" s="153" t="s">
        <v>93</v>
      </c>
      <c r="F195" s="329" t="n">
        <v>30000</v>
      </c>
      <c r="G195" s="329" t="n">
        <v>30000</v>
      </c>
      <c r="H195" s="324" t="n">
        <f aca="false">G195-F195</f>
        <v>0</v>
      </c>
    </row>
    <row r="196" customFormat="false" ht="18" hidden="false" customHeight="true" outlineLevel="0" collapsed="false">
      <c r="A196" s="172" t="s">
        <v>94</v>
      </c>
      <c r="B196" s="32" t="s">
        <v>163</v>
      </c>
      <c r="C196" s="33" t="s">
        <v>108</v>
      </c>
      <c r="D196" s="33" t="s">
        <v>199</v>
      </c>
      <c r="E196" s="153" t="s">
        <v>95</v>
      </c>
      <c r="F196" s="329" t="n">
        <v>15000</v>
      </c>
      <c r="G196" s="329" t="n">
        <v>15000</v>
      </c>
      <c r="H196" s="324" t="n">
        <f aca="false">G196-F196</f>
        <v>0</v>
      </c>
    </row>
    <row r="197" customFormat="false" ht="38.25" hidden="false" customHeight="false" outlineLevel="0" collapsed="false">
      <c r="A197" s="158" t="s">
        <v>200</v>
      </c>
      <c r="B197" s="239" t="s">
        <v>163</v>
      </c>
      <c r="C197" s="223" t="s">
        <v>108</v>
      </c>
      <c r="D197" s="28" t="s">
        <v>201</v>
      </c>
      <c r="E197" s="225"/>
      <c r="F197" s="149" t="n">
        <f aca="false">SUM(F198:F204)</f>
        <v>1021000</v>
      </c>
      <c r="G197" s="328" t="n">
        <f aca="false">SUM(G198:G204)</f>
        <v>1021000</v>
      </c>
      <c r="H197" s="324" t="n">
        <f aca="false">G197-F197</f>
        <v>0</v>
      </c>
    </row>
    <row r="198" customFormat="false" ht="12.75" hidden="false" customHeight="false" outlineLevel="0" collapsed="false">
      <c r="A198" s="150" t="s">
        <v>98</v>
      </c>
      <c r="B198" s="182" t="s">
        <v>163</v>
      </c>
      <c r="C198" s="183" t="s">
        <v>108</v>
      </c>
      <c r="D198" s="33" t="s">
        <v>201</v>
      </c>
      <c r="E198" s="177" t="s">
        <v>99</v>
      </c>
      <c r="F198" s="329" t="n">
        <v>881326.74</v>
      </c>
      <c r="G198" s="329" t="n">
        <v>881326.74</v>
      </c>
      <c r="H198" s="324" t="n">
        <f aca="false">G198-F198</f>
        <v>0</v>
      </c>
    </row>
    <row r="199" customFormat="false" ht="14.25" hidden="false" customHeight="true" outlineLevel="0" collapsed="false">
      <c r="A199" s="157" t="s">
        <v>100</v>
      </c>
      <c r="B199" s="182" t="s">
        <v>163</v>
      </c>
      <c r="C199" s="183" t="s">
        <v>108</v>
      </c>
      <c r="D199" s="33" t="s">
        <v>201</v>
      </c>
      <c r="E199" s="177" t="s">
        <v>101</v>
      </c>
      <c r="F199" s="329" t="n">
        <v>1260</v>
      </c>
      <c r="G199" s="329" t="n">
        <v>1260</v>
      </c>
      <c r="H199" s="324" t="n">
        <f aca="false">G199-F199</f>
        <v>0</v>
      </c>
    </row>
    <row r="200" customFormat="false" ht="29.25" hidden="false" customHeight="true" outlineLevel="0" collapsed="false">
      <c r="A200" s="31" t="s">
        <v>102</v>
      </c>
      <c r="B200" s="182" t="s">
        <v>163</v>
      </c>
      <c r="C200" s="183" t="s">
        <v>108</v>
      </c>
      <c r="D200" s="33" t="s">
        <v>201</v>
      </c>
      <c r="E200" s="153" t="s">
        <v>103</v>
      </c>
      <c r="F200" s="329" t="n">
        <v>531.05</v>
      </c>
      <c r="G200" s="329" t="n">
        <v>531.05</v>
      </c>
      <c r="H200" s="324" t="n">
        <f aca="false">G200-F200</f>
        <v>0</v>
      </c>
    </row>
    <row r="201" customFormat="false" ht="21" hidden="false" customHeight="true" outlineLevel="0" collapsed="false">
      <c r="A201" s="150" t="s">
        <v>104</v>
      </c>
      <c r="B201" s="182" t="s">
        <v>163</v>
      </c>
      <c r="C201" s="183" t="s">
        <v>108</v>
      </c>
      <c r="D201" s="33" t="s">
        <v>201</v>
      </c>
      <c r="E201" s="153" t="s">
        <v>23</v>
      </c>
      <c r="F201" s="329" t="n">
        <v>90449.54</v>
      </c>
      <c r="G201" s="329" t="n">
        <v>90449.54</v>
      </c>
      <c r="H201" s="324" t="n">
        <f aca="false">G201-F201</f>
        <v>0</v>
      </c>
    </row>
    <row r="202" customFormat="false" ht="21.75" hidden="false" customHeight="true" outlineLevel="0" collapsed="false">
      <c r="A202" s="172" t="s">
        <v>35</v>
      </c>
      <c r="B202" s="182" t="s">
        <v>163</v>
      </c>
      <c r="C202" s="183" t="s">
        <v>108</v>
      </c>
      <c r="D202" s="33" t="s">
        <v>201</v>
      </c>
      <c r="E202" s="153" t="s">
        <v>36</v>
      </c>
      <c r="F202" s="329" t="n">
        <v>27233.44</v>
      </c>
      <c r="G202" s="329" t="n">
        <v>27233.44</v>
      </c>
      <c r="H202" s="324" t="n">
        <f aca="false">G202-F202</f>
        <v>0</v>
      </c>
    </row>
    <row r="203" customFormat="false" ht="21.75" hidden="false" customHeight="true" outlineLevel="0" collapsed="false">
      <c r="A203" s="245" t="s">
        <v>90</v>
      </c>
      <c r="B203" s="182" t="s">
        <v>163</v>
      </c>
      <c r="C203" s="183" t="s">
        <v>108</v>
      </c>
      <c r="D203" s="33" t="s">
        <v>201</v>
      </c>
      <c r="E203" s="153" t="s">
        <v>91</v>
      </c>
      <c r="F203" s="329" t="n">
        <v>15708</v>
      </c>
      <c r="G203" s="329" t="n">
        <v>15708</v>
      </c>
      <c r="H203" s="324" t="n">
        <f aca="false">G203-F203</f>
        <v>0</v>
      </c>
    </row>
    <row r="204" customFormat="false" ht="21.75" hidden="false" customHeight="true" outlineLevel="0" collapsed="false">
      <c r="A204" s="172" t="s">
        <v>94</v>
      </c>
      <c r="B204" s="182" t="s">
        <v>163</v>
      </c>
      <c r="C204" s="183" t="s">
        <v>108</v>
      </c>
      <c r="D204" s="33" t="s">
        <v>201</v>
      </c>
      <c r="E204" s="153" t="s">
        <v>95</v>
      </c>
      <c r="F204" s="329" t="n">
        <v>4491.23</v>
      </c>
      <c r="G204" s="329" t="n">
        <v>4491.23</v>
      </c>
      <c r="H204" s="324" t="n">
        <f aca="false">G204-F204</f>
        <v>0</v>
      </c>
    </row>
    <row r="205" customFormat="false" ht="72" hidden="false" customHeight="true" outlineLevel="0" collapsed="false">
      <c r="A205" s="158" t="s">
        <v>184</v>
      </c>
      <c r="B205" s="146" t="s">
        <v>163</v>
      </c>
      <c r="C205" s="147" t="s">
        <v>108</v>
      </c>
      <c r="D205" s="28" t="s">
        <v>202</v>
      </c>
      <c r="E205" s="148"/>
      <c r="F205" s="149" t="n">
        <f aca="false">SUM(F206:F207)</f>
        <v>41884</v>
      </c>
      <c r="G205" s="328" t="n">
        <f aca="false">SUM(G206:G207)</f>
        <v>41884</v>
      </c>
      <c r="H205" s="324" t="n">
        <f aca="false">G205-F205</f>
        <v>0</v>
      </c>
    </row>
    <row r="206" customFormat="false" ht="21" hidden="false" customHeight="true" outlineLevel="0" collapsed="false">
      <c r="A206" s="150" t="s">
        <v>104</v>
      </c>
      <c r="B206" s="32" t="s">
        <v>163</v>
      </c>
      <c r="C206" s="33" t="s">
        <v>108</v>
      </c>
      <c r="D206" s="33" t="s">
        <v>202</v>
      </c>
      <c r="E206" s="33" t="s">
        <v>23</v>
      </c>
      <c r="F206" s="329" t="n">
        <v>17884</v>
      </c>
      <c r="G206" s="329" t="n">
        <v>17884</v>
      </c>
      <c r="H206" s="324" t="n">
        <f aca="false">G206-F206</f>
        <v>0</v>
      </c>
    </row>
    <row r="207" customFormat="false" ht="18.75" hidden="false" customHeight="true" outlineLevel="0" collapsed="false">
      <c r="A207" s="157" t="s">
        <v>182</v>
      </c>
      <c r="B207" s="32" t="s">
        <v>163</v>
      </c>
      <c r="C207" s="33" t="s">
        <v>108</v>
      </c>
      <c r="D207" s="33" t="s">
        <v>202</v>
      </c>
      <c r="E207" s="33" t="s">
        <v>183</v>
      </c>
      <c r="F207" s="329" t="n">
        <v>24000</v>
      </c>
      <c r="G207" s="329" t="n">
        <v>24000</v>
      </c>
      <c r="H207" s="324" t="n">
        <f aca="false">G207-F207</f>
        <v>0</v>
      </c>
    </row>
    <row r="208" customFormat="false" ht="25.5" hidden="false" customHeight="false" outlineLevel="0" collapsed="false">
      <c r="A208" s="195" t="s">
        <v>203</v>
      </c>
      <c r="B208" s="248" t="s">
        <v>163</v>
      </c>
      <c r="C208" s="220" t="s">
        <v>108</v>
      </c>
      <c r="D208" s="62" t="s">
        <v>204</v>
      </c>
      <c r="E208" s="244"/>
      <c r="F208" s="198" t="n">
        <f aca="false">F209+F210</f>
        <v>631800</v>
      </c>
      <c r="G208" s="339" t="n">
        <f aca="false">G209+G210</f>
        <v>631800</v>
      </c>
      <c r="H208" s="324" t="n">
        <f aca="false">G208-F208</f>
        <v>0</v>
      </c>
    </row>
    <row r="209" customFormat="false" ht="12.75" hidden="false" customHeight="false" outlineLevel="0" collapsed="false">
      <c r="A209" s="150" t="s">
        <v>104</v>
      </c>
      <c r="B209" s="32" t="s">
        <v>163</v>
      </c>
      <c r="C209" s="33" t="s">
        <v>108</v>
      </c>
      <c r="D209" s="33" t="s">
        <v>204</v>
      </c>
      <c r="E209" s="177" t="s">
        <v>23</v>
      </c>
      <c r="F209" s="329" t="n">
        <v>330800</v>
      </c>
      <c r="G209" s="329" t="n">
        <v>330800</v>
      </c>
      <c r="H209" s="324" t="n">
        <f aca="false">G209-F209</f>
        <v>0</v>
      </c>
    </row>
    <row r="210" customFormat="false" ht="12.75" hidden="false" customHeight="false" outlineLevel="0" collapsed="false">
      <c r="A210" s="157" t="s">
        <v>182</v>
      </c>
      <c r="B210" s="32" t="s">
        <v>163</v>
      </c>
      <c r="C210" s="33" t="s">
        <v>108</v>
      </c>
      <c r="D210" s="33" t="s">
        <v>204</v>
      </c>
      <c r="E210" s="177" t="s">
        <v>183</v>
      </c>
      <c r="F210" s="329" t="n">
        <v>301000</v>
      </c>
      <c r="G210" s="329" t="n">
        <v>301000</v>
      </c>
      <c r="H210" s="324" t="n">
        <f aca="false">G210-F210</f>
        <v>0</v>
      </c>
    </row>
    <row r="211" customFormat="false" ht="17.25" hidden="false" customHeight="true" outlineLevel="0" collapsed="false">
      <c r="A211" s="249" t="s">
        <v>205</v>
      </c>
      <c r="B211" s="27" t="s">
        <v>163</v>
      </c>
      <c r="C211" s="147" t="s">
        <v>108</v>
      </c>
      <c r="D211" s="28" t="s">
        <v>206</v>
      </c>
      <c r="E211" s="148"/>
      <c r="F211" s="149" t="n">
        <f aca="false">SUM(F212:F215)</f>
        <v>3001000</v>
      </c>
      <c r="G211" s="328" t="n">
        <f aca="false">SUM(G212:G215)</f>
        <v>3371000</v>
      </c>
      <c r="H211" s="324" t="n">
        <f aca="false">G211-F211</f>
        <v>370000</v>
      </c>
    </row>
    <row r="212" customFormat="false" ht="12.75" hidden="false" customHeight="false" outlineLevel="0" collapsed="false">
      <c r="A212" s="150" t="s">
        <v>98</v>
      </c>
      <c r="B212" s="32" t="s">
        <v>163</v>
      </c>
      <c r="C212" s="152" t="s">
        <v>108</v>
      </c>
      <c r="D212" s="33" t="s">
        <v>206</v>
      </c>
      <c r="E212" s="177" t="s">
        <v>99</v>
      </c>
      <c r="F212" s="154" t="n">
        <v>928200</v>
      </c>
      <c r="G212" s="329" t="n">
        <v>928200</v>
      </c>
      <c r="H212" s="324" t="n">
        <f aca="false">G212-F212</f>
        <v>0</v>
      </c>
    </row>
    <row r="213" customFormat="false" ht="12.75" hidden="false" customHeight="false" outlineLevel="0" collapsed="false">
      <c r="A213" s="150" t="s">
        <v>100</v>
      </c>
      <c r="B213" s="32" t="s">
        <v>163</v>
      </c>
      <c r="C213" s="152" t="s">
        <v>108</v>
      </c>
      <c r="D213" s="33" t="s">
        <v>206</v>
      </c>
      <c r="E213" s="177" t="s">
        <v>101</v>
      </c>
      <c r="F213" s="154" t="n">
        <v>1000</v>
      </c>
      <c r="G213" s="329" t="n">
        <v>1000</v>
      </c>
      <c r="H213" s="324" t="n">
        <f aca="false">G213-F213</f>
        <v>0</v>
      </c>
    </row>
    <row r="214" customFormat="false" ht="25.5" hidden="false" customHeight="false" outlineLevel="0" collapsed="false">
      <c r="A214" s="31" t="s">
        <v>102</v>
      </c>
      <c r="B214" s="32" t="s">
        <v>163</v>
      </c>
      <c r="C214" s="152" t="s">
        <v>108</v>
      </c>
      <c r="D214" s="33" t="s">
        <v>206</v>
      </c>
      <c r="E214" s="177" t="s">
        <v>103</v>
      </c>
      <c r="F214" s="154" t="n">
        <v>271800</v>
      </c>
      <c r="G214" s="329" t="n">
        <f aca="false">271800+370000</f>
        <v>641800</v>
      </c>
      <c r="H214" s="324" t="n">
        <f aca="false">G214-F214</f>
        <v>370000</v>
      </c>
    </row>
    <row r="215" customFormat="false" ht="25.5" hidden="false" customHeight="false" outlineLevel="0" collapsed="false">
      <c r="A215" s="150" t="s">
        <v>173</v>
      </c>
      <c r="B215" s="32" t="s">
        <v>163</v>
      </c>
      <c r="C215" s="152" t="s">
        <v>108</v>
      </c>
      <c r="D215" s="33" t="s">
        <v>206</v>
      </c>
      <c r="E215" s="177" t="s">
        <v>174</v>
      </c>
      <c r="F215" s="178" t="n">
        <v>1800000</v>
      </c>
      <c r="G215" s="333" t="n">
        <v>1800000</v>
      </c>
      <c r="H215" s="324" t="n">
        <f aca="false">G215-F215</f>
        <v>0</v>
      </c>
    </row>
    <row r="216" customFormat="false" ht="30" hidden="false" customHeight="true" outlineLevel="0" collapsed="false">
      <c r="A216" s="156" t="s">
        <v>207</v>
      </c>
      <c r="B216" s="27" t="s">
        <v>163</v>
      </c>
      <c r="C216" s="147" t="s">
        <v>108</v>
      </c>
      <c r="D216" s="28" t="s">
        <v>208</v>
      </c>
      <c r="E216" s="175"/>
      <c r="F216" s="176" t="n">
        <v>0</v>
      </c>
      <c r="G216" s="332" t="n">
        <f aca="false">G217+G218</f>
        <v>2425000</v>
      </c>
      <c r="H216" s="324" t="n">
        <f aca="false">G216-F216</f>
        <v>2425000</v>
      </c>
    </row>
    <row r="217" customFormat="false" ht="20.25" hidden="false" customHeight="true" outlineLevel="0" collapsed="false">
      <c r="A217" s="150" t="s">
        <v>104</v>
      </c>
      <c r="B217" s="32" t="s">
        <v>163</v>
      </c>
      <c r="C217" s="152" t="s">
        <v>108</v>
      </c>
      <c r="D217" s="33" t="s">
        <v>208</v>
      </c>
      <c r="E217" s="177" t="s">
        <v>23</v>
      </c>
      <c r="F217" s="178" t="n">
        <v>0</v>
      </c>
      <c r="G217" s="333" t="n">
        <v>1498000</v>
      </c>
      <c r="H217" s="324" t="n">
        <f aca="false">G217-F217</f>
        <v>1498000</v>
      </c>
    </row>
    <row r="218" customFormat="false" ht="19.5" hidden="false" customHeight="true" outlineLevel="0" collapsed="false">
      <c r="A218" s="157" t="s">
        <v>182</v>
      </c>
      <c r="B218" s="32" t="s">
        <v>163</v>
      </c>
      <c r="C218" s="152" t="s">
        <v>108</v>
      </c>
      <c r="D218" s="33" t="s">
        <v>208</v>
      </c>
      <c r="E218" s="177" t="s">
        <v>183</v>
      </c>
      <c r="F218" s="178" t="n">
        <v>0</v>
      </c>
      <c r="G218" s="333" t="n">
        <v>927000</v>
      </c>
      <c r="H218" s="324" t="n">
        <f aca="false">G218-F218</f>
        <v>927000</v>
      </c>
    </row>
    <row r="219" customFormat="false" ht="29.25" hidden="false" customHeight="true" outlineLevel="0" collapsed="false">
      <c r="A219" s="158" t="s">
        <v>209</v>
      </c>
      <c r="B219" s="27" t="s">
        <v>163</v>
      </c>
      <c r="C219" s="147" t="s">
        <v>108</v>
      </c>
      <c r="D219" s="28" t="s">
        <v>210</v>
      </c>
      <c r="E219" s="175"/>
      <c r="F219" s="176" t="n">
        <v>0</v>
      </c>
      <c r="G219" s="332" t="n">
        <f aca="false">G220+G221</f>
        <v>1535000</v>
      </c>
      <c r="H219" s="324" t="n">
        <f aca="false">G219-F219</f>
        <v>1535000</v>
      </c>
    </row>
    <row r="220" customFormat="false" ht="25.5" hidden="false" customHeight="true" outlineLevel="0" collapsed="false">
      <c r="A220" s="150" t="s">
        <v>104</v>
      </c>
      <c r="B220" s="32" t="s">
        <v>163</v>
      </c>
      <c r="C220" s="152" t="s">
        <v>108</v>
      </c>
      <c r="D220" s="33" t="s">
        <v>210</v>
      </c>
      <c r="E220" s="177" t="s">
        <v>23</v>
      </c>
      <c r="F220" s="178" t="n">
        <v>0</v>
      </c>
      <c r="G220" s="333" t="n">
        <v>513315</v>
      </c>
      <c r="H220" s="324" t="n">
        <f aca="false">G220-F220</f>
        <v>513315</v>
      </c>
    </row>
    <row r="221" customFormat="false" ht="18" hidden="false" customHeight="true" outlineLevel="0" collapsed="false">
      <c r="A221" s="157" t="s">
        <v>182</v>
      </c>
      <c r="B221" s="32" t="s">
        <v>211</v>
      </c>
      <c r="C221" s="152" t="s">
        <v>108</v>
      </c>
      <c r="D221" s="33" t="s">
        <v>210</v>
      </c>
      <c r="E221" s="177" t="s">
        <v>183</v>
      </c>
      <c r="F221" s="178" t="n">
        <v>0</v>
      </c>
      <c r="G221" s="333" t="n">
        <v>1021685</v>
      </c>
      <c r="H221" s="324" t="n">
        <f aca="false">G221-F221</f>
        <v>1021685</v>
      </c>
    </row>
    <row r="222" customFormat="false" ht="28.5" hidden="false" customHeight="true" outlineLevel="0" collapsed="false">
      <c r="A222" s="158" t="s">
        <v>212</v>
      </c>
      <c r="B222" s="27" t="s">
        <v>163</v>
      </c>
      <c r="C222" s="147" t="s">
        <v>108</v>
      </c>
      <c r="D222" s="28" t="s">
        <v>213</v>
      </c>
      <c r="E222" s="175"/>
      <c r="F222" s="176" t="n">
        <v>0</v>
      </c>
      <c r="G222" s="332" t="n">
        <f aca="false">G223+G224</f>
        <v>103000</v>
      </c>
      <c r="H222" s="324" t="n">
        <f aca="false">G222-F222</f>
        <v>103000</v>
      </c>
    </row>
    <row r="223" customFormat="false" ht="22.5" hidden="false" customHeight="true" outlineLevel="0" collapsed="false">
      <c r="A223" s="150" t="s">
        <v>104</v>
      </c>
      <c r="B223" s="32" t="s">
        <v>163</v>
      </c>
      <c r="C223" s="152" t="s">
        <v>108</v>
      </c>
      <c r="D223" s="33" t="s">
        <v>213</v>
      </c>
      <c r="E223" s="177" t="s">
        <v>99</v>
      </c>
      <c r="F223" s="176" t="n">
        <v>0</v>
      </c>
      <c r="G223" s="333" t="n">
        <v>79108</v>
      </c>
      <c r="H223" s="324" t="n">
        <f aca="false">G223-F223</f>
        <v>79108</v>
      </c>
    </row>
    <row r="224" customFormat="false" ht="18.75" hidden="false" customHeight="true" outlineLevel="0" collapsed="false">
      <c r="A224" s="157" t="s">
        <v>182</v>
      </c>
      <c r="B224" s="32" t="s">
        <v>163</v>
      </c>
      <c r="C224" s="152" t="s">
        <v>108</v>
      </c>
      <c r="D224" s="33" t="s">
        <v>213</v>
      </c>
      <c r="E224" s="177" t="s">
        <v>103</v>
      </c>
      <c r="F224" s="178" t="n">
        <v>0</v>
      </c>
      <c r="G224" s="333" t="n">
        <v>23892</v>
      </c>
      <c r="H224" s="324" t="n">
        <f aca="false">G224-F224</f>
        <v>23892</v>
      </c>
    </row>
    <row r="225" customFormat="false" ht="29.25" hidden="false" customHeight="true" outlineLevel="0" collapsed="false">
      <c r="A225" s="236" t="s">
        <v>214</v>
      </c>
      <c r="B225" s="87" t="s">
        <v>163</v>
      </c>
      <c r="C225" s="196" t="s">
        <v>108</v>
      </c>
      <c r="D225" s="62" t="s">
        <v>215</v>
      </c>
      <c r="E225" s="250"/>
      <c r="F225" s="251" t="n">
        <f aca="false">F226</f>
        <v>54000</v>
      </c>
      <c r="G225" s="349" t="n">
        <f aca="false">G226+G227</f>
        <v>151000</v>
      </c>
      <c r="H225" s="324" t="n">
        <f aca="false">G225-F225</f>
        <v>97000</v>
      </c>
    </row>
    <row r="226" customFormat="false" ht="29.25" hidden="false" customHeight="true" outlineLevel="0" collapsed="false">
      <c r="A226" s="150" t="s">
        <v>104</v>
      </c>
      <c r="B226" s="32" t="s">
        <v>163</v>
      </c>
      <c r="C226" s="152" t="s">
        <v>108</v>
      </c>
      <c r="D226" s="33" t="s">
        <v>215</v>
      </c>
      <c r="E226" s="177" t="s">
        <v>23</v>
      </c>
      <c r="F226" s="178" t="n">
        <v>54000</v>
      </c>
      <c r="G226" s="333" t="n">
        <v>54000</v>
      </c>
      <c r="H226" s="324" t="n">
        <f aca="false">G226-F226</f>
        <v>0</v>
      </c>
    </row>
    <row r="227" customFormat="false" ht="29.25" hidden="false" customHeight="true" outlineLevel="0" collapsed="false">
      <c r="A227" s="150" t="s">
        <v>104</v>
      </c>
      <c r="B227" s="32" t="s">
        <v>163</v>
      </c>
      <c r="C227" s="152" t="s">
        <v>108</v>
      </c>
      <c r="D227" s="33" t="s">
        <v>215</v>
      </c>
      <c r="E227" s="177" t="s">
        <v>183</v>
      </c>
      <c r="F227" s="178"/>
      <c r="G227" s="333" t="n">
        <v>97000</v>
      </c>
      <c r="H227" s="324" t="n">
        <f aca="false">G227-F227</f>
        <v>97000</v>
      </c>
    </row>
    <row r="228" customFormat="false" ht="12.75" hidden="false" customHeight="false" outlineLevel="0" collapsed="false">
      <c r="A228" s="209" t="s">
        <v>216</v>
      </c>
      <c r="B228" s="23" t="s">
        <v>163</v>
      </c>
      <c r="C228" s="142" t="s">
        <v>163</v>
      </c>
      <c r="D228" s="33"/>
      <c r="E228" s="177"/>
      <c r="F228" s="350" t="n">
        <f aca="false">F229+F235+F238+F232</f>
        <v>357700</v>
      </c>
      <c r="G228" s="350" t="n">
        <f aca="false">G229+G235+G238+G232</f>
        <v>1628700</v>
      </c>
      <c r="H228" s="324" t="n">
        <f aca="false">G228-F228</f>
        <v>1271000</v>
      </c>
    </row>
    <row r="229" customFormat="false" ht="12.75" hidden="false" customHeight="false" outlineLevel="0" collapsed="false">
      <c r="A229" s="227" t="s">
        <v>217</v>
      </c>
      <c r="B229" s="49" t="s">
        <v>163</v>
      </c>
      <c r="C229" s="147" t="s">
        <v>163</v>
      </c>
      <c r="D229" s="28" t="s">
        <v>218</v>
      </c>
      <c r="E229" s="331"/>
      <c r="F229" s="149" t="n">
        <f aca="false">SUM(F230:F231)</f>
        <v>90400</v>
      </c>
      <c r="G229" s="328" t="n">
        <f aca="false">SUM(G230:G231)</f>
        <v>90400</v>
      </c>
      <c r="H229" s="324" t="n">
        <f aca="false">G229-F229</f>
        <v>0</v>
      </c>
    </row>
    <row r="230" customFormat="false" ht="25.5" hidden="false" customHeight="false" outlineLevel="0" collapsed="false">
      <c r="A230" s="150" t="s">
        <v>85</v>
      </c>
      <c r="B230" s="182" t="s">
        <v>163</v>
      </c>
      <c r="C230" s="183" t="s">
        <v>163</v>
      </c>
      <c r="D230" s="33" t="s">
        <v>218</v>
      </c>
      <c r="E230" s="153" t="s">
        <v>21</v>
      </c>
      <c r="F230" s="154" t="n">
        <v>0</v>
      </c>
      <c r="G230" s="329" t="n">
        <v>0</v>
      </c>
      <c r="H230" s="324" t="n">
        <f aca="false">G230-F230</f>
        <v>0</v>
      </c>
      <c r="J230" s="326"/>
      <c r="K230" s="326"/>
      <c r="M230" s="327"/>
    </row>
    <row r="231" customFormat="false" ht="12.75" hidden="false" customHeight="false" outlineLevel="0" collapsed="false">
      <c r="A231" s="150" t="s">
        <v>104</v>
      </c>
      <c r="B231" s="182" t="s">
        <v>163</v>
      </c>
      <c r="C231" s="183" t="s">
        <v>163</v>
      </c>
      <c r="D231" s="33" t="s">
        <v>218</v>
      </c>
      <c r="E231" s="153" t="s">
        <v>23</v>
      </c>
      <c r="F231" s="329" t="n">
        <v>90400</v>
      </c>
      <c r="G231" s="329" t="n">
        <v>90400</v>
      </c>
      <c r="H231" s="324" t="n">
        <f aca="false">G231-F231</f>
        <v>0</v>
      </c>
      <c r="J231" s="326"/>
      <c r="K231" s="326"/>
    </row>
    <row r="232" customFormat="false" ht="14.25" hidden="false" customHeight="true" outlineLevel="0" collapsed="false">
      <c r="A232" s="156" t="s">
        <v>219</v>
      </c>
      <c r="B232" s="239" t="s">
        <v>163</v>
      </c>
      <c r="C232" s="223" t="s">
        <v>163</v>
      </c>
      <c r="D232" s="28" t="s">
        <v>220</v>
      </c>
      <c r="E232" s="148"/>
      <c r="F232" s="149" t="n">
        <v>0</v>
      </c>
      <c r="G232" s="328" t="n">
        <f aca="false">G233+G234</f>
        <v>1271000</v>
      </c>
      <c r="H232" s="324" t="n">
        <f aca="false">G232-F232</f>
        <v>1271000</v>
      </c>
      <c r="J232" s="326"/>
      <c r="K232" s="326"/>
    </row>
    <row r="233" customFormat="false" ht="18.75" hidden="false" customHeight="true" outlineLevel="0" collapsed="false">
      <c r="A233" s="150" t="s">
        <v>104</v>
      </c>
      <c r="B233" s="182" t="s">
        <v>163</v>
      </c>
      <c r="C233" s="183" t="s">
        <v>163</v>
      </c>
      <c r="D233" s="33" t="s">
        <v>220</v>
      </c>
      <c r="E233" s="153" t="s">
        <v>23</v>
      </c>
      <c r="F233" s="154" t="n">
        <v>0</v>
      </c>
      <c r="G233" s="329" t="n">
        <v>514887</v>
      </c>
      <c r="H233" s="324" t="n">
        <f aca="false">G233-F233</f>
        <v>514887</v>
      </c>
      <c r="J233" s="326"/>
      <c r="K233" s="326"/>
      <c r="M233" s="327"/>
    </row>
    <row r="234" customFormat="false" ht="18.75" hidden="false" customHeight="true" outlineLevel="0" collapsed="false">
      <c r="A234" s="157" t="s">
        <v>182</v>
      </c>
      <c r="B234" s="182" t="s">
        <v>163</v>
      </c>
      <c r="C234" s="183" t="s">
        <v>163</v>
      </c>
      <c r="D234" s="33" t="s">
        <v>220</v>
      </c>
      <c r="E234" s="153" t="s">
        <v>183</v>
      </c>
      <c r="F234" s="154" t="n">
        <v>0</v>
      </c>
      <c r="G234" s="329" t="n">
        <v>756113</v>
      </c>
      <c r="H234" s="324" t="n">
        <f aca="false">G234-F234</f>
        <v>756113</v>
      </c>
      <c r="J234" s="326"/>
      <c r="K234" s="326"/>
    </row>
    <row r="235" customFormat="false" ht="25.5" hidden="false" customHeight="false" outlineLevel="0" collapsed="false">
      <c r="A235" s="227" t="s">
        <v>221</v>
      </c>
      <c r="B235" s="49" t="s">
        <v>163</v>
      </c>
      <c r="C235" s="147" t="s">
        <v>163</v>
      </c>
      <c r="D235" s="28" t="s">
        <v>222</v>
      </c>
      <c r="E235" s="331"/>
      <c r="F235" s="149" t="n">
        <f aca="false">SUM(F236:F237)</f>
        <v>132400</v>
      </c>
      <c r="G235" s="328" t="n">
        <f aca="false">SUM(G236:G237)</f>
        <v>132400</v>
      </c>
      <c r="H235" s="324" t="n">
        <f aca="false">G235-F235</f>
        <v>0</v>
      </c>
      <c r="J235" s="326"/>
      <c r="K235" s="326"/>
    </row>
    <row r="236" customFormat="false" ht="12.75" hidden="false" customHeight="false" outlineLevel="0" collapsed="false">
      <c r="A236" s="150" t="s">
        <v>104</v>
      </c>
      <c r="B236" s="182" t="s">
        <v>163</v>
      </c>
      <c r="C236" s="183" t="s">
        <v>163</v>
      </c>
      <c r="D236" s="33" t="s">
        <v>222</v>
      </c>
      <c r="E236" s="153" t="s">
        <v>23</v>
      </c>
      <c r="F236" s="154" t="n">
        <v>68400</v>
      </c>
      <c r="G236" s="329" t="n">
        <v>68400</v>
      </c>
      <c r="H236" s="324" t="n">
        <f aca="false">G236-F236</f>
        <v>0</v>
      </c>
    </row>
    <row r="237" customFormat="false" ht="12.75" hidden="false" customHeight="false" outlineLevel="0" collapsed="false">
      <c r="A237" s="157" t="s">
        <v>182</v>
      </c>
      <c r="B237" s="182" t="s">
        <v>163</v>
      </c>
      <c r="C237" s="183" t="s">
        <v>163</v>
      </c>
      <c r="D237" s="33" t="s">
        <v>222</v>
      </c>
      <c r="E237" s="181" t="s">
        <v>183</v>
      </c>
      <c r="F237" s="154" t="n">
        <v>64000</v>
      </c>
      <c r="G237" s="329" t="n">
        <v>64000</v>
      </c>
      <c r="H237" s="324" t="n">
        <f aca="false">G237-F237</f>
        <v>0</v>
      </c>
      <c r="M237" s="330"/>
    </row>
    <row r="238" customFormat="false" ht="19.5" hidden="false" customHeight="true" outlineLevel="0" collapsed="false">
      <c r="A238" s="227" t="s">
        <v>223</v>
      </c>
      <c r="B238" s="49" t="s">
        <v>163</v>
      </c>
      <c r="C238" s="147" t="s">
        <v>163</v>
      </c>
      <c r="D238" s="28" t="s">
        <v>224</v>
      </c>
      <c r="E238" s="153"/>
      <c r="F238" s="149" t="n">
        <f aca="false">F239+F240+F241</f>
        <v>134900</v>
      </c>
      <c r="G238" s="328" t="n">
        <f aca="false">G239+G240+G241</f>
        <v>134900</v>
      </c>
      <c r="H238" s="324" t="n">
        <f aca="false">G238-F238</f>
        <v>0</v>
      </c>
    </row>
    <row r="239" customFormat="false" ht="12.75" hidden="false" customHeight="false" outlineLevel="0" collapsed="false">
      <c r="A239" s="31" t="s">
        <v>98</v>
      </c>
      <c r="B239" s="182" t="s">
        <v>163</v>
      </c>
      <c r="C239" s="152" t="s">
        <v>163</v>
      </c>
      <c r="D239" s="33" t="s">
        <v>224</v>
      </c>
      <c r="E239" s="153" t="s">
        <v>99</v>
      </c>
      <c r="F239" s="351" t="n">
        <v>53217.45</v>
      </c>
      <c r="G239" s="351" t="n">
        <v>53217.45</v>
      </c>
      <c r="H239" s="324" t="n">
        <f aca="false">G239-F239</f>
        <v>0</v>
      </c>
    </row>
    <row r="240" customFormat="false" ht="25.5" hidden="false" customHeight="false" outlineLevel="0" collapsed="false">
      <c r="A240" s="31" t="s">
        <v>102</v>
      </c>
      <c r="B240" s="182" t="s">
        <v>163</v>
      </c>
      <c r="C240" s="152" t="s">
        <v>163</v>
      </c>
      <c r="D240" s="33" t="s">
        <v>224</v>
      </c>
      <c r="E240" s="153" t="s">
        <v>103</v>
      </c>
      <c r="F240" s="351" t="n">
        <v>17182.55</v>
      </c>
      <c r="G240" s="351" t="n">
        <v>17182.55</v>
      </c>
      <c r="H240" s="324" t="n">
        <f aca="false">G240-F240</f>
        <v>0</v>
      </c>
    </row>
    <row r="241" customFormat="false" ht="12.75" hidden="false" customHeight="false" outlineLevel="0" collapsed="false">
      <c r="A241" s="36" t="s">
        <v>182</v>
      </c>
      <c r="B241" s="182" t="s">
        <v>163</v>
      </c>
      <c r="C241" s="152" t="s">
        <v>163</v>
      </c>
      <c r="D241" s="33" t="s">
        <v>224</v>
      </c>
      <c r="E241" s="153" t="s">
        <v>183</v>
      </c>
      <c r="F241" s="351" t="n">
        <v>64500</v>
      </c>
      <c r="G241" s="351" t="n">
        <v>64500</v>
      </c>
      <c r="H241" s="324" t="n">
        <f aca="false">G241-F241</f>
        <v>0</v>
      </c>
    </row>
    <row r="242" customFormat="false" ht="12.75" hidden="false" customHeight="false" outlineLevel="0" collapsed="false">
      <c r="A242" s="215" t="s">
        <v>225</v>
      </c>
      <c r="B242" s="228" t="s">
        <v>163</v>
      </c>
      <c r="C242" s="142" t="s">
        <v>117</v>
      </c>
      <c r="D242" s="24"/>
      <c r="E242" s="143"/>
      <c r="F242" s="325" t="n">
        <f aca="false">F243+F251+F260+F263+F256+F258</f>
        <v>12145300</v>
      </c>
      <c r="G242" s="325" t="n">
        <f aca="false">G243+G251+G260+G263+G256+G258</f>
        <v>13917635</v>
      </c>
      <c r="H242" s="324" t="n">
        <f aca="false">G242-F242</f>
        <v>1772335</v>
      </c>
    </row>
    <row r="243" customFormat="false" ht="25.5" hidden="false" customHeight="false" outlineLevel="0" collapsed="false">
      <c r="A243" s="236" t="s">
        <v>226</v>
      </c>
      <c r="B243" s="242" t="s">
        <v>163</v>
      </c>
      <c r="C243" s="196" t="s">
        <v>117</v>
      </c>
      <c r="D243" s="62" t="s">
        <v>227</v>
      </c>
      <c r="E243" s="197"/>
      <c r="F243" s="198" t="n">
        <f aca="false">SUM(F244:F250)</f>
        <v>9475000</v>
      </c>
      <c r="G243" s="339" t="n">
        <f aca="false">SUM(G244:G250)</f>
        <v>10414000</v>
      </c>
      <c r="H243" s="324" t="n">
        <f aca="false">G243-F243</f>
        <v>939000</v>
      </c>
    </row>
    <row r="244" customFormat="false" ht="12.75" hidden="false" customHeight="false" outlineLevel="0" collapsed="false">
      <c r="A244" s="150" t="s">
        <v>98</v>
      </c>
      <c r="B244" s="182" t="s">
        <v>163</v>
      </c>
      <c r="C244" s="152" t="s">
        <v>117</v>
      </c>
      <c r="D244" s="33" t="s">
        <v>227</v>
      </c>
      <c r="E244" s="177" t="s">
        <v>99</v>
      </c>
      <c r="F244" s="34" t="n">
        <v>6623034.1</v>
      </c>
      <c r="G244" s="329" t="n">
        <f aca="false">6623034.1+500000</f>
        <v>7123034.1</v>
      </c>
      <c r="H244" s="324" t="n">
        <f aca="false">G244-F244</f>
        <v>500000</v>
      </c>
    </row>
    <row r="245" customFormat="false" ht="12.75" hidden="false" customHeight="false" outlineLevel="0" collapsed="false">
      <c r="A245" s="150" t="s">
        <v>100</v>
      </c>
      <c r="B245" s="182" t="s">
        <v>163</v>
      </c>
      <c r="C245" s="152" t="s">
        <v>117</v>
      </c>
      <c r="D245" s="33" t="s">
        <v>227</v>
      </c>
      <c r="E245" s="177" t="s">
        <v>101</v>
      </c>
      <c r="F245" s="329" t="n">
        <v>271000</v>
      </c>
      <c r="G245" s="329" t="n">
        <v>271000</v>
      </c>
      <c r="H245" s="324" t="n">
        <f aca="false">G245-F245</f>
        <v>0</v>
      </c>
      <c r="J245" s="326"/>
      <c r="K245" s="326"/>
      <c r="M245" s="327"/>
    </row>
    <row r="246" customFormat="false" ht="25.5" hidden="false" customHeight="false" outlineLevel="0" collapsed="false">
      <c r="A246" s="31" t="s">
        <v>102</v>
      </c>
      <c r="B246" s="182" t="s">
        <v>163</v>
      </c>
      <c r="C246" s="152" t="s">
        <v>117</v>
      </c>
      <c r="D246" s="33" t="s">
        <v>227</v>
      </c>
      <c r="E246" s="177" t="s">
        <v>103</v>
      </c>
      <c r="F246" s="154" t="n">
        <v>1974948.68</v>
      </c>
      <c r="G246" s="329" t="n">
        <f aca="false">1974948.68+439000</f>
        <v>2413948.68</v>
      </c>
      <c r="H246" s="324" t="n">
        <f aca="false">G246-F246</f>
        <v>439000</v>
      </c>
      <c r="J246" s="326"/>
      <c r="K246" s="326"/>
    </row>
    <row r="247" customFormat="false" ht="12.75" hidden="false" customHeight="false" outlineLevel="0" collapsed="false">
      <c r="A247" s="150" t="s">
        <v>104</v>
      </c>
      <c r="B247" s="182" t="s">
        <v>163</v>
      </c>
      <c r="C247" s="152" t="s">
        <v>117</v>
      </c>
      <c r="D247" s="33" t="s">
        <v>227</v>
      </c>
      <c r="E247" s="177" t="s">
        <v>23</v>
      </c>
      <c r="F247" s="154" t="n">
        <v>485000</v>
      </c>
      <c r="G247" s="329" t="n">
        <v>485000</v>
      </c>
      <c r="H247" s="324" t="n">
        <f aca="false">G247-F247</f>
        <v>0</v>
      </c>
      <c r="J247" s="326"/>
      <c r="K247" s="326"/>
    </row>
    <row r="248" customFormat="false" ht="20.25" hidden="false" customHeight="true" outlineLevel="0" collapsed="false">
      <c r="A248" s="150" t="s">
        <v>90</v>
      </c>
      <c r="B248" s="182" t="s">
        <v>163</v>
      </c>
      <c r="C248" s="152" t="s">
        <v>117</v>
      </c>
      <c r="D248" s="33" t="s">
        <v>227</v>
      </c>
      <c r="E248" s="153" t="s">
        <v>91</v>
      </c>
      <c r="F248" s="154" t="n">
        <v>10000</v>
      </c>
      <c r="G248" s="329" t="n">
        <v>10000</v>
      </c>
      <c r="H248" s="324" t="n">
        <f aca="false">G248-F248</f>
        <v>0</v>
      </c>
      <c r="J248" s="326"/>
      <c r="K248" s="326"/>
      <c r="M248" s="327"/>
    </row>
    <row r="249" customFormat="false" ht="12.75" hidden="false" customHeight="false" outlineLevel="0" collapsed="false">
      <c r="A249" s="150" t="s">
        <v>92</v>
      </c>
      <c r="B249" s="182" t="s">
        <v>163</v>
      </c>
      <c r="C249" s="152" t="s">
        <v>117</v>
      </c>
      <c r="D249" s="33" t="s">
        <v>227</v>
      </c>
      <c r="E249" s="153" t="s">
        <v>93</v>
      </c>
      <c r="F249" s="154" t="n">
        <v>40000</v>
      </c>
      <c r="G249" s="329" t="n">
        <v>40000</v>
      </c>
      <c r="H249" s="324" t="n">
        <f aca="false">G249-F249</f>
        <v>0</v>
      </c>
      <c r="J249" s="326"/>
      <c r="K249" s="326"/>
    </row>
    <row r="250" customFormat="false" ht="12.75" hidden="false" customHeight="false" outlineLevel="0" collapsed="false">
      <c r="A250" s="172" t="s">
        <v>94</v>
      </c>
      <c r="B250" s="182" t="s">
        <v>163</v>
      </c>
      <c r="C250" s="152" t="s">
        <v>117</v>
      </c>
      <c r="D250" s="33" t="s">
        <v>227</v>
      </c>
      <c r="E250" s="153" t="s">
        <v>95</v>
      </c>
      <c r="F250" s="329" t="n">
        <v>71017.22</v>
      </c>
      <c r="G250" s="329" t="n">
        <v>71017.22</v>
      </c>
      <c r="H250" s="324" t="n">
        <f aca="false">G250-F250</f>
        <v>0</v>
      </c>
      <c r="J250" s="326"/>
      <c r="K250" s="326"/>
    </row>
    <row r="251" customFormat="false" ht="42" hidden="false" customHeight="true" outlineLevel="0" collapsed="false">
      <c r="A251" s="227" t="s">
        <v>228</v>
      </c>
      <c r="B251" s="49" t="s">
        <v>163</v>
      </c>
      <c r="C251" s="147" t="s">
        <v>117</v>
      </c>
      <c r="D251" s="28" t="s">
        <v>229</v>
      </c>
      <c r="E251" s="331"/>
      <c r="F251" s="149" t="n">
        <f aca="false">SUM(F252:F255)</f>
        <v>1063400</v>
      </c>
      <c r="G251" s="328" t="n">
        <f aca="false">SUM(G252:G255)</f>
        <v>1063400</v>
      </c>
      <c r="H251" s="324" t="n">
        <f aca="false">G251-F251</f>
        <v>0</v>
      </c>
      <c r="M251" s="330"/>
    </row>
    <row r="252" customFormat="false" ht="27" hidden="false" customHeight="true" outlineLevel="0" collapsed="false">
      <c r="A252" s="150" t="s">
        <v>230</v>
      </c>
      <c r="B252" s="182" t="s">
        <v>163</v>
      </c>
      <c r="C252" s="183" t="s">
        <v>117</v>
      </c>
      <c r="D252" s="33" t="s">
        <v>229</v>
      </c>
      <c r="E252" s="153" t="s">
        <v>231</v>
      </c>
      <c r="F252" s="154" t="n">
        <v>32000</v>
      </c>
      <c r="G252" s="329" t="n">
        <v>32000</v>
      </c>
      <c r="H252" s="324" t="n">
        <f aca="false">G252-F252</f>
        <v>0</v>
      </c>
    </row>
    <row r="253" customFormat="false" ht="25.5" hidden="false" customHeight="false" outlineLevel="0" collapsed="false">
      <c r="A253" s="150" t="s">
        <v>232</v>
      </c>
      <c r="B253" s="182" t="s">
        <v>163</v>
      </c>
      <c r="C253" s="183" t="s">
        <v>117</v>
      </c>
      <c r="D253" s="33" t="s">
        <v>229</v>
      </c>
      <c r="E253" s="153" t="s">
        <v>23</v>
      </c>
      <c r="F253" s="154" t="n">
        <v>757335</v>
      </c>
      <c r="G253" s="329" t="n">
        <f aca="false">757335</f>
        <v>757335</v>
      </c>
      <c r="H253" s="324" t="n">
        <f aca="false">G253-F253</f>
        <v>0</v>
      </c>
    </row>
    <row r="254" customFormat="false" ht="12.75" hidden="false" customHeight="false" outlineLevel="0" collapsed="false">
      <c r="A254" s="172" t="s">
        <v>233</v>
      </c>
      <c r="B254" s="51" t="s">
        <v>163</v>
      </c>
      <c r="C254" s="183" t="s">
        <v>117</v>
      </c>
      <c r="D254" s="33" t="s">
        <v>229</v>
      </c>
      <c r="E254" s="153" t="s">
        <v>183</v>
      </c>
      <c r="F254" s="329" t="n">
        <v>274065</v>
      </c>
      <c r="G254" s="329" t="n">
        <v>274065</v>
      </c>
      <c r="H254" s="324" t="n">
        <f aca="false">G254-F254</f>
        <v>0</v>
      </c>
    </row>
    <row r="255" customFormat="false" ht="12.75" hidden="false" customHeight="false" outlineLevel="0" collapsed="false">
      <c r="A255" s="157" t="s">
        <v>182</v>
      </c>
      <c r="B255" s="182" t="s">
        <v>163</v>
      </c>
      <c r="C255" s="183" t="s">
        <v>117</v>
      </c>
      <c r="D255" s="33" t="s">
        <v>229</v>
      </c>
      <c r="E255" s="153" t="s">
        <v>183</v>
      </c>
      <c r="F255" s="154" t="n">
        <v>0</v>
      </c>
      <c r="G255" s="329" t="n">
        <v>0</v>
      </c>
      <c r="H255" s="324" t="n">
        <f aca="false">G255-F255</f>
        <v>0</v>
      </c>
    </row>
    <row r="256" customFormat="false" ht="12.75" hidden="false" customHeight="false" outlineLevel="0" collapsed="false">
      <c r="A256" s="158" t="s">
        <v>234</v>
      </c>
      <c r="B256" s="239" t="s">
        <v>163</v>
      </c>
      <c r="C256" s="223" t="s">
        <v>117</v>
      </c>
      <c r="D256" s="28" t="s">
        <v>235</v>
      </c>
      <c r="E256" s="148"/>
      <c r="F256" s="149" t="n">
        <v>0</v>
      </c>
      <c r="G256" s="328" t="n">
        <f aca="false">G257</f>
        <v>833335</v>
      </c>
      <c r="H256" s="324" t="n">
        <f aca="false">G256-F256</f>
        <v>833335</v>
      </c>
    </row>
    <row r="257" customFormat="false" ht="12.75" hidden="false" customHeight="false" outlineLevel="0" collapsed="false">
      <c r="A257" s="157" t="s">
        <v>182</v>
      </c>
      <c r="B257" s="182" t="s">
        <v>163</v>
      </c>
      <c r="C257" s="183" t="s">
        <v>117</v>
      </c>
      <c r="D257" s="33" t="s">
        <v>235</v>
      </c>
      <c r="E257" s="153" t="s">
        <v>183</v>
      </c>
      <c r="F257" s="154" t="n">
        <v>0</v>
      </c>
      <c r="G257" s="329" t="n">
        <v>833335</v>
      </c>
      <c r="H257" s="324" t="n">
        <f aca="false">G257-F257</f>
        <v>833335</v>
      </c>
    </row>
    <row r="258" customFormat="false" ht="27.75" hidden="false" customHeight="true" outlineLevel="0" collapsed="false">
      <c r="A258" s="158" t="s">
        <v>236</v>
      </c>
      <c r="B258" s="239" t="s">
        <v>163</v>
      </c>
      <c r="C258" s="223" t="s">
        <v>117</v>
      </c>
      <c r="D258" s="28" t="s">
        <v>237</v>
      </c>
      <c r="E258" s="153"/>
      <c r="F258" s="149" t="n">
        <f aca="false">F259</f>
        <v>92600</v>
      </c>
      <c r="G258" s="328" t="n">
        <f aca="false">G259</f>
        <v>92600</v>
      </c>
      <c r="H258" s="324" t="n">
        <f aca="false">G258-F258</f>
        <v>0</v>
      </c>
    </row>
    <row r="259" customFormat="false" ht="12.75" hidden="false" customHeight="false" outlineLevel="0" collapsed="false">
      <c r="A259" s="157" t="s">
        <v>182</v>
      </c>
      <c r="B259" s="182" t="s">
        <v>163</v>
      </c>
      <c r="C259" s="183" t="s">
        <v>117</v>
      </c>
      <c r="D259" s="33" t="s">
        <v>237</v>
      </c>
      <c r="E259" s="153" t="s">
        <v>183</v>
      </c>
      <c r="F259" s="154" t="n">
        <v>92600</v>
      </c>
      <c r="G259" s="329" t="n">
        <v>92600</v>
      </c>
      <c r="H259" s="324" t="n">
        <f aca="false">G259-F259</f>
        <v>0</v>
      </c>
    </row>
    <row r="260" customFormat="false" ht="12.75" hidden="false" customHeight="false" outlineLevel="0" collapsed="false">
      <c r="A260" s="158" t="s">
        <v>238</v>
      </c>
      <c r="B260" s="239" t="s">
        <v>163</v>
      </c>
      <c r="C260" s="147" t="s">
        <v>117</v>
      </c>
      <c r="D260" s="28" t="s">
        <v>239</v>
      </c>
      <c r="E260" s="148"/>
      <c r="F260" s="149" t="n">
        <f aca="false">F261+F262</f>
        <v>971000</v>
      </c>
      <c r="G260" s="328" t="n">
        <f aca="false">G261+G262</f>
        <v>971000</v>
      </c>
      <c r="H260" s="324" t="n">
        <f aca="false">G260-F260</f>
        <v>0</v>
      </c>
    </row>
    <row r="261" customFormat="false" ht="26.25" hidden="false" customHeight="true" outlineLevel="0" collapsed="false">
      <c r="A261" s="150" t="s">
        <v>104</v>
      </c>
      <c r="B261" s="182" t="s">
        <v>163</v>
      </c>
      <c r="C261" s="152" t="s">
        <v>117</v>
      </c>
      <c r="D261" s="33" t="s">
        <v>239</v>
      </c>
      <c r="E261" s="177" t="s">
        <v>23</v>
      </c>
      <c r="F261" s="154" t="n">
        <v>535000</v>
      </c>
      <c r="G261" s="329" t="n">
        <v>535000</v>
      </c>
      <c r="H261" s="324" t="n">
        <f aca="false">G261-F261</f>
        <v>0</v>
      </c>
    </row>
    <row r="262" customFormat="false" ht="12.75" hidden="false" customHeight="false" outlineLevel="0" collapsed="false">
      <c r="A262" s="157" t="s">
        <v>182</v>
      </c>
      <c r="B262" s="182" t="s">
        <v>163</v>
      </c>
      <c r="C262" s="152" t="s">
        <v>117</v>
      </c>
      <c r="D262" s="33" t="s">
        <v>239</v>
      </c>
      <c r="E262" s="177" t="s">
        <v>183</v>
      </c>
      <c r="F262" s="154" t="n">
        <v>436000</v>
      </c>
      <c r="G262" s="329" t="n">
        <v>436000</v>
      </c>
      <c r="H262" s="324" t="n">
        <f aca="false">G262-F262</f>
        <v>0</v>
      </c>
    </row>
    <row r="263" customFormat="false" ht="12.75" hidden="false" customHeight="false" outlineLevel="0" collapsed="false">
      <c r="A263" s="158" t="s">
        <v>240</v>
      </c>
      <c r="B263" s="239" t="s">
        <v>163</v>
      </c>
      <c r="C263" s="147" t="s">
        <v>117</v>
      </c>
      <c r="D263" s="28" t="s">
        <v>241</v>
      </c>
      <c r="E263" s="148"/>
      <c r="F263" s="149" t="n">
        <f aca="false">F264+F265</f>
        <v>543300</v>
      </c>
      <c r="G263" s="328" t="n">
        <f aca="false">G264+G265</f>
        <v>543300</v>
      </c>
      <c r="H263" s="324" t="n">
        <f aca="false">G263-F263</f>
        <v>0</v>
      </c>
    </row>
    <row r="264" customFormat="false" ht="12.75" hidden="false" customHeight="false" outlineLevel="0" collapsed="false">
      <c r="A264" s="150" t="s">
        <v>104</v>
      </c>
      <c r="B264" s="182" t="s">
        <v>163</v>
      </c>
      <c r="C264" s="152" t="s">
        <v>117</v>
      </c>
      <c r="D264" s="33" t="s">
        <v>241</v>
      </c>
      <c r="E264" s="177" t="s">
        <v>23</v>
      </c>
      <c r="F264" s="329" t="n">
        <v>362300</v>
      </c>
      <c r="G264" s="329" t="n">
        <v>362300</v>
      </c>
      <c r="H264" s="324" t="n">
        <f aca="false">G264-F264</f>
        <v>0</v>
      </c>
    </row>
    <row r="265" customFormat="false" ht="12.75" hidden="false" customHeight="false" outlineLevel="0" collapsed="false">
      <c r="A265" s="157" t="s">
        <v>182</v>
      </c>
      <c r="B265" s="182" t="s">
        <v>163</v>
      </c>
      <c r="C265" s="152" t="s">
        <v>117</v>
      </c>
      <c r="D265" s="33" t="s">
        <v>241</v>
      </c>
      <c r="E265" s="177" t="s">
        <v>183</v>
      </c>
      <c r="F265" s="329" t="n">
        <v>181000</v>
      </c>
      <c r="G265" s="329" t="n">
        <v>181000</v>
      </c>
      <c r="H265" s="324" t="n">
        <f aca="false">G265-F265</f>
        <v>0</v>
      </c>
    </row>
    <row r="266" customFormat="false" ht="15.75" hidden="false" customHeight="false" outlineLevel="0" collapsed="false">
      <c r="A266" s="254" t="s">
        <v>242</v>
      </c>
      <c r="B266" s="255" t="s">
        <v>243</v>
      </c>
      <c r="C266" s="256"/>
      <c r="D266" s="257"/>
      <c r="E266" s="258"/>
      <c r="F266" s="139" t="n">
        <f aca="false">F267</f>
        <v>13454500</v>
      </c>
      <c r="G266" s="323" t="n">
        <f aca="false">G267</f>
        <v>13695916</v>
      </c>
      <c r="H266" s="324" t="n">
        <f aca="false">G266-F266</f>
        <v>241416</v>
      </c>
    </row>
    <row r="267" customFormat="false" ht="12.75" hidden="false" customHeight="false" outlineLevel="0" collapsed="false">
      <c r="A267" s="215" t="s">
        <v>244</v>
      </c>
      <c r="B267" s="192" t="s">
        <v>243</v>
      </c>
      <c r="C267" s="142" t="s">
        <v>15</v>
      </c>
      <c r="D267" s="24"/>
      <c r="E267" s="143"/>
      <c r="F267" s="229" t="n">
        <f aca="false">F268</f>
        <v>13454500</v>
      </c>
      <c r="G267" s="347" t="n">
        <f aca="false">G268+G288</f>
        <v>13695916</v>
      </c>
      <c r="H267" s="324" t="n">
        <f aca="false">G267-F267</f>
        <v>241416</v>
      </c>
    </row>
    <row r="268" customFormat="false" ht="12.75" hidden="false" customHeight="false" outlineLevel="0" collapsed="false">
      <c r="A268" s="236" t="s">
        <v>245</v>
      </c>
      <c r="B268" s="237" t="s">
        <v>243</v>
      </c>
      <c r="C268" s="196" t="s">
        <v>15</v>
      </c>
      <c r="D268" s="62" t="s">
        <v>246</v>
      </c>
      <c r="E268" s="197"/>
      <c r="F268" s="198" t="n">
        <f aca="false">F269+F274+F277+F280+F283</f>
        <v>13454500</v>
      </c>
      <c r="G268" s="339" t="n">
        <f aca="false">G269+G274+G277+G280+G283</f>
        <v>11704500</v>
      </c>
      <c r="H268" s="324" t="n">
        <f aca="false">G268-F268</f>
        <v>-1750000</v>
      </c>
      <c r="J268" s="326"/>
      <c r="K268" s="326"/>
      <c r="M268" s="327"/>
    </row>
    <row r="269" customFormat="false" ht="25.5" hidden="false" customHeight="false" outlineLevel="0" collapsed="false">
      <c r="A269" s="155" t="s">
        <v>247</v>
      </c>
      <c r="B269" s="192" t="s">
        <v>248</v>
      </c>
      <c r="C269" s="142" t="s">
        <v>15</v>
      </c>
      <c r="D269" s="24" t="s">
        <v>249</v>
      </c>
      <c r="E269" s="143"/>
      <c r="F269" s="229" t="n">
        <f aca="false">F272+F270</f>
        <v>11329500</v>
      </c>
      <c r="G269" s="347" t="n">
        <f aca="false">G272+G270</f>
        <v>11329500</v>
      </c>
      <c r="H269" s="324" t="n">
        <f aca="false">G269-F269</f>
        <v>0</v>
      </c>
      <c r="J269" s="326"/>
      <c r="K269" s="326"/>
    </row>
    <row r="270" customFormat="false" ht="12.75" hidden="false" customHeight="false" outlineLevel="0" collapsed="false">
      <c r="A270" s="158" t="s">
        <v>250</v>
      </c>
      <c r="B270" s="146" t="s">
        <v>243</v>
      </c>
      <c r="C270" s="147" t="s">
        <v>15</v>
      </c>
      <c r="D270" s="28" t="s">
        <v>251</v>
      </c>
      <c r="E270" s="148"/>
      <c r="F270" s="149" t="n">
        <f aca="false">SUM(F271:F271)</f>
        <v>9829500</v>
      </c>
      <c r="G270" s="328" t="n">
        <f aca="false">SUM(G271:G271)</f>
        <v>9829500</v>
      </c>
      <c r="H270" s="324" t="n">
        <f aca="false">G270-F270</f>
        <v>0</v>
      </c>
      <c r="J270" s="326"/>
      <c r="K270" s="326"/>
    </row>
    <row r="271" customFormat="false" ht="25.5" hidden="false" customHeight="false" outlineLevel="0" collapsed="false">
      <c r="A271" s="31" t="s">
        <v>173</v>
      </c>
      <c r="B271" s="259" t="s">
        <v>243</v>
      </c>
      <c r="C271" s="152" t="s">
        <v>15</v>
      </c>
      <c r="D271" s="33" t="s">
        <v>251</v>
      </c>
      <c r="E271" s="177" t="s">
        <v>174</v>
      </c>
      <c r="F271" s="34" t="n">
        <v>9829500</v>
      </c>
      <c r="G271" s="329" t="n">
        <v>9829500</v>
      </c>
      <c r="H271" s="324" t="n">
        <f aca="false">G271-F271</f>
        <v>0</v>
      </c>
      <c r="J271" s="326"/>
      <c r="K271" s="326"/>
      <c r="M271" s="327"/>
    </row>
    <row r="272" customFormat="false" ht="25.5" hidden="false" customHeight="false" outlineLevel="0" collapsed="false">
      <c r="A272" s="26" t="s">
        <v>252</v>
      </c>
      <c r="B272" s="146" t="s">
        <v>243</v>
      </c>
      <c r="C272" s="147" t="s">
        <v>15</v>
      </c>
      <c r="D272" s="28" t="s">
        <v>253</v>
      </c>
      <c r="E272" s="148"/>
      <c r="F272" s="149" t="n">
        <f aca="false">SUM(F273:F273)</f>
        <v>1500000</v>
      </c>
      <c r="G272" s="328" t="n">
        <f aca="false">SUM(G273:G273)</f>
        <v>1500000</v>
      </c>
      <c r="H272" s="324" t="n">
        <f aca="false">G272-F272</f>
        <v>0</v>
      </c>
      <c r="M272" s="330"/>
    </row>
    <row r="273" customFormat="false" ht="25.5" hidden="false" customHeight="false" outlineLevel="0" collapsed="false">
      <c r="A273" s="31" t="s">
        <v>173</v>
      </c>
      <c r="B273" s="259" t="s">
        <v>243</v>
      </c>
      <c r="C273" s="152" t="s">
        <v>15</v>
      </c>
      <c r="D273" s="33" t="s">
        <v>253</v>
      </c>
      <c r="E273" s="177" t="s">
        <v>174</v>
      </c>
      <c r="F273" s="34" t="n">
        <v>1500000</v>
      </c>
      <c r="G273" s="329" t="n">
        <v>1500000</v>
      </c>
      <c r="H273" s="324" t="n">
        <f aca="false">G273-F273</f>
        <v>0</v>
      </c>
      <c r="M273" s="327"/>
    </row>
    <row r="274" customFormat="false" ht="12.75" hidden="false" customHeight="false" outlineLevel="0" collapsed="false">
      <c r="A274" s="260" t="s">
        <v>254</v>
      </c>
      <c r="B274" s="261" t="s">
        <v>243</v>
      </c>
      <c r="C274" s="62" t="s">
        <v>15</v>
      </c>
      <c r="D274" s="61" t="s">
        <v>255</v>
      </c>
      <c r="E274" s="262"/>
      <c r="F274" s="263" t="n">
        <f aca="false">F275</f>
        <v>15000</v>
      </c>
      <c r="G274" s="352" t="n">
        <f aca="false">G275</f>
        <v>15000</v>
      </c>
      <c r="H274" s="324" t="n">
        <f aca="false">G274-F274</f>
        <v>0</v>
      </c>
    </row>
    <row r="275" customFormat="false" ht="25.5" hidden="false" customHeight="false" outlineLevel="0" collapsed="false">
      <c r="A275" s="212" t="s">
        <v>256</v>
      </c>
      <c r="B275" s="211" t="s">
        <v>243</v>
      </c>
      <c r="C275" s="28" t="s">
        <v>15</v>
      </c>
      <c r="D275" s="58" t="s">
        <v>257</v>
      </c>
      <c r="E275" s="206"/>
      <c r="F275" s="207" t="n">
        <f aca="false">F276</f>
        <v>15000</v>
      </c>
      <c r="G275" s="346" t="n">
        <f aca="false">G276</f>
        <v>15000</v>
      </c>
      <c r="H275" s="324" t="n">
        <f aca="false">G275-F275</f>
        <v>0</v>
      </c>
    </row>
    <row r="276" customFormat="false" ht="12.75" hidden="false" customHeight="false" outlineLevel="0" collapsed="false">
      <c r="A276" s="31" t="s">
        <v>182</v>
      </c>
      <c r="B276" s="151" t="s">
        <v>243</v>
      </c>
      <c r="C276" s="152" t="s">
        <v>15</v>
      </c>
      <c r="D276" s="33" t="s">
        <v>257</v>
      </c>
      <c r="E276" s="153" t="s">
        <v>183</v>
      </c>
      <c r="F276" s="154" t="n">
        <v>15000</v>
      </c>
      <c r="G276" s="329" t="n">
        <v>15000</v>
      </c>
      <c r="H276" s="324" t="n">
        <f aca="false">G276-F276</f>
        <v>0</v>
      </c>
    </row>
    <row r="277" customFormat="false" ht="12.75" hidden="false" customHeight="false" outlineLevel="0" collapsed="false">
      <c r="A277" s="236" t="s">
        <v>258</v>
      </c>
      <c r="B277" s="242" t="s">
        <v>243</v>
      </c>
      <c r="C277" s="196" t="s">
        <v>15</v>
      </c>
      <c r="D277" s="62" t="s">
        <v>259</v>
      </c>
      <c r="E277" s="197"/>
      <c r="F277" s="198" t="n">
        <f aca="false">F278</f>
        <v>360000</v>
      </c>
      <c r="G277" s="339" t="n">
        <f aca="false">G278</f>
        <v>360000</v>
      </c>
      <c r="H277" s="324" t="n">
        <f aca="false">G277-F277</f>
        <v>0</v>
      </c>
    </row>
    <row r="278" customFormat="false" ht="12.75" hidden="false" customHeight="false" outlineLevel="0" collapsed="false">
      <c r="A278" s="158" t="s">
        <v>260</v>
      </c>
      <c r="B278" s="239" t="s">
        <v>243</v>
      </c>
      <c r="C278" s="147" t="s">
        <v>15</v>
      </c>
      <c r="D278" s="28" t="s">
        <v>261</v>
      </c>
      <c r="E278" s="148"/>
      <c r="F278" s="149" t="n">
        <f aca="false">F279</f>
        <v>360000</v>
      </c>
      <c r="G278" s="328" t="n">
        <f aca="false">G279</f>
        <v>360000</v>
      </c>
      <c r="H278" s="324" t="n">
        <f aca="false">G278-F278</f>
        <v>0</v>
      </c>
    </row>
    <row r="279" customFormat="false" ht="12.75" hidden="false" customHeight="false" outlineLevel="0" collapsed="false">
      <c r="A279" s="31" t="s">
        <v>182</v>
      </c>
      <c r="B279" s="182" t="s">
        <v>243</v>
      </c>
      <c r="C279" s="152" t="s">
        <v>15</v>
      </c>
      <c r="D279" s="33" t="s">
        <v>261</v>
      </c>
      <c r="E279" s="153" t="s">
        <v>183</v>
      </c>
      <c r="F279" s="154" t="n">
        <v>360000</v>
      </c>
      <c r="G279" s="329" t="n">
        <v>360000</v>
      </c>
      <c r="H279" s="324" t="n">
        <f aca="false">G279-F279</f>
        <v>0</v>
      </c>
    </row>
    <row r="280" customFormat="false" ht="12.75" hidden="false" customHeight="false" outlineLevel="0" collapsed="false">
      <c r="A280" s="236" t="s">
        <v>240</v>
      </c>
      <c r="B280" s="242" t="s">
        <v>243</v>
      </c>
      <c r="C280" s="196" t="s">
        <v>15</v>
      </c>
      <c r="D280" s="62" t="s">
        <v>262</v>
      </c>
      <c r="E280" s="197"/>
      <c r="F280" s="198" t="n">
        <f aca="false">F281</f>
        <v>150000</v>
      </c>
      <c r="G280" s="339" t="n">
        <f aca="false">G281</f>
        <v>0</v>
      </c>
      <c r="H280" s="324" t="n">
        <f aca="false">G280-F280</f>
        <v>-150000</v>
      </c>
    </row>
    <row r="281" customFormat="false" ht="25.5" hidden="false" customHeight="false" outlineLevel="0" collapsed="false">
      <c r="A281" s="158" t="s">
        <v>263</v>
      </c>
      <c r="B281" s="239" t="s">
        <v>243</v>
      </c>
      <c r="C281" s="147" t="s">
        <v>15</v>
      </c>
      <c r="D281" s="28" t="s">
        <v>264</v>
      </c>
      <c r="E281" s="148"/>
      <c r="F281" s="149" t="n">
        <f aca="false">F282</f>
        <v>150000</v>
      </c>
      <c r="G281" s="328" t="n">
        <f aca="false">G282</f>
        <v>0</v>
      </c>
      <c r="H281" s="324" t="n">
        <f aca="false">G281-F281</f>
        <v>-150000</v>
      </c>
    </row>
    <row r="282" customFormat="false" ht="12.75" hidden="false" customHeight="false" outlineLevel="0" collapsed="false">
      <c r="A282" s="31" t="s">
        <v>182</v>
      </c>
      <c r="B282" s="51" t="s">
        <v>243</v>
      </c>
      <c r="C282" s="152" t="s">
        <v>15</v>
      </c>
      <c r="D282" s="33" t="s">
        <v>264</v>
      </c>
      <c r="E282" s="153" t="s">
        <v>183</v>
      </c>
      <c r="F282" s="154" t="n">
        <v>150000</v>
      </c>
      <c r="G282" s="329"/>
      <c r="H282" s="324" t="n">
        <f aca="false">G282-F282</f>
        <v>-150000</v>
      </c>
    </row>
    <row r="283" customFormat="false" ht="12.75" hidden="false" customHeight="false" outlineLevel="0" collapsed="false">
      <c r="A283" s="264" t="s">
        <v>265</v>
      </c>
      <c r="B283" s="76" t="s">
        <v>243</v>
      </c>
      <c r="C283" s="196" t="s">
        <v>15</v>
      </c>
      <c r="D283" s="62" t="s">
        <v>266</v>
      </c>
      <c r="E283" s="197"/>
      <c r="F283" s="198" t="n">
        <f aca="false">F284+F286</f>
        <v>1600000</v>
      </c>
      <c r="G283" s="339" t="n">
        <f aca="false">G284+G286</f>
        <v>0</v>
      </c>
      <c r="H283" s="324" t="n">
        <f aca="false">G283-F283</f>
        <v>-1600000</v>
      </c>
    </row>
    <row r="284" customFormat="false" ht="12.75" hidden="false" customHeight="false" outlineLevel="0" collapsed="false">
      <c r="A284" s="212" t="s">
        <v>267</v>
      </c>
      <c r="B284" s="49" t="s">
        <v>243</v>
      </c>
      <c r="C284" s="147" t="s">
        <v>15</v>
      </c>
      <c r="D284" s="28" t="s">
        <v>268</v>
      </c>
      <c r="E284" s="148"/>
      <c r="F284" s="149" t="n">
        <f aca="false">F285</f>
        <v>0</v>
      </c>
      <c r="G284" s="328" t="n">
        <f aca="false">G285</f>
        <v>0</v>
      </c>
      <c r="H284" s="324" t="n">
        <f aca="false">G284-F284</f>
        <v>0</v>
      </c>
    </row>
    <row r="285" customFormat="false" ht="12.75" hidden="false" customHeight="false" outlineLevel="0" collapsed="false">
      <c r="A285" s="31" t="s">
        <v>182</v>
      </c>
      <c r="B285" s="51" t="s">
        <v>243</v>
      </c>
      <c r="C285" s="152" t="s">
        <v>15</v>
      </c>
      <c r="D285" s="33" t="s">
        <v>268</v>
      </c>
      <c r="E285" s="153" t="s">
        <v>183</v>
      </c>
      <c r="F285" s="154"/>
      <c r="G285" s="329"/>
      <c r="H285" s="324" t="n">
        <f aca="false">G285-F285</f>
        <v>0</v>
      </c>
    </row>
    <row r="286" customFormat="false" ht="25.5" hidden="false" customHeight="false" outlineLevel="0" collapsed="false">
      <c r="A286" s="158" t="s">
        <v>269</v>
      </c>
      <c r="B286" s="239" t="s">
        <v>243</v>
      </c>
      <c r="C286" s="147" t="s">
        <v>15</v>
      </c>
      <c r="D286" s="28" t="s">
        <v>270</v>
      </c>
      <c r="E286" s="175"/>
      <c r="F286" s="149" t="n">
        <f aca="false">F287</f>
        <v>1600000</v>
      </c>
      <c r="G286" s="328" t="n">
        <f aca="false">G287</f>
        <v>0</v>
      </c>
      <c r="H286" s="324" t="n">
        <f aca="false">G286-F286</f>
        <v>-1600000</v>
      </c>
    </row>
    <row r="287" customFormat="false" ht="18.75" hidden="false" customHeight="true" outlineLevel="0" collapsed="false">
      <c r="A287" s="31" t="s">
        <v>182</v>
      </c>
      <c r="B287" s="182" t="s">
        <v>243</v>
      </c>
      <c r="C287" s="152" t="s">
        <v>15</v>
      </c>
      <c r="D287" s="33" t="s">
        <v>270</v>
      </c>
      <c r="E287" s="177" t="s">
        <v>183</v>
      </c>
      <c r="F287" s="154" t="n">
        <v>1600000</v>
      </c>
      <c r="G287" s="329"/>
      <c r="H287" s="324" t="n">
        <f aca="false">G287-F287</f>
        <v>-1600000</v>
      </c>
    </row>
    <row r="288" customFormat="false" ht="18.75" hidden="false" customHeight="true" outlineLevel="0" collapsed="false">
      <c r="A288" s="353" t="s">
        <v>77</v>
      </c>
      <c r="B288" s="239" t="s">
        <v>243</v>
      </c>
      <c r="C288" s="147" t="s">
        <v>15</v>
      </c>
      <c r="D288" s="28" t="s">
        <v>78</v>
      </c>
      <c r="E288" s="208"/>
      <c r="F288" s="207" t="n">
        <v>0</v>
      </c>
      <c r="G288" s="346" t="n">
        <f aca="false">G289</f>
        <v>1991416</v>
      </c>
      <c r="H288" s="324" t="n">
        <f aca="false">G288-F288</f>
        <v>1991416</v>
      </c>
    </row>
    <row r="289" customFormat="false" ht="27" hidden="false" customHeight="true" outlineLevel="0" collapsed="false">
      <c r="A289" s="170" t="s">
        <v>79</v>
      </c>
      <c r="B289" s="182" t="s">
        <v>243</v>
      </c>
      <c r="C289" s="152" t="s">
        <v>15</v>
      </c>
      <c r="D289" s="33" t="s">
        <v>78</v>
      </c>
      <c r="E289" s="208" t="s">
        <v>80</v>
      </c>
      <c r="F289" s="266" t="n">
        <v>0</v>
      </c>
      <c r="G289" s="354" t="n">
        <v>1991416</v>
      </c>
      <c r="H289" s="324" t="n">
        <f aca="false">G289-F289</f>
        <v>1991416</v>
      </c>
    </row>
    <row r="290" customFormat="false" ht="15.75" hidden="false" customHeight="false" outlineLevel="0" collapsed="false">
      <c r="A290" s="267" t="s">
        <v>276</v>
      </c>
      <c r="B290" s="268" t="s">
        <v>117</v>
      </c>
      <c r="C290" s="201"/>
      <c r="D290" s="54"/>
      <c r="E290" s="186"/>
      <c r="F290" s="269" t="n">
        <f aca="false">F291</f>
        <v>300000</v>
      </c>
      <c r="G290" s="355" t="n">
        <f aca="false">G291</f>
        <v>300000</v>
      </c>
      <c r="H290" s="324" t="n">
        <f aca="false">G290-F290</f>
        <v>0</v>
      </c>
    </row>
    <row r="291" customFormat="false" ht="12.75" hidden="false" customHeight="false" outlineLevel="0" collapsed="false">
      <c r="A291" s="270" t="s">
        <v>277</v>
      </c>
      <c r="B291" s="141" t="s">
        <v>117</v>
      </c>
      <c r="C291" s="142" t="s">
        <v>15</v>
      </c>
      <c r="D291" s="24"/>
      <c r="E291" s="143"/>
      <c r="F291" s="144" t="n">
        <f aca="false">F292</f>
        <v>300000</v>
      </c>
      <c r="G291" s="325" t="n">
        <f aca="false">G292</f>
        <v>300000</v>
      </c>
      <c r="H291" s="324" t="n">
        <f aca="false">G291-F291</f>
        <v>0</v>
      </c>
      <c r="J291" s="326"/>
      <c r="K291" s="326"/>
      <c r="M291" s="327"/>
    </row>
    <row r="292" customFormat="false" ht="12.75" hidden="false" customHeight="false" outlineLevel="0" collapsed="false">
      <c r="A292" s="271" t="s">
        <v>278</v>
      </c>
      <c r="B292" s="146" t="s">
        <v>117</v>
      </c>
      <c r="C292" s="147" t="s">
        <v>15</v>
      </c>
      <c r="D292" s="28" t="s">
        <v>279</v>
      </c>
      <c r="E292" s="148"/>
      <c r="F292" s="149" t="n">
        <f aca="false">F293</f>
        <v>300000</v>
      </c>
      <c r="G292" s="328" t="n">
        <f aca="false">G293</f>
        <v>300000</v>
      </c>
      <c r="H292" s="324" t="n">
        <f aca="false">G292-F292</f>
        <v>0</v>
      </c>
    </row>
    <row r="293" customFormat="false" ht="12.75" hidden="false" customHeight="false" outlineLevel="0" collapsed="false">
      <c r="A293" s="272" t="s">
        <v>182</v>
      </c>
      <c r="B293" s="259" t="s">
        <v>117</v>
      </c>
      <c r="C293" s="152" t="s">
        <v>15</v>
      </c>
      <c r="D293" s="33" t="s">
        <v>279</v>
      </c>
      <c r="E293" s="153" t="s">
        <v>183</v>
      </c>
      <c r="F293" s="154" t="n">
        <v>300000</v>
      </c>
      <c r="G293" s="329" t="n">
        <v>300000</v>
      </c>
      <c r="H293" s="324" t="n">
        <f aca="false">G293-F293</f>
        <v>0</v>
      </c>
    </row>
    <row r="294" customFormat="false" ht="16.5" hidden="false" customHeight="true" outlineLevel="0" collapsed="false">
      <c r="A294" s="200" t="s">
        <v>280</v>
      </c>
      <c r="B294" s="268" t="s">
        <v>281</v>
      </c>
      <c r="C294" s="201"/>
      <c r="D294" s="54"/>
      <c r="E294" s="186"/>
      <c r="F294" s="269" t="n">
        <f aca="false">F295+F298+F303+F309+F329</f>
        <v>55976000</v>
      </c>
      <c r="G294" s="355" t="n">
        <f aca="false">G295+G298+G303+G309+G329</f>
        <v>61315000</v>
      </c>
      <c r="H294" s="324" t="n">
        <f aca="false">G294-F294</f>
        <v>5339000</v>
      </c>
    </row>
    <row r="295" customFormat="false" ht="12.75" hidden="false" customHeight="false" outlineLevel="0" collapsed="false">
      <c r="A295" s="155" t="s">
        <v>282</v>
      </c>
      <c r="B295" s="141" t="s">
        <v>281</v>
      </c>
      <c r="C295" s="142" t="s">
        <v>15</v>
      </c>
      <c r="D295" s="24"/>
      <c r="E295" s="143"/>
      <c r="F295" s="144" t="n">
        <f aca="false">F296</f>
        <v>3690000</v>
      </c>
      <c r="G295" s="325" t="n">
        <f aca="false">G296</f>
        <v>3690000</v>
      </c>
      <c r="H295" s="324" t="n">
        <f aca="false">G295-F295</f>
        <v>0</v>
      </c>
    </row>
    <row r="296" customFormat="false" ht="12.75" hidden="false" customHeight="false" outlineLevel="0" collapsed="false">
      <c r="A296" s="158" t="s">
        <v>283</v>
      </c>
      <c r="B296" s="146" t="s">
        <v>281</v>
      </c>
      <c r="C296" s="147" t="s">
        <v>15</v>
      </c>
      <c r="D296" s="28" t="s">
        <v>284</v>
      </c>
      <c r="E296" s="148"/>
      <c r="F296" s="149" t="n">
        <f aca="false">F297</f>
        <v>3690000</v>
      </c>
      <c r="G296" s="328" t="n">
        <f aca="false">G297</f>
        <v>3690000</v>
      </c>
      <c r="H296" s="324" t="n">
        <f aca="false">G296-F296</f>
        <v>0</v>
      </c>
    </row>
    <row r="297" customFormat="false" ht="12.75" hidden="false" customHeight="false" outlineLevel="0" collapsed="false">
      <c r="A297" s="157" t="s">
        <v>285</v>
      </c>
      <c r="B297" s="259" t="s">
        <v>281</v>
      </c>
      <c r="C297" s="152" t="s">
        <v>15</v>
      </c>
      <c r="D297" s="33" t="s">
        <v>284</v>
      </c>
      <c r="E297" s="153" t="s">
        <v>286</v>
      </c>
      <c r="F297" s="154" t="n">
        <v>3690000</v>
      </c>
      <c r="G297" s="329" t="n">
        <v>3690000</v>
      </c>
      <c r="H297" s="324" t="n">
        <f aca="false">G297-F297</f>
        <v>0</v>
      </c>
    </row>
    <row r="298" customFormat="false" ht="12.75" hidden="false" customHeight="false" outlineLevel="0" collapsed="false">
      <c r="A298" s="155" t="s">
        <v>287</v>
      </c>
      <c r="B298" s="141" t="s">
        <v>281</v>
      </c>
      <c r="C298" s="142" t="s">
        <v>108</v>
      </c>
      <c r="D298" s="33"/>
      <c r="E298" s="153"/>
      <c r="F298" s="144" t="n">
        <f aca="false">F299+F301</f>
        <v>24448000</v>
      </c>
      <c r="G298" s="325" t="n">
        <f aca="false">G299+G301</f>
        <v>24448000</v>
      </c>
      <c r="H298" s="324" t="n">
        <f aca="false">G298-F298</f>
        <v>0</v>
      </c>
    </row>
    <row r="299" customFormat="false" ht="36" hidden="false" customHeight="false" outlineLevel="0" collapsed="false">
      <c r="A299" s="273" t="s">
        <v>288</v>
      </c>
      <c r="B299" s="27" t="s">
        <v>281</v>
      </c>
      <c r="C299" s="148" t="s">
        <v>108</v>
      </c>
      <c r="D299" s="28" t="s">
        <v>289</v>
      </c>
      <c r="E299" s="148"/>
      <c r="F299" s="149" t="n">
        <f aca="false">F300</f>
        <v>23542000</v>
      </c>
      <c r="G299" s="328" t="n">
        <f aca="false">G300</f>
        <v>23542000</v>
      </c>
      <c r="H299" s="324" t="n">
        <f aca="false">G299-F299</f>
        <v>0</v>
      </c>
    </row>
    <row r="300" customFormat="false" ht="45" hidden="false" customHeight="true" outlineLevel="0" collapsed="false">
      <c r="A300" s="274" t="s">
        <v>173</v>
      </c>
      <c r="B300" s="151" t="s">
        <v>281</v>
      </c>
      <c r="C300" s="152" t="s">
        <v>108</v>
      </c>
      <c r="D300" s="33" t="s">
        <v>289</v>
      </c>
      <c r="E300" s="153" t="s">
        <v>174</v>
      </c>
      <c r="F300" s="154" t="n">
        <v>23542000</v>
      </c>
      <c r="G300" s="329" t="n">
        <v>23542000</v>
      </c>
      <c r="H300" s="324" t="n">
        <f aca="false">G300-F300</f>
        <v>0</v>
      </c>
      <c r="J300" s="326"/>
      <c r="K300" s="326"/>
      <c r="M300" s="327"/>
    </row>
    <row r="301" customFormat="false" ht="89.25" hidden="false" customHeight="false" outlineLevel="0" collapsed="false">
      <c r="A301" s="275" t="s">
        <v>290</v>
      </c>
      <c r="B301" s="146" t="s">
        <v>281</v>
      </c>
      <c r="C301" s="147" t="s">
        <v>108</v>
      </c>
      <c r="D301" s="28" t="s">
        <v>291</v>
      </c>
      <c r="E301" s="148"/>
      <c r="F301" s="149" t="n">
        <f aca="false">F302</f>
        <v>906000</v>
      </c>
      <c r="G301" s="328" t="n">
        <f aca="false">G302</f>
        <v>906000</v>
      </c>
      <c r="H301" s="324" t="n">
        <f aca="false">G301-F301</f>
        <v>0</v>
      </c>
      <c r="J301" s="326"/>
      <c r="K301" s="326"/>
    </row>
    <row r="302" customFormat="false" ht="15.75" hidden="false" customHeight="true" outlineLevel="0" collapsed="false">
      <c r="A302" s="157" t="s">
        <v>35</v>
      </c>
      <c r="B302" s="151" t="s">
        <v>281</v>
      </c>
      <c r="C302" s="152" t="s">
        <v>108</v>
      </c>
      <c r="D302" s="33" t="s">
        <v>291</v>
      </c>
      <c r="E302" s="153" t="s">
        <v>183</v>
      </c>
      <c r="F302" s="356" t="n">
        <v>906000</v>
      </c>
      <c r="G302" s="348" t="n">
        <v>906000</v>
      </c>
      <c r="H302" s="324" t="n">
        <f aca="false">G302-F302</f>
        <v>0</v>
      </c>
      <c r="J302" s="326"/>
      <c r="K302" s="326"/>
    </row>
    <row r="303" customFormat="false" ht="12.75" hidden="false" customHeight="false" outlineLevel="0" collapsed="false">
      <c r="A303" s="155" t="s">
        <v>292</v>
      </c>
      <c r="B303" s="141" t="s">
        <v>281</v>
      </c>
      <c r="C303" s="142" t="s">
        <v>17</v>
      </c>
      <c r="D303" s="33"/>
      <c r="E303" s="153"/>
      <c r="F303" s="144" t="n">
        <f aca="false">F304</f>
        <v>600000</v>
      </c>
      <c r="G303" s="325" t="n">
        <f aca="false">G304+G306</f>
        <v>6036000</v>
      </c>
      <c r="H303" s="324" t="n">
        <f aca="false">G303-F303</f>
        <v>5436000</v>
      </c>
      <c r="J303" s="326"/>
      <c r="K303" s="326"/>
      <c r="M303" s="327"/>
    </row>
    <row r="304" customFormat="false" ht="12.75" hidden="false" customHeight="false" outlineLevel="0" collapsed="false">
      <c r="A304" s="158" t="s">
        <v>293</v>
      </c>
      <c r="B304" s="199" t="s">
        <v>281</v>
      </c>
      <c r="C304" s="276" t="s">
        <v>17</v>
      </c>
      <c r="D304" s="28" t="s">
        <v>294</v>
      </c>
      <c r="E304" s="28"/>
      <c r="F304" s="149" t="n">
        <f aca="false">F305</f>
        <v>600000</v>
      </c>
      <c r="G304" s="328" t="n">
        <f aca="false">G305</f>
        <v>350000</v>
      </c>
      <c r="H304" s="324" t="n">
        <f aca="false">G304-F304</f>
        <v>-250000</v>
      </c>
      <c r="M304" s="330"/>
    </row>
    <row r="305" customFormat="false" ht="12.75" hidden="false" customHeight="false" outlineLevel="0" collapsed="false">
      <c r="A305" s="157" t="s">
        <v>35</v>
      </c>
      <c r="B305" s="151" t="s">
        <v>281</v>
      </c>
      <c r="C305" s="152" t="s">
        <v>17</v>
      </c>
      <c r="D305" s="33" t="s">
        <v>294</v>
      </c>
      <c r="E305" s="153" t="s">
        <v>183</v>
      </c>
      <c r="F305" s="357" t="n">
        <v>600000</v>
      </c>
      <c r="G305" s="358" t="n">
        <v>350000</v>
      </c>
      <c r="H305" s="324" t="n">
        <f aca="false">G305-F305</f>
        <v>-250000</v>
      </c>
    </row>
    <row r="306" customFormat="false" ht="27" hidden="false" customHeight="true" outlineLevel="0" collapsed="false">
      <c r="A306" s="158" t="s">
        <v>295</v>
      </c>
      <c r="B306" s="146" t="s">
        <v>281</v>
      </c>
      <c r="C306" s="147" t="s">
        <v>17</v>
      </c>
      <c r="D306" s="28" t="s">
        <v>296</v>
      </c>
      <c r="E306" s="153"/>
      <c r="F306" s="359" t="n">
        <v>0</v>
      </c>
      <c r="G306" s="360" t="n">
        <f aca="false">G307+G308</f>
        <v>5686000</v>
      </c>
      <c r="H306" s="324" t="n">
        <f aca="false">G306-F306</f>
        <v>5686000</v>
      </c>
    </row>
    <row r="307" customFormat="false" ht="17.25" hidden="false" customHeight="true" outlineLevel="0" collapsed="false">
      <c r="A307" s="157" t="s">
        <v>297</v>
      </c>
      <c r="B307" s="151" t="s">
        <v>281</v>
      </c>
      <c r="C307" s="152" t="s">
        <v>17</v>
      </c>
      <c r="D307" s="33" t="s">
        <v>296</v>
      </c>
      <c r="E307" s="153" t="s">
        <v>298</v>
      </c>
      <c r="F307" s="357" t="n">
        <v>0</v>
      </c>
      <c r="G307" s="358" t="n">
        <v>2526000</v>
      </c>
      <c r="H307" s="324" t="n">
        <f aca="false">G307-F307</f>
        <v>2526000</v>
      </c>
    </row>
    <row r="308" customFormat="false" ht="29.25" hidden="false" customHeight="true" outlineLevel="0" collapsed="false">
      <c r="A308" s="170" t="s">
        <v>79</v>
      </c>
      <c r="B308" s="151" t="s">
        <v>281</v>
      </c>
      <c r="C308" s="152" t="s">
        <v>17</v>
      </c>
      <c r="D308" s="33" t="s">
        <v>296</v>
      </c>
      <c r="E308" s="153" t="s">
        <v>183</v>
      </c>
      <c r="F308" s="357" t="n">
        <v>0</v>
      </c>
      <c r="G308" s="358" t="n">
        <v>3160000</v>
      </c>
      <c r="H308" s="324" t="n">
        <f aca="false">G308-F308</f>
        <v>3160000</v>
      </c>
    </row>
    <row r="309" customFormat="false" ht="12.75" hidden="false" customHeight="false" outlineLevel="0" collapsed="false">
      <c r="A309" s="155" t="s">
        <v>299</v>
      </c>
      <c r="B309" s="141" t="s">
        <v>281</v>
      </c>
      <c r="C309" s="142" t="s">
        <v>25</v>
      </c>
      <c r="D309" s="81"/>
      <c r="E309" s="277"/>
      <c r="F309" s="144" t="n">
        <f aca="false">F310+F314+F320+F324+F326</f>
        <v>27038000</v>
      </c>
      <c r="G309" s="325" t="n">
        <f aca="false">G310+G314+G320+G324+G326</f>
        <v>26941000</v>
      </c>
      <c r="H309" s="324" t="n">
        <f aca="false">G309-F309</f>
        <v>-97000</v>
      </c>
    </row>
    <row r="310" customFormat="false" ht="54.75" hidden="false" customHeight="true" outlineLevel="0" collapsed="false">
      <c r="A310" s="158" t="s">
        <v>300</v>
      </c>
      <c r="B310" s="239" t="s">
        <v>281</v>
      </c>
      <c r="C310" s="223" t="s">
        <v>25</v>
      </c>
      <c r="D310" s="28" t="s">
        <v>301</v>
      </c>
      <c r="E310" s="225"/>
      <c r="F310" s="149" t="n">
        <f aca="false">F311+F312+F313</f>
        <v>19571000</v>
      </c>
      <c r="G310" s="328" t="n">
        <f aca="false">G311+G312+G313</f>
        <v>19571000</v>
      </c>
      <c r="H310" s="324" t="n">
        <f aca="false">G310-F310</f>
        <v>0</v>
      </c>
    </row>
    <row r="311" customFormat="false" ht="18.75" hidden="false" customHeight="true" outlineLevel="0" collapsed="false">
      <c r="A311" s="150" t="s">
        <v>22</v>
      </c>
      <c r="B311" s="182" t="s">
        <v>281</v>
      </c>
      <c r="C311" s="183" t="s">
        <v>25</v>
      </c>
      <c r="D311" s="33" t="s">
        <v>301</v>
      </c>
      <c r="E311" s="181" t="s">
        <v>23</v>
      </c>
      <c r="F311" s="154" t="n">
        <v>30000</v>
      </c>
      <c r="G311" s="329" t="n">
        <v>30000</v>
      </c>
      <c r="H311" s="324" t="n">
        <f aca="false">G311-F311</f>
        <v>0</v>
      </c>
    </row>
    <row r="312" customFormat="false" ht="12.75" hidden="false" customHeight="false" outlineLevel="0" collapsed="false">
      <c r="A312" s="157" t="s">
        <v>35</v>
      </c>
      <c r="B312" s="182" t="s">
        <v>281</v>
      </c>
      <c r="C312" s="183" t="s">
        <v>25</v>
      </c>
      <c r="D312" s="33" t="s">
        <v>301</v>
      </c>
      <c r="E312" s="181" t="s">
        <v>36</v>
      </c>
      <c r="F312" s="154" t="n">
        <f aca="false">11903000+676000</f>
        <v>12579000</v>
      </c>
      <c r="G312" s="329" t="n">
        <f aca="false">11903000+676000</f>
        <v>12579000</v>
      </c>
      <c r="H312" s="324" t="n">
        <f aca="false">G312-F312</f>
        <v>0</v>
      </c>
    </row>
    <row r="313" customFormat="false" ht="12.75" hidden="false" customHeight="false" outlineLevel="0" collapsed="false">
      <c r="A313" s="157" t="s">
        <v>297</v>
      </c>
      <c r="B313" s="182" t="s">
        <v>281</v>
      </c>
      <c r="C313" s="183" t="s">
        <v>25</v>
      </c>
      <c r="D313" s="33" t="s">
        <v>301</v>
      </c>
      <c r="E313" s="181" t="s">
        <v>298</v>
      </c>
      <c r="F313" s="154" t="n">
        <f aca="false">6286000+676000</f>
        <v>6962000</v>
      </c>
      <c r="G313" s="329" t="n">
        <f aca="false">6286000+676000</f>
        <v>6962000</v>
      </c>
      <c r="H313" s="324" t="n">
        <f aca="false">G313-F313</f>
        <v>0</v>
      </c>
    </row>
    <row r="314" customFormat="false" ht="12.75" hidden="false" customHeight="false" outlineLevel="0" collapsed="false">
      <c r="A314" s="275" t="s">
        <v>302</v>
      </c>
      <c r="B314" s="239" t="s">
        <v>281</v>
      </c>
      <c r="C314" s="223" t="s">
        <v>25</v>
      </c>
      <c r="D314" s="28" t="s">
        <v>303</v>
      </c>
      <c r="E314" s="225"/>
      <c r="F314" s="149" t="n">
        <f aca="false">SUM(F315:F319)</f>
        <v>620000</v>
      </c>
      <c r="G314" s="328" t="n">
        <f aca="false">SUM(G315:G319)</f>
        <v>620000</v>
      </c>
      <c r="H314" s="324" t="n">
        <f aca="false">G314-F314</f>
        <v>0</v>
      </c>
    </row>
    <row r="315" customFormat="false" ht="12.75" hidden="false" customHeight="false" outlineLevel="0" collapsed="false">
      <c r="A315" s="150" t="s">
        <v>100</v>
      </c>
      <c r="B315" s="151" t="s">
        <v>281</v>
      </c>
      <c r="C315" s="152" t="s">
        <v>25</v>
      </c>
      <c r="D315" s="33" t="s">
        <v>303</v>
      </c>
      <c r="E315" s="153" t="s">
        <v>101</v>
      </c>
      <c r="F315" s="154" t="n">
        <v>0</v>
      </c>
      <c r="G315" s="329" t="n">
        <v>0</v>
      </c>
      <c r="H315" s="324" t="n">
        <f aca="false">G315-F315</f>
        <v>0</v>
      </c>
    </row>
    <row r="316" customFormat="false" ht="25.5" hidden="false" customHeight="true" outlineLevel="0" collapsed="false">
      <c r="A316" s="150" t="s">
        <v>304</v>
      </c>
      <c r="B316" s="151" t="s">
        <v>281</v>
      </c>
      <c r="C316" s="152" t="s">
        <v>25</v>
      </c>
      <c r="D316" s="33" t="s">
        <v>303</v>
      </c>
      <c r="E316" s="153" t="s">
        <v>29</v>
      </c>
      <c r="F316" s="154" t="n">
        <f aca="false">468500-12000</f>
        <v>456500</v>
      </c>
      <c r="G316" s="329" t="n">
        <f aca="false">468500-12000</f>
        <v>456500</v>
      </c>
      <c r="H316" s="324" t="n">
        <f aca="false">G316-F316</f>
        <v>0</v>
      </c>
    </row>
    <row r="317" customFormat="false" ht="22.5" hidden="false" customHeight="true" outlineLevel="0" collapsed="false">
      <c r="A317" s="150" t="s">
        <v>30</v>
      </c>
      <c r="B317" s="151" t="s">
        <v>281</v>
      </c>
      <c r="C317" s="152" t="s">
        <v>25</v>
      </c>
      <c r="D317" s="33" t="s">
        <v>303</v>
      </c>
      <c r="E317" s="153" t="s">
        <v>32</v>
      </c>
      <c r="F317" s="154" t="n">
        <v>22000</v>
      </c>
      <c r="G317" s="329" t="n">
        <v>22000</v>
      </c>
      <c r="H317" s="324" t="n">
        <f aca="false">G317-F317</f>
        <v>0</v>
      </c>
    </row>
    <row r="318" customFormat="false" ht="12.75" hidden="false" customHeight="false" outlineLevel="0" collapsed="false">
      <c r="A318" s="150" t="s">
        <v>178</v>
      </c>
      <c r="B318" s="151" t="s">
        <v>281</v>
      </c>
      <c r="C318" s="152" t="s">
        <v>25</v>
      </c>
      <c r="D318" s="33" t="s">
        <v>303</v>
      </c>
      <c r="E318" s="153" t="s">
        <v>34</v>
      </c>
      <c r="F318" s="154" t="n">
        <v>66500</v>
      </c>
      <c r="G318" s="329" t="n">
        <v>66500</v>
      </c>
      <c r="H318" s="324" t="n">
        <f aca="false">G318-F318</f>
        <v>0</v>
      </c>
    </row>
    <row r="319" customFormat="false" ht="25.5" hidden="false" customHeight="true" outlineLevel="0" collapsed="false">
      <c r="A319" s="150" t="s">
        <v>22</v>
      </c>
      <c r="B319" s="151" t="s">
        <v>281</v>
      </c>
      <c r="C319" s="152" t="s">
        <v>25</v>
      </c>
      <c r="D319" s="33" t="s">
        <v>303</v>
      </c>
      <c r="E319" s="153" t="s">
        <v>23</v>
      </c>
      <c r="F319" s="154" t="n">
        <v>75000</v>
      </c>
      <c r="G319" s="329" t="n">
        <v>75000</v>
      </c>
      <c r="H319" s="324" t="n">
        <f aca="false">G319-F319</f>
        <v>0</v>
      </c>
    </row>
    <row r="320" customFormat="false" ht="38.25" hidden="false" customHeight="false" outlineLevel="0" collapsed="false">
      <c r="A320" s="158" t="s">
        <v>305</v>
      </c>
      <c r="B320" s="239" t="s">
        <v>281</v>
      </c>
      <c r="C320" s="223" t="s">
        <v>25</v>
      </c>
      <c r="D320" s="28" t="s">
        <v>306</v>
      </c>
      <c r="E320" s="225"/>
      <c r="F320" s="149" t="n">
        <f aca="false">SUM(F321:F323)</f>
        <v>6064000</v>
      </c>
      <c r="G320" s="328" t="n">
        <f aca="false">SUM(G321:G323)</f>
        <v>6064000</v>
      </c>
      <c r="H320" s="324" t="n">
        <f aca="false">G320-F320</f>
        <v>0</v>
      </c>
    </row>
    <row r="321" customFormat="false" ht="12.75" hidden="false" customHeight="false" outlineLevel="0" collapsed="false">
      <c r="A321" s="150" t="s">
        <v>22</v>
      </c>
      <c r="B321" s="182" t="s">
        <v>281</v>
      </c>
      <c r="C321" s="183" t="s">
        <v>25</v>
      </c>
      <c r="D321" s="33" t="s">
        <v>306</v>
      </c>
      <c r="E321" s="181" t="s">
        <v>23</v>
      </c>
      <c r="F321" s="154" t="n">
        <v>100000</v>
      </c>
      <c r="G321" s="329" t="n">
        <v>100000</v>
      </c>
      <c r="H321" s="324" t="n">
        <f aca="false">G321-F321</f>
        <v>0</v>
      </c>
    </row>
    <row r="322" customFormat="false" ht="12.75" hidden="false" customHeight="false" outlineLevel="0" collapsed="false">
      <c r="A322" s="157" t="s">
        <v>35</v>
      </c>
      <c r="B322" s="182" t="s">
        <v>281</v>
      </c>
      <c r="C322" s="183" t="s">
        <v>25</v>
      </c>
      <c r="D322" s="33" t="s">
        <v>306</v>
      </c>
      <c r="E322" s="181" t="s">
        <v>36</v>
      </c>
      <c r="F322" s="154" t="n">
        <f aca="false">5900000-336000</f>
        <v>5564000</v>
      </c>
      <c r="G322" s="329" t="n">
        <f aca="false">5900000-336000</f>
        <v>5564000</v>
      </c>
      <c r="H322" s="324" t="n">
        <f aca="false">G322-F322</f>
        <v>0</v>
      </c>
    </row>
    <row r="323" customFormat="false" ht="21.75" hidden="false" customHeight="true" outlineLevel="0" collapsed="false">
      <c r="A323" s="157" t="s">
        <v>182</v>
      </c>
      <c r="B323" s="182" t="s">
        <v>307</v>
      </c>
      <c r="C323" s="183" t="s">
        <v>25</v>
      </c>
      <c r="D323" s="33" t="s">
        <v>306</v>
      </c>
      <c r="E323" s="181" t="s">
        <v>183</v>
      </c>
      <c r="F323" s="154" t="n">
        <v>400000</v>
      </c>
      <c r="G323" s="329" t="n">
        <v>400000</v>
      </c>
      <c r="H323" s="324" t="n">
        <f aca="false">G323-F323</f>
        <v>0</v>
      </c>
    </row>
    <row r="324" customFormat="false" ht="25.5" hidden="false" customHeight="false" outlineLevel="0" collapsed="false">
      <c r="A324" s="278" t="s">
        <v>308</v>
      </c>
      <c r="B324" s="279" t="s">
        <v>281</v>
      </c>
      <c r="C324" s="280" t="s">
        <v>25</v>
      </c>
      <c r="D324" s="44" t="s">
        <v>309</v>
      </c>
      <c r="E324" s="281"/>
      <c r="F324" s="176" t="n">
        <f aca="false">F325</f>
        <v>686000</v>
      </c>
      <c r="G324" s="332" t="n">
        <f aca="false">G325</f>
        <v>686000</v>
      </c>
      <c r="H324" s="324" t="n">
        <f aca="false">G324-F324</f>
        <v>0</v>
      </c>
    </row>
    <row r="325" customFormat="false" ht="24.75" hidden="false" customHeight="true" outlineLevel="0" collapsed="false">
      <c r="A325" s="150" t="s">
        <v>310</v>
      </c>
      <c r="B325" s="282" t="s">
        <v>281</v>
      </c>
      <c r="C325" s="283" t="s">
        <v>25</v>
      </c>
      <c r="D325" s="47" t="s">
        <v>309</v>
      </c>
      <c r="E325" s="284" t="s">
        <v>311</v>
      </c>
      <c r="F325" s="178" t="n">
        <v>686000</v>
      </c>
      <c r="G325" s="333" t="n">
        <v>686000</v>
      </c>
      <c r="H325" s="324" t="n">
        <f aca="false">G325-F325</f>
        <v>0</v>
      </c>
    </row>
    <row r="326" customFormat="false" ht="25.5" hidden="false" customHeight="false" outlineLevel="0" collapsed="false">
      <c r="A326" s="275" t="s">
        <v>312</v>
      </c>
      <c r="B326" s="239" t="s">
        <v>281</v>
      </c>
      <c r="C326" s="223" t="s">
        <v>25</v>
      </c>
      <c r="D326" s="28" t="s">
        <v>313</v>
      </c>
      <c r="E326" s="225"/>
      <c r="F326" s="149" t="n">
        <f aca="false">F327+F328</f>
        <v>97000</v>
      </c>
      <c r="G326" s="328" t="n">
        <f aca="false">G327+G328</f>
        <v>0</v>
      </c>
      <c r="H326" s="324" t="n">
        <f aca="false">G326-F326</f>
        <v>-97000</v>
      </c>
    </row>
    <row r="327" customFormat="false" ht="12.75" hidden="false" customHeight="false" outlineLevel="0" collapsed="false">
      <c r="A327" s="150" t="s">
        <v>22</v>
      </c>
      <c r="B327" s="182" t="s">
        <v>281</v>
      </c>
      <c r="C327" s="183" t="s">
        <v>25</v>
      </c>
      <c r="D327" s="33" t="s">
        <v>313</v>
      </c>
      <c r="E327" s="181" t="s">
        <v>23</v>
      </c>
      <c r="F327" s="154" t="n">
        <v>0</v>
      </c>
      <c r="G327" s="329" t="n">
        <v>0</v>
      </c>
      <c r="H327" s="324" t="n">
        <f aca="false">G327-F327</f>
        <v>0</v>
      </c>
    </row>
    <row r="328" customFormat="false" ht="12.75" hidden="false" customHeight="false" outlineLevel="0" collapsed="false">
      <c r="A328" s="157" t="s">
        <v>182</v>
      </c>
      <c r="B328" s="182" t="s">
        <v>281</v>
      </c>
      <c r="C328" s="183" t="s">
        <v>25</v>
      </c>
      <c r="D328" s="33" t="s">
        <v>313</v>
      </c>
      <c r="E328" s="181" t="s">
        <v>183</v>
      </c>
      <c r="F328" s="154" t="n">
        <v>97000</v>
      </c>
      <c r="G328" s="329"/>
      <c r="H328" s="324" t="n">
        <f aca="false">G328-F328</f>
        <v>-97000</v>
      </c>
    </row>
    <row r="329" customFormat="false" ht="12.75" hidden="false" customHeight="false" outlineLevel="0" collapsed="false">
      <c r="A329" s="155" t="s">
        <v>314</v>
      </c>
      <c r="B329" s="141" t="s">
        <v>281</v>
      </c>
      <c r="C329" s="142" t="s">
        <v>315</v>
      </c>
      <c r="D329" s="81"/>
      <c r="E329" s="277"/>
      <c r="F329" s="144" t="n">
        <f aca="false">F330</f>
        <v>200000</v>
      </c>
      <c r="G329" s="325" t="n">
        <f aca="false">G330</f>
        <v>200000</v>
      </c>
      <c r="H329" s="324" t="n">
        <f aca="false">G329-F329</f>
        <v>0</v>
      </c>
    </row>
    <row r="330" customFormat="false" ht="12.75" hidden="false" customHeight="false" outlineLevel="0" collapsed="false">
      <c r="A330" s="158" t="s">
        <v>316</v>
      </c>
      <c r="B330" s="239" t="s">
        <v>281</v>
      </c>
      <c r="C330" s="223" t="s">
        <v>315</v>
      </c>
      <c r="D330" s="28" t="s">
        <v>317</v>
      </c>
      <c r="E330" s="225"/>
      <c r="F330" s="149" t="n">
        <f aca="false">F331+F332</f>
        <v>200000</v>
      </c>
      <c r="G330" s="328" t="n">
        <f aca="false">G331+G332</f>
        <v>200000</v>
      </c>
      <c r="H330" s="324" t="n">
        <f aca="false">G330-F330</f>
        <v>0</v>
      </c>
    </row>
    <row r="331" customFormat="false" ht="25.5" hidden="false" customHeight="false" outlineLevel="0" collapsed="false">
      <c r="A331" s="150" t="s">
        <v>85</v>
      </c>
      <c r="B331" s="182" t="s">
        <v>281</v>
      </c>
      <c r="C331" s="183" t="s">
        <v>315</v>
      </c>
      <c r="D331" s="33" t="s">
        <v>317</v>
      </c>
      <c r="E331" s="181" t="s">
        <v>21</v>
      </c>
      <c r="F331" s="154" t="n">
        <v>0</v>
      </c>
      <c r="G331" s="329" t="n">
        <v>0</v>
      </c>
      <c r="H331" s="324" t="n">
        <f aca="false">G331-F331</f>
        <v>0</v>
      </c>
    </row>
    <row r="332" customFormat="false" ht="12.75" hidden="false" customHeight="false" outlineLevel="0" collapsed="false">
      <c r="A332" s="150" t="s">
        <v>22</v>
      </c>
      <c r="B332" s="182" t="s">
        <v>281</v>
      </c>
      <c r="C332" s="183" t="s">
        <v>315</v>
      </c>
      <c r="D332" s="33" t="s">
        <v>317</v>
      </c>
      <c r="E332" s="181" t="s">
        <v>23</v>
      </c>
      <c r="F332" s="154" t="n">
        <v>200000</v>
      </c>
      <c r="G332" s="329" t="n">
        <v>200000</v>
      </c>
      <c r="H332" s="324" t="n">
        <f aca="false">G332-F332</f>
        <v>0</v>
      </c>
    </row>
    <row r="333" customFormat="false" ht="12.75" hidden="false" customHeight="false" outlineLevel="0" collapsed="false">
      <c r="A333" s="285" t="s">
        <v>318</v>
      </c>
      <c r="B333" s="111" t="s">
        <v>68</v>
      </c>
      <c r="C333" s="286"/>
      <c r="D333" s="56"/>
      <c r="E333" s="287"/>
      <c r="F333" s="269" t="n">
        <f aca="false">F334</f>
        <v>4350000</v>
      </c>
      <c r="G333" s="355" t="n">
        <f aca="false">G334</f>
        <v>5000000</v>
      </c>
      <c r="H333" s="324" t="n">
        <f aca="false">G333-F333</f>
        <v>650000</v>
      </c>
    </row>
    <row r="334" customFormat="false" ht="12.75" hidden="false" customHeight="false" outlineLevel="0" collapsed="false">
      <c r="A334" s="288" t="s">
        <v>319</v>
      </c>
      <c r="B334" s="73" t="s">
        <v>68</v>
      </c>
      <c r="C334" s="217" t="s">
        <v>64</v>
      </c>
      <c r="D334" s="24"/>
      <c r="E334" s="240"/>
      <c r="F334" s="144" t="n">
        <f aca="false">F335</f>
        <v>4350000</v>
      </c>
      <c r="G334" s="325" t="n">
        <f aca="false">G335</f>
        <v>5000000</v>
      </c>
      <c r="H334" s="324" t="n">
        <f aca="false">G334-F334</f>
        <v>650000</v>
      </c>
    </row>
    <row r="335" customFormat="false" ht="12.75" hidden="false" customHeight="false" outlineLevel="0" collapsed="false">
      <c r="A335" s="236" t="s">
        <v>320</v>
      </c>
      <c r="B335" s="289" t="s">
        <v>68</v>
      </c>
      <c r="C335" s="290" t="s">
        <v>64</v>
      </c>
      <c r="D335" s="62" t="s">
        <v>321</v>
      </c>
      <c r="E335" s="291"/>
      <c r="F335" s="198" t="n">
        <f aca="false">F336+F340</f>
        <v>4350000</v>
      </c>
      <c r="G335" s="339" t="n">
        <f aca="false">G336+G340</f>
        <v>5000000</v>
      </c>
      <c r="H335" s="324" t="n">
        <f aca="false">G335-F335</f>
        <v>650000</v>
      </c>
      <c r="K335" s="327"/>
    </row>
    <row r="336" customFormat="false" ht="25.5" hidden="false" customHeight="false" outlineLevel="0" collapsed="false">
      <c r="A336" s="249" t="s">
        <v>322</v>
      </c>
      <c r="B336" s="27" t="s">
        <v>68</v>
      </c>
      <c r="C336" s="28" t="s">
        <v>64</v>
      </c>
      <c r="D336" s="28" t="s">
        <v>323</v>
      </c>
      <c r="E336" s="28"/>
      <c r="F336" s="149" t="n">
        <f aca="false">F337</f>
        <v>350000</v>
      </c>
      <c r="G336" s="328" t="n">
        <f aca="false">G337</f>
        <v>300000</v>
      </c>
      <c r="H336" s="324" t="n">
        <f aca="false">G336-F336</f>
        <v>-50000</v>
      </c>
    </row>
    <row r="337" customFormat="false" ht="25.5" hidden="false" customHeight="false" outlineLevel="0" collapsed="false">
      <c r="A337" s="150" t="s">
        <v>85</v>
      </c>
      <c r="B337" s="151" t="s">
        <v>68</v>
      </c>
      <c r="C337" s="152" t="s">
        <v>64</v>
      </c>
      <c r="D337" s="33" t="s">
        <v>323</v>
      </c>
      <c r="E337" s="153" t="s">
        <v>21</v>
      </c>
      <c r="F337" s="357" t="n">
        <v>350000</v>
      </c>
      <c r="G337" s="358" t="n">
        <v>300000</v>
      </c>
      <c r="H337" s="324" t="n">
        <f aca="false">G337-F337</f>
        <v>-50000</v>
      </c>
    </row>
    <row r="338" customFormat="false" ht="2.25" hidden="true" customHeight="true" outlineLevel="0" collapsed="false">
      <c r="A338" s="150" t="s">
        <v>22</v>
      </c>
      <c r="B338" s="151" t="s">
        <v>68</v>
      </c>
      <c r="C338" s="152" t="s">
        <v>64</v>
      </c>
      <c r="D338" s="33" t="s">
        <v>323</v>
      </c>
      <c r="E338" s="153" t="s">
        <v>23</v>
      </c>
      <c r="F338" s="357"/>
      <c r="G338" s="358"/>
      <c r="H338" s="324" t="n">
        <f aca="false">G338-F338</f>
        <v>0</v>
      </c>
    </row>
    <row r="339" customFormat="false" ht="12.75" hidden="false" customHeight="false" outlineLevel="0" collapsed="false">
      <c r="A339" s="158" t="s">
        <v>324</v>
      </c>
      <c r="B339" s="199" t="s">
        <v>68</v>
      </c>
      <c r="C339" s="276" t="s">
        <v>64</v>
      </c>
      <c r="D339" s="28" t="s">
        <v>325</v>
      </c>
      <c r="E339" s="292"/>
      <c r="F339" s="149" t="n">
        <f aca="false">F340</f>
        <v>4000000</v>
      </c>
      <c r="G339" s="328" t="n">
        <f aca="false">G340</f>
        <v>4700000</v>
      </c>
      <c r="H339" s="324" t="n">
        <f aca="false">G339-F339</f>
        <v>700000</v>
      </c>
    </row>
    <row r="340" customFormat="false" ht="25.5" hidden="false" customHeight="false" outlineLevel="0" collapsed="false">
      <c r="A340" s="150" t="s">
        <v>326</v>
      </c>
      <c r="B340" s="151" t="s">
        <v>68</v>
      </c>
      <c r="C340" s="152" t="s">
        <v>64</v>
      </c>
      <c r="D340" s="33" t="s">
        <v>325</v>
      </c>
      <c r="E340" s="153" t="s">
        <v>327</v>
      </c>
      <c r="F340" s="357" t="n">
        <v>4000000</v>
      </c>
      <c r="G340" s="358" t="n">
        <v>4700000</v>
      </c>
      <c r="H340" s="324" t="n">
        <f aca="false">G340-F340</f>
        <v>700000</v>
      </c>
    </row>
    <row r="341" customFormat="false" ht="12.75" hidden="false" customHeight="false" outlineLevel="0" collapsed="false">
      <c r="A341" s="293" t="s">
        <v>328</v>
      </c>
      <c r="B341" s="111" t="s">
        <v>125</v>
      </c>
      <c r="C341" s="286"/>
      <c r="D341" s="56"/>
      <c r="E341" s="287"/>
      <c r="F341" s="269" t="n">
        <f aca="false">F342</f>
        <v>600000</v>
      </c>
      <c r="G341" s="355" t="n">
        <f aca="false">G342</f>
        <v>600000</v>
      </c>
      <c r="H341" s="324" t="n">
        <f aca="false">G341-F341</f>
        <v>0</v>
      </c>
    </row>
    <row r="342" customFormat="false" ht="12.75" hidden="false" customHeight="false" outlineLevel="0" collapsed="false">
      <c r="A342" s="288" t="s">
        <v>329</v>
      </c>
      <c r="B342" s="73" t="s">
        <v>125</v>
      </c>
      <c r="C342" s="217" t="s">
        <v>108</v>
      </c>
      <c r="D342" s="24"/>
      <c r="E342" s="240"/>
      <c r="F342" s="144" t="n">
        <f aca="false">F343</f>
        <v>600000</v>
      </c>
      <c r="G342" s="325" t="n">
        <f aca="false">G343</f>
        <v>600000</v>
      </c>
      <c r="H342" s="324" t="n">
        <f aca="false">G342-F342</f>
        <v>0</v>
      </c>
    </row>
    <row r="343" customFormat="false" ht="12.75" hidden="false" customHeight="false" outlineLevel="0" collapsed="false">
      <c r="A343" s="195" t="s">
        <v>330</v>
      </c>
      <c r="B343" s="112" t="s">
        <v>125</v>
      </c>
      <c r="C343" s="294" t="s">
        <v>108</v>
      </c>
      <c r="D343" s="113" t="s">
        <v>331</v>
      </c>
      <c r="E343" s="295"/>
      <c r="F343" s="198" t="n">
        <f aca="false">F344</f>
        <v>600000</v>
      </c>
      <c r="G343" s="339" t="n">
        <f aca="false">G344</f>
        <v>600000</v>
      </c>
      <c r="H343" s="324" t="n">
        <f aca="false">G343-F343</f>
        <v>0</v>
      </c>
      <c r="K343" s="327"/>
    </row>
    <row r="344" customFormat="false" ht="25.5" hidden="false" customHeight="false" outlineLevel="0" collapsed="false">
      <c r="A344" s="150" t="s">
        <v>332</v>
      </c>
      <c r="B344" s="151" t="s">
        <v>125</v>
      </c>
      <c r="C344" s="152" t="s">
        <v>108</v>
      </c>
      <c r="D344" s="33" t="s">
        <v>331</v>
      </c>
      <c r="E344" s="153" t="s">
        <v>333</v>
      </c>
      <c r="F344" s="357" t="n">
        <v>600000</v>
      </c>
      <c r="G344" s="358" t="n">
        <v>600000</v>
      </c>
      <c r="H344" s="324" t="n">
        <f aca="false">G344-F344</f>
        <v>0</v>
      </c>
    </row>
    <row r="345" customFormat="false" ht="18.75" hidden="false" customHeight="true" outlineLevel="0" collapsed="false">
      <c r="A345" s="296" t="s">
        <v>334</v>
      </c>
      <c r="B345" s="268" t="s">
        <v>75</v>
      </c>
      <c r="C345" s="201"/>
      <c r="D345" s="54"/>
      <c r="E345" s="186"/>
      <c r="F345" s="361" t="n">
        <f aca="false">F346</f>
        <v>2000000</v>
      </c>
      <c r="G345" s="362" t="n">
        <f aca="false">G346</f>
        <v>2000000</v>
      </c>
      <c r="H345" s="324" t="n">
        <f aca="false">G345-F345</f>
        <v>0</v>
      </c>
    </row>
    <row r="346" customFormat="false" ht="12.75" hidden="false" customHeight="false" outlineLevel="0" collapsed="false">
      <c r="A346" s="288" t="s">
        <v>335</v>
      </c>
      <c r="B346" s="141" t="s">
        <v>75</v>
      </c>
      <c r="C346" s="297" t="s">
        <v>15</v>
      </c>
      <c r="D346" s="57"/>
      <c r="E346" s="203"/>
      <c r="F346" s="363" t="n">
        <f aca="false">F349</f>
        <v>2000000</v>
      </c>
      <c r="G346" s="364" t="n">
        <f aca="false">G349</f>
        <v>2000000</v>
      </c>
      <c r="H346" s="324" t="n">
        <f aca="false">G346-F346</f>
        <v>0</v>
      </c>
      <c r="K346" s="327"/>
    </row>
    <row r="347" customFormat="false" ht="31.5" hidden="true" customHeight="true" outlineLevel="0" collapsed="false">
      <c r="A347" s="227" t="s">
        <v>336</v>
      </c>
      <c r="B347" s="146" t="s">
        <v>75</v>
      </c>
      <c r="C347" s="147" t="s">
        <v>15</v>
      </c>
      <c r="D347" s="28" t="s">
        <v>337</v>
      </c>
      <c r="E347" s="148"/>
      <c r="F347" s="359" t="n">
        <f aca="false">F348</f>
        <v>0</v>
      </c>
      <c r="G347" s="360" t="n">
        <f aca="false">G348</f>
        <v>0</v>
      </c>
      <c r="H347" s="324" t="n">
        <f aca="false">G347-F347</f>
        <v>0</v>
      </c>
    </row>
    <row r="348" customFormat="false" ht="12.75" hidden="true" customHeight="false" outlineLevel="0" collapsed="false">
      <c r="A348" s="226" t="s">
        <v>335</v>
      </c>
      <c r="B348" s="151" t="s">
        <v>75</v>
      </c>
      <c r="C348" s="152" t="s">
        <v>15</v>
      </c>
      <c r="D348" s="33" t="s">
        <v>337</v>
      </c>
      <c r="E348" s="153" t="s">
        <v>338</v>
      </c>
      <c r="F348" s="357"/>
      <c r="G348" s="358"/>
      <c r="H348" s="324" t="n">
        <f aca="false">G348-F348</f>
        <v>0</v>
      </c>
    </row>
    <row r="349" customFormat="false" ht="12.75" hidden="false" customHeight="false" outlineLevel="0" collapsed="false">
      <c r="A349" s="227" t="s">
        <v>335</v>
      </c>
      <c r="B349" s="146" t="s">
        <v>75</v>
      </c>
      <c r="C349" s="147" t="s">
        <v>15</v>
      </c>
      <c r="D349" s="28" t="s">
        <v>339</v>
      </c>
      <c r="E349" s="148"/>
      <c r="F349" s="359" t="n">
        <f aca="false">F350</f>
        <v>2000000</v>
      </c>
      <c r="G349" s="360" t="n">
        <f aca="false">G350</f>
        <v>2000000</v>
      </c>
      <c r="H349" s="324" t="n">
        <f aca="false">G349-F349</f>
        <v>0</v>
      </c>
    </row>
    <row r="350" customFormat="false" ht="12.75" hidden="false" customHeight="false" outlineLevel="0" collapsed="false">
      <c r="A350" s="226" t="s">
        <v>336</v>
      </c>
      <c r="B350" s="151" t="s">
        <v>75</v>
      </c>
      <c r="C350" s="152" t="s">
        <v>15</v>
      </c>
      <c r="D350" s="33" t="s">
        <v>339</v>
      </c>
      <c r="E350" s="153" t="s">
        <v>338</v>
      </c>
      <c r="F350" s="357" t="n">
        <v>2000000</v>
      </c>
      <c r="G350" s="358" t="n">
        <v>2000000</v>
      </c>
      <c r="H350" s="324" t="n">
        <f aca="false">G350-F350</f>
        <v>0</v>
      </c>
    </row>
    <row r="351" customFormat="false" ht="24.75" hidden="false" customHeight="true" outlineLevel="0" collapsed="false">
      <c r="A351" s="293" t="s">
        <v>340</v>
      </c>
      <c r="B351" s="114" t="s">
        <v>341</v>
      </c>
      <c r="C351" s="298"/>
      <c r="D351" s="56"/>
      <c r="E351" s="190"/>
      <c r="F351" s="269" t="n">
        <f aca="false">F352</f>
        <v>7083000</v>
      </c>
      <c r="G351" s="355" t="n">
        <f aca="false">G352</f>
        <v>7083000</v>
      </c>
      <c r="H351" s="324" t="n">
        <f aca="false">G351-F351</f>
        <v>0</v>
      </c>
    </row>
    <row r="352" customFormat="false" ht="25.5" hidden="false" customHeight="false" outlineLevel="0" collapsed="false">
      <c r="A352" s="202" t="s">
        <v>342</v>
      </c>
      <c r="B352" s="299" t="s">
        <v>341</v>
      </c>
      <c r="C352" s="300" t="s">
        <v>15</v>
      </c>
      <c r="D352" s="57"/>
      <c r="E352" s="301"/>
      <c r="F352" s="144" t="n">
        <f aca="false">F353+F355</f>
        <v>7083000</v>
      </c>
      <c r="G352" s="325" t="n">
        <f aca="false">G353+G355</f>
        <v>7083000</v>
      </c>
      <c r="H352" s="324" t="n">
        <f aca="false">G352-F352</f>
        <v>0</v>
      </c>
    </row>
    <row r="353" customFormat="false" ht="12.75" hidden="false" customHeight="false" outlineLevel="0" collapsed="false">
      <c r="A353" s="302" t="s">
        <v>343</v>
      </c>
      <c r="B353" s="303" t="s">
        <v>341</v>
      </c>
      <c r="C353" s="303" t="s">
        <v>15</v>
      </c>
      <c r="D353" s="116" t="s">
        <v>344</v>
      </c>
      <c r="E353" s="206"/>
      <c r="F353" s="149" t="n">
        <f aca="false">F354</f>
        <v>500000</v>
      </c>
      <c r="G353" s="328" t="n">
        <f aca="false">G354</f>
        <v>500000</v>
      </c>
      <c r="H353" s="324" t="n">
        <f aca="false">G353-F353</f>
        <v>0</v>
      </c>
      <c r="K353" s="327"/>
    </row>
    <row r="354" customFormat="false" ht="12.75" hidden="false" customHeight="false" outlineLevel="0" collapsed="false">
      <c r="A354" s="304" t="s">
        <v>345</v>
      </c>
      <c r="B354" s="305" t="s">
        <v>341</v>
      </c>
      <c r="C354" s="306" t="s">
        <v>15</v>
      </c>
      <c r="D354" s="118" t="s">
        <v>344</v>
      </c>
      <c r="E354" s="307" t="s">
        <v>346</v>
      </c>
      <c r="F354" s="365" t="n">
        <v>500000</v>
      </c>
      <c r="G354" s="366" t="n">
        <v>500000</v>
      </c>
      <c r="H354" s="324" t="n">
        <f aca="false">G354-F354</f>
        <v>0</v>
      </c>
    </row>
    <row r="355" customFormat="false" ht="25.5" hidden="false" customHeight="false" outlineLevel="0" collapsed="false">
      <c r="A355" s="308" t="s">
        <v>347</v>
      </c>
      <c r="B355" s="303" t="s">
        <v>341</v>
      </c>
      <c r="C355" s="303" t="s">
        <v>15</v>
      </c>
      <c r="D355" s="116" t="s">
        <v>348</v>
      </c>
      <c r="E355" s="206"/>
      <c r="F355" s="149" t="n">
        <f aca="false">F356</f>
        <v>6583000</v>
      </c>
      <c r="G355" s="328" t="n">
        <f aca="false">G356</f>
        <v>6583000</v>
      </c>
      <c r="H355" s="324" t="n">
        <f aca="false">G355-F355</f>
        <v>0</v>
      </c>
      <c r="K355" s="327"/>
    </row>
    <row r="356" customFormat="false" ht="13.5" hidden="false" customHeight="false" outlineLevel="0" collapsed="false">
      <c r="A356" s="309" t="s">
        <v>345</v>
      </c>
      <c r="B356" s="310" t="s">
        <v>341</v>
      </c>
      <c r="C356" s="306" t="s">
        <v>15</v>
      </c>
      <c r="D356" s="123" t="s">
        <v>348</v>
      </c>
      <c r="E356" s="307" t="s">
        <v>346</v>
      </c>
      <c r="F356" s="365" t="n">
        <v>6583000</v>
      </c>
      <c r="G356" s="366" t="n">
        <v>6583000</v>
      </c>
      <c r="H356" s="324" t="n">
        <f aca="false">G356-F356</f>
        <v>0</v>
      </c>
    </row>
    <row r="357" customFormat="false" ht="16.5" hidden="false" customHeight="false" outlineLevel="0" collapsed="false">
      <c r="A357" s="125" t="s">
        <v>349</v>
      </c>
      <c r="B357" s="311"/>
      <c r="C357" s="312"/>
      <c r="D357" s="128"/>
      <c r="E357" s="313"/>
      <c r="F357" s="367" t="n">
        <f aca="false">F12+F90+F94+F109+F135+F266+F290+F294+F333+F341+F345+F351</f>
        <v>376119360</v>
      </c>
      <c r="G357" s="367" t="n">
        <f aca="false">G12+G90+G94+G109+G135+G266+G290+G294+G333+G341+G345+G351</f>
        <v>405878289</v>
      </c>
      <c r="H357" s="324" t="n">
        <f aca="false">G357-F357</f>
        <v>29758929</v>
      </c>
    </row>
    <row r="358" customFormat="false" ht="12.75" hidden="false" customHeight="false" outlineLevel="0" collapsed="false">
      <c r="A358" s="314"/>
    </row>
    <row r="359" customFormat="false" ht="12.75" hidden="false" customHeight="false" outlineLevel="0" collapsed="false">
      <c r="C359" s="316" t="s">
        <v>352</v>
      </c>
      <c r="D359" s="316"/>
      <c r="E359" s="316"/>
      <c r="F359" s="318" t="n">
        <f aca="false">F14+F18+F24+F63+F71+F79+F88+F99+F107+F111+F120+F122+F126+F128+F133+F140+F142+F174+F184+F208+F211+F225+F229+F235+F238+F243+F251+F258+F260+F263+F270+F275+F278+F280+F283+F291+F295+F304+F326+F330+F333+F341+F345+F353</f>
        <v>137005897</v>
      </c>
      <c r="G359" s="318" t="n">
        <f aca="false">G14+G18+G24+G63+G71+G79+G88+G99+G107+G111+G120+G122+G126+G128+G133+G140+G142+G174+G184+G208+G211+G225+G229+G235+G238+G243+G251+G258+G260+G263+G270+G275+G278+G280+G283+G291+G295+G304+G326+G330+G333+G341+G345+G353</f>
        <v>142187773.51</v>
      </c>
      <c r="H359" s="318" t="n">
        <f aca="false">H14+H18+H24+H63+H71+H79+H88+H99+H107+H111+H120+H122+H126+H128+H133+H140+H142+H174+H184+H208+H211+H225+H229+H235+H238+H243+H251+H258+H260+H263+H270+H275+H278+H280+H283+H291+H295+H304+H326+H330+H333+H341+H345+H353</f>
        <v>5181876.51</v>
      </c>
      <c r="K359" s="327"/>
    </row>
    <row r="360" customFormat="false" ht="12.75" hidden="false" customHeight="false" outlineLevel="0" collapsed="false">
      <c r="C360" s="316" t="s">
        <v>353</v>
      </c>
      <c r="D360" s="316"/>
      <c r="E360" s="316"/>
      <c r="F360" s="318"/>
      <c r="G360" s="318"/>
      <c r="H360" s="318"/>
    </row>
    <row r="361" customFormat="false" ht="12.75" hidden="false" customHeight="false" outlineLevel="0" collapsed="false">
      <c r="C361" s="316" t="s">
        <v>354</v>
      </c>
      <c r="D361" s="316"/>
      <c r="E361" s="316"/>
      <c r="F361" s="318" t="n">
        <f aca="false">F138+F170+F172</f>
        <v>16000000</v>
      </c>
      <c r="G361" s="318" t="n">
        <f aca="false">G138+G170+G172</f>
        <v>16000000</v>
      </c>
      <c r="H361" s="318" t="n">
        <f aca="false">H138+H170+H172</f>
        <v>0</v>
      </c>
      <c r="K361" s="327"/>
    </row>
    <row r="362" customFormat="false" ht="12.75" hidden="false" customHeight="false" outlineLevel="0" collapsed="false">
      <c r="C362" s="316" t="s">
        <v>355</v>
      </c>
      <c r="D362" s="316"/>
      <c r="E362" s="316"/>
      <c r="F362" s="318" t="n">
        <f aca="false">F27+F32+F36+F61+F69+F92+F96+F152+F160+F163+F186+F189+F197+F205+F298+F309-F326+F347+F355+F67+F105+F115+F117+F131+F167+F216+F219+F222+F232+F256+F288+F306</f>
        <v>220691500</v>
      </c>
      <c r="G362" s="318" t="n">
        <f aca="false">G27+G32+G36+G61+G69+G92+G96+G152+G160+G163+G186+G189+G197+G205+G298+G309-G326+G347+G355+G67+G105+G115+G117+G131+G167+G216+G219+G222+G232+G256+G288+G306</f>
        <v>245198552.49</v>
      </c>
      <c r="H362" s="318" t="n">
        <f aca="false">H27+H32+H36+H61+H69+H92+H96+H152+H160+H163+H186+H189+H197+H205+H298+H309-H326+H347+H355+H67+H105+H115+H117+H131+H167+H216+H219+H222+H232+H256+H288+H306</f>
        <v>24507052.49</v>
      </c>
      <c r="K362" s="327"/>
    </row>
    <row r="363" customFormat="false" ht="14.25" hidden="false" customHeight="true" outlineLevel="0" collapsed="false">
      <c r="C363" s="316" t="s">
        <v>356</v>
      </c>
      <c r="D363" s="316"/>
      <c r="E363" s="316"/>
      <c r="F363" s="318" t="n">
        <f aca="false">F113</f>
        <v>688963</v>
      </c>
      <c r="G363" s="318" t="n">
        <f aca="false">G113</f>
        <v>688963</v>
      </c>
      <c r="H363" s="318" t="n">
        <f aca="false">H113</f>
        <v>0</v>
      </c>
      <c r="K363" s="327"/>
    </row>
    <row r="364" customFormat="false" ht="12.75" hidden="false" customHeight="false" outlineLevel="0" collapsed="false">
      <c r="C364" s="316" t="s">
        <v>357</v>
      </c>
      <c r="D364" s="316"/>
      <c r="E364" s="316"/>
      <c r="F364" s="318" t="n">
        <f aca="false">F42+F44+F48+F50+F52+F56+F58+F272</f>
        <v>1733000</v>
      </c>
      <c r="G364" s="318" t="n">
        <f aca="false">G42+G44+G48+G50+G52+G56+G58+G272</f>
        <v>1803000</v>
      </c>
      <c r="H364" s="318" t="n">
        <f aca="false">H42+H44+H48+H50+H52+H56+H58+H272</f>
        <v>70000</v>
      </c>
      <c r="K364" s="327"/>
    </row>
    <row r="365" customFormat="false" ht="12.75" hidden="false" customHeight="false" outlineLevel="0" collapsed="false">
      <c r="C365" s="316"/>
      <c r="D365" s="316"/>
      <c r="E365" s="316"/>
      <c r="F365" s="318" t="n">
        <f aca="false">SUM(F359:F364)</f>
        <v>376119360</v>
      </c>
      <c r="G365" s="318" t="n">
        <f aca="false">SUM(G359:G364)</f>
        <v>405878289</v>
      </c>
      <c r="H365" s="318" t="n">
        <f aca="false">SUM(H359:H364)</f>
        <v>29758929</v>
      </c>
    </row>
    <row r="367" customFormat="false" ht="12.75" hidden="false" customHeight="false" outlineLevel="0" collapsed="false">
      <c r="C367" s="368" t="s">
        <v>362</v>
      </c>
      <c r="F367" s="85" t="n">
        <f aca="false">F41+F70+F93+F112+F354+F356</f>
        <v>8528897</v>
      </c>
      <c r="G367" s="85" t="n">
        <f aca="false">G41+G68+G70+G93+G105+G112+G116+G118+G131+G289+G354+G356</f>
        <v>20432614.49</v>
      </c>
    </row>
    <row r="369" customFormat="false" ht="12.75" hidden="false" customHeight="false" outlineLevel="0" collapsed="false">
      <c r="G369" s="369"/>
    </row>
  </sheetData>
  <mergeCells count="9">
    <mergeCell ref="A4:F4"/>
    <mergeCell ref="A6:A11"/>
    <mergeCell ref="B6:B11"/>
    <mergeCell ref="C6:C11"/>
    <mergeCell ref="D6:D11"/>
    <mergeCell ref="E6:E11"/>
    <mergeCell ref="F6:F11"/>
    <mergeCell ref="G6:G11"/>
    <mergeCell ref="H6:H11"/>
  </mergeCells>
  <printOptions headings="false" gridLines="false" gridLinesSet="true" horizontalCentered="false" verticalCentered="false"/>
  <pageMargins left="0.7" right="0.7" top="0.75" bottom="0.3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User</cp:lastModifiedBy>
  <cp:lastPrinted>2016-05-06T12:51:09Z</cp:lastPrinted>
  <dcterms:modified xsi:type="dcterms:W3CDTF">2016-05-08T11:30:57Z</dcterms:modified>
  <cp:revision>0</cp:revision>
  <dc:subject/>
  <dc:title/>
</cp:coreProperties>
</file>