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Пояснительная" sheetId="2" state="visible" r:id="rId3"/>
    <sheet name="анализ" sheetId="3" state="visible" r:id="rId4"/>
  </sheets>
  <definedNames>
    <definedName function="false" hidden="false" localSheetId="0" name="_xlnm.Print_Area" vbProcedure="false">'2016'!$A$1:$S$134</definedName>
    <definedName function="false" hidden="false" localSheetId="2" name="_xlnm.Print_Area" vbProcedure="false">анализ!$A$1:$U$124</definedName>
    <definedName function="false" hidden="false" localSheetId="1" name="_xlnm.Print_Area" vbProcedure="false">Пояснительная!$A$1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38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6 год "</t>
  </si>
  <si>
    <t xml:space="preserve">Структура доходов бюджета муниципального образования "Суоярвский район" в 2016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рогноз на 2016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8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8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8.9.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4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1.3.3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6г</t>
  </si>
  <si>
    <t xml:space="preserve">(рублей)</t>
  </si>
  <si>
    <t xml:space="preserve">План на 2016 год</t>
  </si>
  <si>
    <t xml:space="preserve">Поправки на 07.04.16</t>
  </si>
  <si>
    <t xml:space="preserve">Отклонение</t>
  </si>
  <si>
    <t xml:space="preserve">1.1.1</t>
  </si>
  <si>
    <t xml:space="preserve">1.1.2</t>
  </si>
  <si>
    <t xml:space="preserve">1.1.3</t>
  </si>
  <si>
    <t xml:space="preserve">1.1.4</t>
  </si>
  <si>
    <t xml:space="preserve">2.1.1</t>
  </si>
  <si>
    <t xml:space="preserve">2.1.2</t>
  </si>
  <si>
    <t xml:space="preserve">2.2.1</t>
  </si>
  <si>
    <t xml:space="preserve">2.2.2</t>
  </si>
  <si>
    <t xml:space="preserve">2.3.1</t>
  </si>
  <si>
    <t xml:space="preserve">3.1.1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1.1</t>
  </si>
  <si>
    <t xml:space="preserve">5.2.</t>
  </si>
  <si>
    <t xml:space="preserve">5.2.1</t>
  </si>
  <si>
    <t xml:space="preserve">5.2.1.1</t>
  </si>
  <si>
    <t xml:space="preserve">5.2.1.2</t>
  </si>
  <si>
    <t xml:space="preserve">5.3.2</t>
  </si>
  <si>
    <t xml:space="preserve">019</t>
  </si>
  <si>
    <t xml:space="preserve">5.3.1.2</t>
  </si>
  <si>
    <t xml:space="preserve">6.1.1.</t>
  </si>
  <si>
    <t xml:space="preserve">6.1.2.</t>
  </si>
  <si>
    <t xml:space="preserve">6.1.3.</t>
  </si>
  <si>
    <t xml:space="preserve">6.1.4.</t>
  </si>
  <si>
    <t xml:space="preserve">7.1.1.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.2.1.</t>
  </si>
  <si>
    <t xml:space="preserve">8.2.2.</t>
  </si>
  <si>
    <t xml:space="preserve">8.2.3.</t>
  </si>
  <si>
    <t xml:space="preserve">9.1.1.</t>
  </si>
  <si>
    <t xml:space="preserve">9.1.2.</t>
  </si>
  <si>
    <t xml:space="preserve">9.2.</t>
  </si>
  <si>
    <t xml:space="preserve">9.2.1.</t>
  </si>
  <si>
    <t xml:space="preserve">9.3.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3.2.</t>
  </si>
  <si>
    <t xml:space="preserve">9.4.</t>
  </si>
  <si>
    <t xml:space="preserve">9.4.1.</t>
  </si>
  <si>
    <t xml:space="preserve">9.4.2.</t>
  </si>
  <si>
    <t xml:space="preserve">9.5.</t>
  </si>
  <si>
    <t xml:space="preserve">9.5.1.</t>
  </si>
  <si>
    <t xml:space="preserve">9.6.</t>
  </si>
  <si>
    <t xml:space="preserve">9.6.1.</t>
  </si>
  <si>
    <t xml:space="preserve">9.7.</t>
  </si>
  <si>
    <t xml:space="preserve">9.7.1.</t>
  </si>
  <si>
    <t xml:space="preserve">9.8.</t>
  </si>
  <si>
    <t xml:space="preserve">9.8.1.</t>
  </si>
  <si>
    <t xml:space="preserve">9.9.</t>
  </si>
  <si>
    <t xml:space="preserve">9.9.1.</t>
  </si>
  <si>
    <t xml:space="preserve">10.</t>
  </si>
  <si>
    <t xml:space="preserve">10.1.</t>
  </si>
  <si>
    <t xml:space="preserve">1.1.1.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.1.5</t>
  </si>
  <si>
    <t xml:space="preserve">Субсидии на создание в общеоразовательных учреждениях,расположенных в сельской местности,условий для занятий физической культурой и спортом</t>
  </si>
  <si>
    <t xml:space="preserve">215</t>
  </si>
  <si>
    <t xml:space="preserve">1.1.6</t>
  </si>
  <si>
    <t xml:space="preserve">1.1.7</t>
  </si>
  <si>
    <t xml:space="preserve">1.2.1</t>
  </si>
  <si>
    <t xml:space="preserve">1.2.1.1</t>
  </si>
  <si>
    <t xml:space="preserve">1.3.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2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1.3.2.1</t>
  </si>
  <si>
    <t xml:space="preserve">1.3.4</t>
  </si>
  <si>
    <t xml:space="preserve">1.3.4.1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5.1</t>
  </si>
  <si>
    <t xml:space="preserve">1.3.6</t>
  </si>
  <si>
    <t xml:space="preserve">1.3.6.1</t>
  </si>
  <si>
    <t xml:space="preserve">1.4.1</t>
  </si>
  <si>
    <t xml:space="preserve">1.4.1.1</t>
  </si>
  <si>
    <t xml:space="preserve">1.4.2</t>
  </si>
  <si>
    <t xml:space="preserve">1.4.2.1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1.5.1</t>
  </si>
  <si>
    <t xml:space="preserve">1.6.1.</t>
  </si>
  <si>
    <t xml:space="preserve">1.7.1.</t>
  </si>
  <si>
    <t xml:space="preserve">Поступило на 11.04.</t>
  </si>
  <si>
    <t xml:space="preserve">в %</t>
  </si>
  <si>
    <t xml:space="preserve">Госпошлина за выдачу разрешения на установку рекламной конструкции</t>
  </si>
  <si>
    <t xml:space="preserve">1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6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1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9" fillId="0" borderId="10" xfId="6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0" fillId="0" borderId="10" xfId="6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_tmp" xfId="60"/>
    <cellStyle name="Обычный_tmp_2016" xfId="61"/>
    <cellStyle name="Обычный_tmp_Пояснительная" xfId="62"/>
    <cellStyle name="Обычный_tmp_дох" xfId="63"/>
    <cellStyle name="Обычный_прил7-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1"/>
  <sheetViews>
    <sheetView showFormulas="false" showGridLines="true" showRowColHeaders="true" showZeros="true" rightToLeft="false" tabSelected="true" showOutlineSymbols="true" defaultGridColor="true" view="pageBreakPreview" topLeftCell="A102" colorId="64" zoomScale="75" zoomScaleNormal="100" zoomScalePageLayoutView="75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103.28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9.28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true" hidden="false" outlineLevel="0" max="11" min="11" style="3" width="9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F2" s="5" t="s">
        <v>1</v>
      </c>
      <c r="I2" s="5"/>
      <c r="J2" s="5"/>
      <c r="K2" s="5"/>
    </row>
    <row r="3" customFormat="false" ht="15.75" hidden="false" customHeight="false" outlineLevel="0" collapsed="false">
      <c r="H3" s="5" t="s">
        <v>2</v>
      </c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1+L41+L37+L47+#REF!+L62</f>
        <v>#REF!</v>
      </c>
      <c r="M8" s="21" t="e">
        <f aca="false">M9+M15+#REF!+M22+#REF!+#REF!+M31+M41+M37+M47+#REF!+M62</f>
        <v>#REF!</v>
      </c>
      <c r="N8" s="21" t="e">
        <f aca="false">N9+N15+#REF!+N22+#REF!+#REF!+N31+N37+N47+#REF!</f>
        <v>#REF!</v>
      </c>
      <c r="O8" s="21" t="e">
        <f aca="false">O9+O15+#REF!+O22+#REF!+#REF!+O31+O41+O37+O47+#REF!+O62</f>
        <v>#REF!</v>
      </c>
      <c r="P8" s="21" t="e">
        <f aca="false">P9+P15+#REF!+P22+#REF!+#REF!+P31+P41+P37+P47+#REF!+P62</f>
        <v>#REF!</v>
      </c>
      <c r="Q8" s="21" t="e">
        <f aca="false">Q9+Q15+#REF!+Q22+#REF!+#REF!+Q31+Q41+Q37+Q47+#REF!+Q62</f>
        <v>#REF!</v>
      </c>
      <c r="R8" s="22" t="e">
        <f aca="false">#REF!=SUM(L8:Q8)</f>
        <v>#REF!</v>
      </c>
      <c r="S8" s="23" t="n">
        <f aca="false">S9+S15+S24+S27+S36+S42+S45+S53+S74</f>
        <v>130951000.44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92320000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92320000</v>
      </c>
    </row>
    <row r="11" s="38" customFormat="true" ht="48.75" hidden="false" customHeight="true" outlineLevel="0" collapsed="false">
      <c r="A11" s="39"/>
      <c r="B11" s="32"/>
      <c r="C11" s="40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91985000</v>
      </c>
    </row>
    <row r="12" customFormat="false" ht="83.25" hidden="false" customHeight="true" outlineLevel="0" collapsed="false">
      <c r="A12" s="39"/>
      <c r="B12" s="43"/>
      <c r="C12" s="40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</row>
    <row r="13" customFormat="false" ht="36" hidden="false" customHeight="true" outlineLevel="0" collapsed="false">
      <c r="A13" s="39"/>
      <c r="B13" s="43"/>
      <c r="C13" s="40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</row>
    <row r="14" customFormat="false" ht="64.5" hidden="false" customHeight="true" outlineLevel="0" collapsed="false">
      <c r="A14" s="39"/>
      <c r="B14" s="43"/>
      <c r="C14" s="40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95000</v>
      </c>
    </row>
    <row r="15" s="38" customFormat="true" ht="18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0000</v>
      </c>
    </row>
    <row r="16" s="38" customFormat="true" ht="18.75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</row>
    <row r="17" customFormat="false" ht="20.25" hidden="false" customHeight="true" outlineLevel="0" collapsed="false">
      <c r="A17" s="39"/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</row>
    <row r="18" customFormat="false" ht="35.25" hidden="false" customHeight="true" outlineLevel="0" collapsed="false">
      <c r="A18" s="39"/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</row>
    <row r="19" customFormat="false" ht="24.7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0000</v>
      </c>
    </row>
    <row r="20" customFormat="false" ht="37.5" hidden="false" customHeight="true" outlineLevel="0" collapsed="false">
      <c r="A20" s="39"/>
      <c r="B20" s="25"/>
      <c r="C20" s="48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0000</v>
      </c>
    </row>
    <row r="21" customFormat="false" ht="33" hidden="false" customHeight="true" outlineLevel="0" collapsed="false">
      <c r="A21" s="39"/>
      <c r="B21" s="25"/>
      <c r="C21" s="48" t="s">
        <v>54</v>
      </c>
      <c r="D21" s="41" t="s">
        <v>25</v>
      </c>
      <c r="E21" s="41" t="s">
        <v>36</v>
      </c>
      <c r="F21" s="41" t="s">
        <v>46</v>
      </c>
      <c r="G21" s="41" t="s">
        <v>52</v>
      </c>
      <c r="H21" s="41" t="s">
        <v>39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</row>
    <row r="22" s="38" customFormat="true" ht="26.25" hidden="false" customHeight="true" outlineLevel="0" collapsed="false">
      <c r="A22" s="32" t="s">
        <v>55</v>
      </c>
      <c r="B22" s="32"/>
      <c r="C22" s="33" t="s">
        <v>56</v>
      </c>
      <c r="D22" s="34" t="s">
        <v>25</v>
      </c>
      <c r="E22" s="34" t="s">
        <v>36</v>
      </c>
      <c r="F22" s="34" t="s">
        <v>46</v>
      </c>
      <c r="G22" s="34" t="s">
        <v>57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40000</v>
      </c>
    </row>
    <row r="23" customFormat="false" ht="34.5" hidden="false" customHeight="true" outlineLevel="0" collapsed="false">
      <c r="A23" s="39"/>
      <c r="B23" s="49"/>
      <c r="C23" s="48" t="s">
        <v>58</v>
      </c>
      <c r="D23" s="41" t="s">
        <v>25</v>
      </c>
      <c r="E23" s="41" t="s">
        <v>36</v>
      </c>
      <c r="F23" s="41" t="s">
        <v>46</v>
      </c>
      <c r="G23" s="41" t="s">
        <v>57</v>
      </c>
      <c r="H23" s="41" t="s">
        <v>39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40000</v>
      </c>
    </row>
    <row r="24" customFormat="false" ht="21.75" hidden="false" customHeight="true" outlineLevel="0" collapsed="false">
      <c r="A24" s="25" t="s">
        <v>59</v>
      </c>
      <c r="B24" s="49"/>
      <c r="C24" s="26" t="s">
        <v>60</v>
      </c>
      <c r="D24" s="27" t="s">
        <v>25</v>
      </c>
      <c r="E24" s="27" t="s">
        <v>36</v>
      </c>
      <c r="F24" s="27" t="s">
        <v>61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5</f>
        <v>4184000</v>
      </c>
    </row>
    <row r="25" customFormat="false" ht="32.25" hidden="false" customHeight="true" outlineLevel="0" collapsed="false">
      <c r="A25" s="32" t="s">
        <v>62</v>
      </c>
      <c r="B25" s="25"/>
      <c r="C25" s="51" t="s">
        <v>63</v>
      </c>
      <c r="D25" s="52" t="s">
        <v>25</v>
      </c>
      <c r="E25" s="52" t="s">
        <v>36</v>
      </c>
      <c r="F25" s="52" t="s">
        <v>61</v>
      </c>
      <c r="G25" s="52" t="s">
        <v>52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4184000</v>
      </c>
    </row>
    <row r="26" customFormat="false" ht="42.75" hidden="false" customHeight="true" outlineLevel="0" collapsed="false">
      <c r="A26" s="39"/>
      <c r="B26" s="32"/>
      <c r="C26" s="53" t="s">
        <v>64</v>
      </c>
      <c r="D26" s="44" t="s">
        <v>25</v>
      </c>
      <c r="E26" s="44" t="s">
        <v>36</v>
      </c>
      <c r="F26" s="44" t="s">
        <v>61</v>
      </c>
      <c r="G26" s="44" t="s">
        <v>52</v>
      </c>
      <c r="H26" s="44" t="s">
        <v>37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4184000</v>
      </c>
    </row>
    <row r="27" customFormat="false" ht="35.25" hidden="false" customHeight="true" outlineLevel="0" collapsed="false">
      <c r="A27" s="25" t="s">
        <v>65</v>
      </c>
      <c r="B27" s="25"/>
      <c r="C27" s="26" t="s">
        <v>66</v>
      </c>
      <c r="D27" s="27" t="s">
        <v>25</v>
      </c>
      <c r="E27" s="27" t="s">
        <v>36</v>
      </c>
      <c r="F27" s="27" t="s">
        <v>67</v>
      </c>
      <c r="G27" s="27" t="s">
        <v>26</v>
      </c>
      <c r="H27" s="27" t="s">
        <v>25</v>
      </c>
      <c r="I27" s="27" t="s">
        <v>26</v>
      </c>
      <c r="J27" s="27" t="s">
        <v>27</v>
      </c>
      <c r="K27" s="27" t="s">
        <v>25</v>
      </c>
      <c r="L27" s="45"/>
      <c r="M27" s="45"/>
      <c r="N27" s="45"/>
      <c r="O27" s="45"/>
      <c r="P27" s="45"/>
      <c r="Q27" s="46"/>
      <c r="R27" s="46"/>
      <c r="S27" s="30" t="n">
        <f aca="false">S30+S28</f>
        <v>7520000</v>
      </c>
    </row>
    <row r="28" customFormat="false" ht="30" hidden="false" customHeight="true" outlineLevel="0" collapsed="false">
      <c r="A28" s="54" t="s">
        <v>68</v>
      </c>
      <c r="B28" s="32"/>
      <c r="C28" s="55" t="s">
        <v>69</v>
      </c>
      <c r="D28" s="56" t="s">
        <v>25</v>
      </c>
      <c r="E28" s="56" t="s">
        <v>36</v>
      </c>
      <c r="F28" s="56" t="s">
        <v>67</v>
      </c>
      <c r="G28" s="56" t="s">
        <v>52</v>
      </c>
      <c r="H28" s="56" t="s">
        <v>25</v>
      </c>
      <c r="I28" s="56" t="s">
        <v>26</v>
      </c>
      <c r="J28" s="56" t="s">
        <v>27</v>
      </c>
      <c r="K28" s="56" t="s">
        <v>70</v>
      </c>
      <c r="L28" s="45" t="e">
        <f aca="false">#REF!</f>
        <v>#REF!</v>
      </c>
      <c r="M28" s="45" t="e">
        <f aca="false">#REF!</f>
        <v>#REF!</v>
      </c>
      <c r="N28" s="45" t="e">
        <f aca="false">#REF!</f>
        <v>#REF!</v>
      </c>
      <c r="O28" s="45" t="e">
        <f aca="false">#REF!</f>
        <v>#REF!</v>
      </c>
      <c r="P28" s="45" t="e">
        <f aca="false">#REF!</f>
        <v>#REF!</v>
      </c>
      <c r="Q28" s="46" t="e">
        <f aca="false">#REF!</f>
        <v>#REF!</v>
      </c>
      <c r="R28" s="46" t="e">
        <f aca="false">#REF!=SUM(L28:Q28)</f>
        <v>#REF!</v>
      </c>
      <c r="S28" s="37" t="n">
        <f aca="false">S29</f>
        <v>720000</v>
      </c>
    </row>
    <row r="29" customFormat="false" ht="39.75" hidden="false" customHeight="true" outlineLevel="0" collapsed="false">
      <c r="A29" s="39"/>
      <c r="B29" s="32"/>
      <c r="C29" s="57" t="s">
        <v>71</v>
      </c>
      <c r="D29" s="41" t="s">
        <v>25</v>
      </c>
      <c r="E29" s="41" t="s">
        <v>36</v>
      </c>
      <c r="F29" s="41" t="s">
        <v>67</v>
      </c>
      <c r="G29" s="41" t="s">
        <v>52</v>
      </c>
      <c r="H29" s="41" t="s">
        <v>72</v>
      </c>
      <c r="I29" s="41" t="s">
        <v>46</v>
      </c>
      <c r="J29" s="41" t="s">
        <v>27</v>
      </c>
      <c r="K29" s="41" t="s">
        <v>70</v>
      </c>
      <c r="L29" s="45"/>
      <c r="M29" s="45"/>
      <c r="N29" s="45"/>
      <c r="O29" s="45"/>
      <c r="P29" s="45"/>
      <c r="Q29" s="46"/>
      <c r="R29" s="46"/>
      <c r="S29" s="42" t="n">
        <v>720000</v>
      </c>
    </row>
    <row r="30" customFormat="false" ht="67.5" hidden="false" customHeight="true" outlineLevel="0" collapsed="false">
      <c r="A30" s="54" t="s">
        <v>73</v>
      </c>
      <c r="B30" s="43"/>
      <c r="C30" s="58" t="s">
        <v>74</v>
      </c>
      <c r="D30" s="34" t="s">
        <v>25</v>
      </c>
      <c r="E30" s="34" t="s">
        <v>36</v>
      </c>
      <c r="F30" s="34" t="s">
        <v>67</v>
      </c>
      <c r="G30" s="34" t="s">
        <v>46</v>
      </c>
      <c r="H30" s="34" t="s">
        <v>25</v>
      </c>
      <c r="I30" s="34" t="s">
        <v>26</v>
      </c>
      <c r="J30" s="34" t="s">
        <v>27</v>
      </c>
      <c r="K30" s="34" t="s">
        <v>70</v>
      </c>
      <c r="L30" s="45"/>
      <c r="M30" s="45"/>
      <c r="N30" s="45"/>
      <c r="O30" s="45"/>
      <c r="P30" s="45"/>
      <c r="Q30" s="46"/>
      <c r="R30" s="46"/>
      <c r="S30" s="37" t="n">
        <f aca="false">S31+S34</f>
        <v>6800000</v>
      </c>
    </row>
    <row r="31" customFormat="false" ht="57.75" hidden="false" customHeight="true" outlineLevel="0" collapsed="false">
      <c r="A31" s="39"/>
      <c r="B31" s="43"/>
      <c r="C31" s="59" t="s">
        <v>75</v>
      </c>
      <c r="D31" s="60" t="s">
        <v>25</v>
      </c>
      <c r="E31" s="60" t="s">
        <v>36</v>
      </c>
      <c r="F31" s="60" t="s">
        <v>67</v>
      </c>
      <c r="G31" s="60" t="s">
        <v>46</v>
      </c>
      <c r="H31" s="60" t="s">
        <v>37</v>
      </c>
      <c r="I31" s="60" t="s">
        <v>26</v>
      </c>
      <c r="J31" s="60" t="s">
        <v>27</v>
      </c>
      <c r="K31" s="60" t="s">
        <v>70</v>
      </c>
      <c r="L31" s="28" t="e">
        <f aca="false">L32+#REF!+#REF!</f>
        <v>#REF!</v>
      </c>
      <c r="M31" s="28" t="e">
        <f aca="false">M32+#REF!+#REF!</f>
        <v>#REF!</v>
      </c>
      <c r="N31" s="28" t="e">
        <f aca="false">N32+#REF!+#REF!</f>
        <v>#REF!</v>
      </c>
      <c r="O31" s="28" t="e">
        <f aca="false">O32+#REF!+#REF!</f>
        <v>#REF!</v>
      </c>
      <c r="P31" s="28" t="e">
        <f aca="false">P32+#REF!+#REF!</f>
        <v>#REF!</v>
      </c>
      <c r="Q31" s="29" t="e">
        <f aca="false">Q32+#REF!+#REF!</f>
        <v>#REF!</v>
      </c>
      <c r="R31" s="29" t="e">
        <f aca="false">#REF!=SUM(L31:Q31)</f>
        <v>#REF!</v>
      </c>
      <c r="S31" s="61" t="n">
        <f aca="false">S32+S33</f>
        <v>3000000</v>
      </c>
    </row>
    <row r="32" s="31" customFormat="true" ht="54.75" hidden="false" customHeight="true" outlineLevel="0" collapsed="false">
      <c r="A32" s="39"/>
      <c r="B32" s="43"/>
      <c r="C32" s="62" t="s">
        <v>76</v>
      </c>
      <c r="D32" s="44" t="s">
        <v>25</v>
      </c>
      <c r="E32" s="44" t="s">
        <v>36</v>
      </c>
      <c r="F32" s="44" t="s">
        <v>67</v>
      </c>
      <c r="G32" s="44" t="s">
        <v>46</v>
      </c>
      <c r="H32" s="44" t="s">
        <v>77</v>
      </c>
      <c r="I32" s="44" t="s">
        <v>78</v>
      </c>
      <c r="J32" s="44" t="s">
        <v>27</v>
      </c>
      <c r="K32" s="44" t="s">
        <v>70</v>
      </c>
      <c r="L32" s="35"/>
      <c r="M32" s="35"/>
      <c r="N32" s="35"/>
      <c r="O32" s="35"/>
      <c r="P32" s="35"/>
      <c r="Q32" s="36"/>
      <c r="R32" s="36" t="e">
        <f aca="false">#REF!=SUM(L32:Q32)</f>
        <v>#REF!</v>
      </c>
      <c r="S32" s="42" t="n">
        <v>1700000</v>
      </c>
    </row>
    <row r="33" s="31" customFormat="true" ht="51" hidden="false" customHeight="true" outlineLevel="0" collapsed="false">
      <c r="A33" s="39"/>
      <c r="B33" s="43"/>
      <c r="C33" s="62" t="s">
        <v>79</v>
      </c>
      <c r="D33" s="44" t="s">
        <v>25</v>
      </c>
      <c r="E33" s="44" t="s">
        <v>36</v>
      </c>
      <c r="F33" s="44" t="s">
        <v>67</v>
      </c>
      <c r="G33" s="44" t="s">
        <v>46</v>
      </c>
      <c r="H33" s="44" t="s">
        <v>77</v>
      </c>
      <c r="I33" s="44" t="s">
        <v>80</v>
      </c>
      <c r="J33" s="44" t="s">
        <v>27</v>
      </c>
      <c r="K33" s="44" t="s">
        <v>70</v>
      </c>
      <c r="L33" s="35"/>
      <c r="M33" s="35"/>
      <c r="N33" s="35"/>
      <c r="O33" s="35"/>
      <c r="P33" s="35"/>
      <c r="Q33" s="36"/>
      <c r="R33" s="36"/>
      <c r="S33" s="42" t="n">
        <v>1300000</v>
      </c>
    </row>
    <row r="34" s="38" customFormat="true" ht="50.25" hidden="false" customHeight="true" outlineLevel="0" collapsed="false">
      <c r="A34" s="39"/>
      <c r="B34" s="43"/>
      <c r="C34" s="63" t="s">
        <v>81</v>
      </c>
      <c r="D34" s="60" t="s">
        <v>25</v>
      </c>
      <c r="E34" s="60" t="s">
        <v>36</v>
      </c>
      <c r="F34" s="60" t="s">
        <v>67</v>
      </c>
      <c r="G34" s="60" t="s">
        <v>46</v>
      </c>
      <c r="H34" s="60" t="s">
        <v>82</v>
      </c>
      <c r="I34" s="60" t="s">
        <v>46</v>
      </c>
      <c r="J34" s="60" t="s">
        <v>27</v>
      </c>
      <c r="K34" s="60" t="s">
        <v>70</v>
      </c>
      <c r="L34" s="45"/>
      <c r="M34" s="45"/>
      <c r="N34" s="45"/>
      <c r="O34" s="45"/>
      <c r="P34" s="45"/>
      <c r="Q34" s="46"/>
      <c r="R34" s="46"/>
      <c r="S34" s="61" t="n">
        <f aca="false">S35</f>
        <v>3800000</v>
      </c>
    </row>
    <row r="35" s="65" customFormat="true" ht="53.25" hidden="false" customHeight="true" outlineLevel="0" collapsed="false">
      <c r="A35" s="39"/>
      <c r="B35" s="64"/>
      <c r="C35" s="62" t="s">
        <v>83</v>
      </c>
      <c r="D35" s="44" t="s">
        <v>25</v>
      </c>
      <c r="E35" s="44" t="s">
        <v>36</v>
      </c>
      <c r="F35" s="44" t="s">
        <v>67</v>
      </c>
      <c r="G35" s="44" t="s">
        <v>46</v>
      </c>
      <c r="H35" s="44" t="s">
        <v>82</v>
      </c>
      <c r="I35" s="44" t="s">
        <v>46</v>
      </c>
      <c r="J35" s="44" t="s">
        <v>27</v>
      </c>
      <c r="K35" s="44" t="s">
        <v>70</v>
      </c>
      <c r="L35" s="45"/>
      <c r="M35" s="45"/>
      <c r="N35" s="45"/>
      <c r="O35" s="45"/>
      <c r="P35" s="45"/>
      <c r="Q35" s="46"/>
      <c r="R35" s="46"/>
      <c r="S35" s="42" t="n">
        <v>3800000</v>
      </c>
    </row>
    <row r="36" s="38" customFormat="true" ht="22.5" hidden="false" customHeight="true" outlineLevel="0" collapsed="false">
      <c r="A36" s="25" t="s">
        <v>84</v>
      </c>
      <c r="B36" s="32"/>
      <c r="C36" s="26" t="s">
        <v>85</v>
      </c>
      <c r="D36" s="27" t="s">
        <v>25</v>
      </c>
      <c r="E36" s="27" t="s">
        <v>36</v>
      </c>
      <c r="F36" s="27" t="s">
        <v>86</v>
      </c>
      <c r="G36" s="27" t="s">
        <v>26</v>
      </c>
      <c r="H36" s="27" t="s">
        <v>25</v>
      </c>
      <c r="I36" s="27" t="s">
        <v>26</v>
      </c>
      <c r="J36" s="27" t="s">
        <v>27</v>
      </c>
      <c r="K36" s="27" t="s">
        <v>25</v>
      </c>
      <c r="L36" s="45"/>
      <c r="M36" s="45"/>
      <c r="N36" s="45"/>
      <c r="O36" s="45"/>
      <c r="P36" s="45"/>
      <c r="Q36" s="46"/>
      <c r="R36" s="46"/>
      <c r="S36" s="30" t="n">
        <f aca="false">S37</f>
        <v>700000</v>
      </c>
    </row>
    <row r="37" s="65" customFormat="true" ht="23.25" hidden="false" customHeight="true" outlineLevel="0" collapsed="false">
      <c r="A37" s="54" t="s">
        <v>87</v>
      </c>
      <c r="B37" s="66"/>
      <c r="C37" s="33" t="s">
        <v>88</v>
      </c>
      <c r="D37" s="34" t="s">
        <v>25</v>
      </c>
      <c r="E37" s="34" t="s">
        <v>36</v>
      </c>
      <c r="F37" s="34" t="s">
        <v>86</v>
      </c>
      <c r="G37" s="34" t="s">
        <v>30</v>
      </c>
      <c r="H37" s="34" t="s">
        <v>25</v>
      </c>
      <c r="I37" s="34" t="s">
        <v>30</v>
      </c>
      <c r="J37" s="34" t="s">
        <v>27</v>
      </c>
      <c r="K37" s="34" t="s">
        <v>70</v>
      </c>
      <c r="L37" s="28"/>
      <c r="M37" s="28" t="n">
        <v>0</v>
      </c>
      <c r="N37" s="28"/>
      <c r="O37" s="28"/>
      <c r="P37" s="45"/>
      <c r="Q37" s="46"/>
      <c r="R37" s="46"/>
      <c r="S37" s="37" t="n">
        <f aca="false">S38+S39+S40+S41</f>
        <v>700000</v>
      </c>
    </row>
    <row r="38" customFormat="false" ht="24" hidden="false" customHeight="true" outlineLevel="0" collapsed="false">
      <c r="A38" s="67"/>
      <c r="B38" s="43"/>
      <c r="C38" s="68" t="s">
        <v>89</v>
      </c>
      <c r="D38" s="44" t="s">
        <v>25</v>
      </c>
      <c r="E38" s="44" t="s">
        <v>36</v>
      </c>
      <c r="F38" s="44" t="s">
        <v>86</v>
      </c>
      <c r="G38" s="44" t="s">
        <v>30</v>
      </c>
      <c r="H38" s="44" t="s">
        <v>37</v>
      </c>
      <c r="I38" s="44" t="s">
        <v>30</v>
      </c>
      <c r="J38" s="44" t="s">
        <v>27</v>
      </c>
      <c r="K38" s="44" t="s">
        <v>70</v>
      </c>
      <c r="L38" s="45"/>
      <c r="M38" s="45"/>
      <c r="N38" s="45"/>
      <c r="O38" s="45"/>
      <c r="P38" s="45"/>
      <c r="Q38" s="46"/>
      <c r="R38" s="46"/>
      <c r="S38" s="42" t="n">
        <v>150000</v>
      </c>
    </row>
    <row r="39" customFormat="false" ht="27" hidden="false" customHeight="true" outlineLevel="0" collapsed="false">
      <c r="A39" s="67"/>
      <c r="B39" s="34"/>
      <c r="C39" s="68" t="s">
        <v>90</v>
      </c>
      <c r="D39" s="44" t="s">
        <v>25</v>
      </c>
      <c r="E39" s="44" t="s">
        <v>36</v>
      </c>
      <c r="F39" s="44" t="s">
        <v>86</v>
      </c>
      <c r="G39" s="44" t="s">
        <v>30</v>
      </c>
      <c r="H39" s="44" t="s">
        <v>39</v>
      </c>
      <c r="I39" s="44" t="s">
        <v>30</v>
      </c>
      <c r="J39" s="44" t="s">
        <v>27</v>
      </c>
      <c r="K39" s="44" t="s">
        <v>70</v>
      </c>
      <c r="L39" s="45"/>
      <c r="M39" s="45"/>
      <c r="N39" s="45"/>
      <c r="O39" s="45"/>
      <c r="P39" s="45"/>
      <c r="Q39" s="46"/>
      <c r="R39" s="46"/>
      <c r="S39" s="42" t="n">
        <v>190000</v>
      </c>
    </row>
    <row r="40" customFormat="false" ht="28.5" hidden="false" customHeight="true" outlineLevel="0" collapsed="false">
      <c r="A40" s="67"/>
      <c r="B40" s="34"/>
      <c r="C40" s="68" t="s">
        <v>91</v>
      </c>
      <c r="D40" s="44" t="s">
        <v>25</v>
      </c>
      <c r="E40" s="44" t="s">
        <v>36</v>
      </c>
      <c r="F40" s="44" t="s">
        <v>86</v>
      </c>
      <c r="G40" s="44" t="s">
        <v>30</v>
      </c>
      <c r="H40" s="44" t="s">
        <v>41</v>
      </c>
      <c r="I40" s="44" t="s">
        <v>30</v>
      </c>
      <c r="J40" s="44" t="s">
        <v>27</v>
      </c>
      <c r="K40" s="44" t="s">
        <v>70</v>
      </c>
      <c r="L40" s="45"/>
      <c r="M40" s="45"/>
      <c r="N40" s="45"/>
      <c r="O40" s="45"/>
      <c r="P40" s="45"/>
      <c r="Q40" s="46"/>
      <c r="R40" s="46"/>
      <c r="S40" s="42" t="n">
        <v>0</v>
      </c>
    </row>
    <row r="41" customFormat="false" ht="24" hidden="false" customHeight="true" outlineLevel="0" collapsed="false">
      <c r="A41" s="67"/>
      <c r="B41" s="69"/>
      <c r="C41" s="68" t="s">
        <v>92</v>
      </c>
      <c r="D41" s="44" t="s">
        <v>25</v>
      </c>
      <c r="E41" s="44" t="s">
        <v>36</v>
      </c>
      <c r="F41" s="44" t="s">
        <v>86</v>
      </c>
      <c r="G41" s="44" t="s">
        <v>30</v>
      </c>
      <c r="H41" s="44" t="s">
        <v>43</v>
      </c>
      <c r="I41" s="44" t="s">
        <v>30</v>
      </c>
      <c r="J41" s="44" t="s">
        <v>27</v>
      </c>
      <c r="K41" s="44" t="s">
        <v>70</v>
      </c>
      <c r="L41" s="28" t="n">
        <f aca="false">L42</f>
        <v>0</v>
      </c>
      <c r="M41" s="28" t="n">
        <f aca="false">M42</f>
        <v>0</v>
      </c>
      <c r="N41" s="28" t="n">
        <f aca="false">N42</f>
        <v>0</v>
      </c>
      <c r="O41" s="28" t="n">
        <f aca="false">O42</f>
        <v>0</v>
      </c>
      <c r="P41" s="28" t="n">
        <f aca="false">P42</f>
        <v>0</v>
      </c>
      <c r="Q41" s="29" t="n">
        <f aca="false">Q42</f>
        <v>0</v>
      </c>
      <c r="R41" s="29" t="e">
        <f aca="false">#REF!=SUM(L41:Q41)</f>
        <v>#REF!</v>
      </c>
      <c r="S41" s="42" t="n">
        <v>360000</v>
      </c>
    </row>
    <row r="42" customFormat="false" ht="24" hidden="false" customHeight="true" outlineLevel="0" collapsed="false">
      <c r="A42" s="25" t="s">
        <v>93</v>
      </c>
      <c r="B42" s="32"/>
      <c r="C42" s="26" t="s">
        <v>94</v>
      </c>
      <c r="D42" s="27" t="s">
        <v>25</v>
      </c>
      <c r="E42" s="27" t="s">
        <v>36</v>
      </c>
      <c r="F42" s="27" t="s">
        <v>80</v>
      </c>
      <c r="G42" s="27" t="s">
        <v>26</v>
      </c>
      <c r="H42" s="27" t="s">
        <v>25</v>
      </c>
      <c r="I42" s="27" t="s">
        <v>26</v>
      </c>
      <c r="J42" s="27" t="s">
        <v>27</v>
      </c>
      <c r="K42" s="27" t="s">
        <v>25</v>
      </c>
      <c r="L42" s="35" t="n">
        <f aca="false">L43</f>
        <v>0</v>
      </c>
      <c r="M42" s="35" t="n">
        <f aca="false">M43</f>
        <v>0</v>
      </c>
      <c r="N42" s="35" t="n">
        <f aca="false">N43</f>
        <v>0</v>
      </c>
      <c r="O42" s="35" t="n">
        <f aca="false">O43</f>
        <v>0</v>
      </c>
      <c r="P42" s="35" t="n">
        <f aca="false">P43</f>
        <v>0</v>
      </c>
      <c r="Q42" s="36" t="n">
        <f aca="false">Q43</f>
        <v>0</v>
      </c>
      <c r="R42" s="36" t="e">
        <f aca="false">#REF!=SUM(L42:Q42)</f>
        <v>#REF!</v>
      </c>
      <c r="S42" s="30" t="n">
        <f aca="false">S43</f>
        <v>16000000</v>
      </c>
    </row>
    <row r="43" s="31" customFormat="true" ht="18.75" hidden="false" customHeight="true" outlineLevel="0" collapsed="false">
      <c r="A43" s="70" t="s">
        <v>95</v>
      </c>
      <c r="B43" s="32"/>
      <c r="C43" s="33" t="s">
        <v>96</v>
      </c>
      <c r="D43" s="44" t="s">
        <v>25</v>
      </c>
      <c r="E43" s="44" t="s">
        <v>36</v>
      </c>
      <c r="F43" s="44" t="s">
        <v>80</v>
      </c>
      <c r="G43" s="44" t="s">
        <v>30</v>
      </c>
      <c r="H43" s="44" t="s">
        <v>97</v>
      </c>
      <c r="I43" s="44" t="s">
        <v>26</v>
      </c>
      <c r="J43" s="44" t="s">
        <v>27</v>
      </c>
      <c r="K43" s="44" t="s">
        <v>98</v>
      </c>
      <c r="L43" s="45"/>
      <c r="M43" s="45"/>
      <c r="N43" s="45"/>
      <c r="O43" s="45"/>
      <c r="P43" s="45"/>
      <c r="Q43" s="46"/>
      <c r="R43" s="46" t="e">
        <f aca="false">#REF!=SUM(L43:Q43)</f>
        <v>#REF!</v>
      </c>
      <c r="S43" s="42" t="n">
        <f aca="false">S44</f>
        <v>16000000</v>
      </c>
    </row>
    <row r="44" customFormat="false" ht="33" hidden="false" customHeight="true" outlineLevel="0" collapsed="false">
      <c r="A44" s="71"/>
      <c r="B44" s="43"/>
      <c r="C44" s="72" t="s">
        <v>99</v>
      </c>
      <c r="D44" s="44" t="s">
        <v>25</v>
      </c>
      <c r="E44" s="44" t="s">
        <v>36</v>
      </c>
      <c r="F44" s="44" t="s">
        <v>80</v>
      </c>
      <c r="G44" s="44" t="s">
        <v>30</v>
      </c>
      <c r="H44" s="44" t="s">
        <v>100</v>
      </c>
      <c r="I44" s="44" t="s">
        <v>46</v>
      </c>
      <c r="J44" s="44" t="s">
        <v>27</v>
      </c>
      <c r="K44" s="44" t="s">
        <v>98</v>
      </c>
      <c r="L44" s="45"/>
      <c r="M44" s="45"/>
      <c r="N44" s="45"/>
      <c r="O44" s="45"/>
      <c r="P44" s="45"/>
      <c r="Q44" s="46"/>
      <c r="R44" s="46"/>
      <c r="S44" s="42" t="n">
        <v>16000000</v>
      </c>
    </row>
    <row r="45" s="75" customFormat="true" ht="23.25" hidden="false" customHeight="true" outlineLevel="0" collapsed="false">
      <c r="A45" s="25" t="s">
        <v>101</v>
      </c>
      <c r="B45" s="43"/>
      <c r="C45" s="26" t="s">
        <v>102</v>
      </c>
      <c r="D45" s="27" t="s">
        <v>25</v>
      </c>
      <c r="E45" s="27" t="s">
        <v>36</v>
      </c>
      <c r="F45" s="27" t="s">
        <v>103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73"/>
      <c r="M45" s="73"/>
      <c r="N45" s="73"/>
      <c r="O45" s="73"/>
      <c r="P45" s="73"/>
      <c r="Q45" s="74"/>
      <c r="R45" s="74"/>
      <c r="S45" s="30" t="n">
        <f aca="false">S46+S49</f>
        <v>1430000</v>
      </c>
    </row>
    <row r="46" s="31" customFormat="true" ht="46.5" hidden="false" customHeight="true" outlineLevel="0" collapsed="false">
      <c r="A46" s="32" t="s">
        <v>104</v>
      </c>
      <c r="B46" s="43"/>
      <c r="C46" s="33" t="s">
        <v>105</v>
      </c>
      <c r="D46" s="34" t="s">
        <v>25</v>
      </c>
      <c r="E46" s="34" t="s">
        <v>36</v>
      </c>
      <c r="F46" s="34" t="s">
        <v>103</v>
      </c>
      <c r="G46" s="34" t="s">
        <v>33</v>
      </c>
      <c r="H46" s="34" t="s">
        <v>25</v>
      </c>
      <c r="I46" s="34" t="s">
        <v>26</v>
      </c>
      <c r="J46" s="34" t="s">
        <v>27</v>
      </c>
      <c r="K46" s="34" t="s">
        <v>25</v>
      </c>
      <c r="L46" s="45"/>
      <c r="M46" s="45"/>
      <c r="N46" s="45"/>
      <c r="O46" s="45"/>
      <c r="P46" s="45"/>
      <c r="Q46" s="46"/>
      <c r="R46" s="46"/>
      <c r="S46" s="37" t="n">
        <f aca="false">S47</f>
        <v>700000</v>
      </c>
    </row>
    <row r="47" s="38" customFormat="true" ht="63" hidden="false" customHeight="true" outlineLevel="0" collapsed="false">
      <c r="A47" s="71"/>
      <c r="B47" s="18"/>
      <c r="C47" s="47" t="s">
        <v>106</v>
      </c>
      <c r="D47" s="41" t="s">
        <v>25</v>
      </c>
      <c r="E47" s="41" t="s">
        <v>36</v>
      </c>
      <c r="F47" s="41" t="s">
        <v>103</v>
      </c>
      <c r="G47" s="41" t="s">
        <v>33</v>
      </c>
      <c r="H47" s="41" t="s">
        <v>72</v>
      </c>
      <c r="I47" s="41" t="s">
        <v>46</v>
      </c>
      <c r="J47" s="41" t="s">
        <v>27</v>
      </c>
      <c r="K47" s="41" t="s">
        <v>107</v>
      </c>
      <c r="L47" s="76"/>
      <c r="M47" s="76" t="e">
        <f aca="false">M48+M57</f>
        <v>#REF!</v>
      </c>
      <c r="N47" s="76" t="e">
        <f aca="false">N48+N57</f>
        <v>#REF!</v>
      </c>
      <c r="O47" s="76" t="e">
        <f aca="false">O48+O57</f>
        <v>#REF!</v>
      </c>
      <c r="P47" s="76" t="e">
        <f aca="false">P48+P57</f>
        <v>#REF!</v>
      </c>
      <c r="Q47" s="77" t="e">
        <f aca="false">Q48+Q57</f>
        <v>#REF!</v>
      </c>
      <c r="R47" s="77" t="e">
        <f aca="false">#REF!=SUM(L47:Q47)</f>
        <v>#REF!</v>
      </c>
      <c r="S47" s="42" t="n">
        <f aca="false">S48</f>
        <v>700000</v>
      </c>
    </row>
    <row r="48" customFormat="false" ht="69" hidden="false" customHeight="true" outlineLevel="0" collapsed="false">
      <c r="A48" s="71"/>
      <c r="B48" s="25"/>
      <c r="C48" s="78" t="s">
        <v>108</v>
      </c>
      <c r="D48" s="41" t="s">
        <v>25</v>
      </c>
      <c r="E48" s="41" t="s">
        <v>36</v>
      </c>
      <c r="F48" s="41" t="s">
        <v>103</v>
      </c>
      <c r="G48" s="41" t="s">
        <v>33</v>
      </c>
      <c r="H48" s="41" t="s">
        <v>109</v>
      </c>
      <c r="I48" s="41" t="s">
        <v>46</v>
      </c>
      <c r="J48" s="41" t="s">
        <v>27</v>
      </c>
      <c r="K48" s="41" t="s">
        <v>107</v>
      </c>
      <c r="L48" s="35"/>
      <c r="M48" s="35" t="e">
        <f aca="false">M49+#REF!+M51</f>
        <v>#REF!</v>
      </c>
      <c r="N48" s="35" t="e">
        <f aca="false">N49+#REF!+N51</f>
        <v>#REF!</v>
      </c>
      <c r="O48" s="35" t="e">
        <f aca="false">O49+#REF!+O51</f>
        <v>#REF!</v>
      </c>
      <c r="P48" s="35" t="e">
        <f aca="false">P49+#REF!+P51</f>
        <v>#REF!</v>
      </c>
      <c r="Q48" s="35" t="e">
        <f aca="false">Q49+#REF!+Q51</f>
        <v>#REF!</v>
      </c>
      <c r="R48" s="36" t="e">
        <f aca="false">#REF!=SUM(L48:Q48)</f>
        <v>#REF!</v>
      </c>
      <c r="S48" s="42" t="n">
        <v>700000</v>
      </c>
    </row>
    <row r="49" customFormat="false" ht="41.25" hidden="false" customHeight="true" outlineLevel="0" collapsed="false">
      <c r="A49" s="32" t="s">
        <v>110</v>
      </c>
      <c r="B49" s="32"/>
      <c r="C49" s="79" t="s">
        <v>111</v>
      </c>
      <c r="D49" s="34" t="s">
        <v>25</v>
      </c>
      <c r="E49" s="34" t="s">
        <v>36</v>
      </c>
      <c r="F49" s="34" t="s">
        <v>103</v>
      </c>
      <c r="G49" s="34" t="s">
        <v>112</v>
      </c>
      <c r="H49" s="34" t="s">
        <v>25</v>
      </c>
      <c r="I49" s="34" t="s">
        <v>26</v>
      </c>
      <c r="J49" s="34" t="s">
        <v>27</v>
      </c>
      <c r="K49" s="34" t="s">
        <v>113</v>
      </c>
      <c r="L49" s="45"/>
      <c r="M49" s="45"/>
      <c r="N49" s="45"/>
      <c r="O49" s="45"/>
      <c r="P49" s="45"/>
      <c r="Q49" s="46"/>
      <c r="R49" s="46" t="e">
        <f aca="false">#REF!=SUM(L49:Q49)</f>
        <v>#REF!</v>
      </c>
      <c r="S49" s="37" t="n">
        <f aca="false">S50+S51+S52</f>
        <v>730000</v>
      </c>
    </row>
    <row r="50" customFormat="false" ht="41.25" hidden="false" customHeight="true" outlineLevel="0" collapsed="false">
      <c r="A50" s="71"/>
      <c r="B50" s="32"/>
      <c r="C50" s="47" t="s">
        <v>114</v>
      </c>
      <c r="D50" s="44" t="s">
        <v>25</v>
      </c>
      <c r="E50" s="44" t="s">
        <v>36</v>
      </c>
      <c r="F50" s="44" t="s">
        <v>103</v>
      </c>
      <c r="G50" s="44" t="s">
        <v>112</v>
      </c>
      <c r="H50" s="44" t="s">
        <v>77</v>
      </c>
      <c r="I50" s="44" t="s">
        <v>78</v>
      </c>
      <c r="J50" s="44" t="s">
        <v>27</v>
      </c>
      <c r="K50" s="44" t="s">
        <v>113</v>
      </c>
      <c r="L50" s="45"/>
      <c r="M50" s="45"/>
      <c r="N50" s="45"/>
      <c r="O50" s="45"/>
      <c r="P50" s="45"/>
      <c r="Q50" s="46"/>
      <c r="R50" s="46"/>
      <c r="S50" s="42" t="n">
        <v>130000</v>
      </c>
    </row>
    <row r="51" customFormat="false" ht="30" hidden="false" customHeight="true" outlineLevel="0" collapsed="false">
      <c r="A51" s="71"/>
      <c r="B51" s="80"/>
      <c r="C51" s="47" t="s">
        <v>115</v>
      </c>
      <c r="D51" s="44" t="s">
        <v>25</v>
      </c>
      <c r="E51" s="44" t="s">
        <v>36</v>
      </c>
      <c r="F51" s="44" t="s">
        <v>103</v>
      </c>
      <c r="G51" s="44" t="s">
        <v>112</v>
      </c>
      <c r="H51" s="44" t="s">
        <v>77</v>
      </c>
      <c r="I51" s="44" t="s">
        <v>80</v>
      </c>
      <c r="J51" s="44" t="s">
        <v>27</v>
      </c>
      <c r="K51" s="44" t="s">
        <v>113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42" t="n">
        <v>300000</v>
      </c>
    </row>
    <row r="52" customFormat="false" ht="35.25" hidden="false" customHeight="true" outlineLevel="0" collapsed="false">
      <c r="A52" s="71"/>
      <c r="B52" s="43"/>
      <c r="C52" s="47" t="s">
        <v>116</v>
      </c>
      <c r="D52" s="44" t="s">
        <v>25</v>
      </c>
      <c r="E52" s="44" t="s">
        <v>36</v>
      </c>
      <c r="F52" s="44" t="s">
        <v>103</v>
      </c>
      <c r="G52" s="44" t="s">
        <v>112</v>
      </c>
      <c r="H52" s="44" t="s">
        <v>117</v>
      </c>
      <c r="I52" s="44" t="s">
        <v>46</v>
      </c>
      <c r="J52" s="44" t="s">
        <v>27</v>
      </c>
      <c r="K52" s="44" t="s">
        <v>113</v>
      </c>
      <c r="L52" s="45"/>
      <c r="M52" s="45"/>
      <c r="N52" s="45"/>
      <c r="O52" s="45"/>
      <c r="P52" s="45"/>
      <c r="Q52" s="46"/>
      <c r="R52" s="46"/>
      <c r="S52" s="81" t="n">
        <v>300000</v>
      </c>
    </row>
    <row r="53" customFormat="false" ht="21.75" hidden="false" customHeight="true" outlineLevel="0" collapsed="false">
      <c r="A53" s="64" t="s">
        <v>118</v>
      </c>
      <c r="B53" s="43"/>
      <c r="C53" s="26" t="s">
        <v>119</v>
      </c>
      <c r="D53" s="82" t="s">
        <v>25</v>
      </c>
      <c r="E53" s="82" t="s">
        <v>36</v>
      </c>
      <c r="F53" s="82" t="s">
        <v>120</v>
      </c>
      <c r="G53" s="82" t="s">
        <v>26</v>
      </c>
      <c r="H53" s="82" t="s">
        <v>25</v>
      </c>
      <c r="I53" s="82" t="s">
        <v>26</v>
      </c>
      <c r="J53" s="82" t="s">
        <v>27</v>
      </c>
      <c r="K53" s="82" t="s">
        <v>25</v>
      </c>
      <c r="L53" s="45"/>
      <c r="M53" s="45"/>
      <c r="N53" s="45"/>
      <c r="O53" s="45"/>
      <c r="P53" s="45"/>
      <c r="Q53" s="46"/>
      <c r="R53" s="46"/>
      <c r="S53" s="83" t="n">
        <f aca="false">S54+S57+S59+S61+S64+S66+S68+S70+S72</f>
        <v>1157000</v>
      </c>
    </row>
    <row r="54" customFormat="false" ht="24.75" hidden="false" customHeight="true" outlineLevel="0" collapsed="false">
      <c r="A54" s="54" t="s">
        <v>121</v>
      </c>
      <c r="B54" s="43"/>
      <c r="C54" s="33" t="s">
        <v>122</v>
      </c>
      <c r="D54" s="34" t="s">
        <v>25</v>
      </c>
      <c r="E54" s="34" t="s">
        <v>36</v>
      </c>
      <c r="F54" s="34" t="s">
        <v>120</v>
      </c>
      <c r="G54" s="34" t="s">
        <v>52</v>
      </c>
      <c r="H54" s="34" t="s">
        <v>25</v>
      </c>
      <c r="I54" s="34" t="s">
        <v>26</v>
      </c>
      <c r="J54" s="34" t="s">
        <v>27</v>
      </c>
      <c r="K54" s="34" t="s">
        <v>123</v>
      </c>
      <c r="L54" s="45"/>
      <c r="M54" s="45"/>
      <c r="N54" s="45"/>
      <c r="O54" s="45"/>
      <c r="P54" s="45"/>
      <c r="Q54" s="46"/>
      <c r="R54" s="46"/>
      <c r="S54" s="84" t="n">
        <f aca="false">S55+S56</f>
        <v>45000</v>
      </c>
    </row>
    <row r="55" customFormat="false" ht="45" hidden="false" customHeight="true" outlineLevel="0" collapsed="false">
      <c r="A55" s="67"/>
      <c r="B55" s="43"/>
      <c r="C55" s="85" t="s">
        <v>124</v>
      </c>
      <c r="D55" s="44" t="s">
        <v>25</v>
      </c>
      <c r="E55" s="44" t="s">
        <v>36</v>
      </c>
      <c r="F55" s="44" t="s">
        <v>120</v>
      </c>
      <c r="G55" s="44" t="s">
        <v>52</v>
      </c>
      <c r="H55" s="44" t="s">
        <v>37</v>
      </c>
      <c r="I55" s="44" t="s">
        <v>30</v>
      </c>
      <c r="J55" s="44" t="s">
        <v>27</v>
      </c>
      <c r="K55" s="44" t="s">
        <v>123</v>
      </c>
      <c r="L55" s="86"/>
      <c r="M55" s="86"/>
      <c r="N55" s="86"/>
      <c r="O55" s="86"/>
      <c r="P55" s="86"/>
      <c r="Q55" s="87"/>
      <c r="R55" s="87"/>
      <c r="S55" s="42" t="n">
        <v>42000</v>
      </c>
    </row>
    <row r="56" customFormat="false" ht="39" hidden="false" customHeight="true" outlineLevel="0" collapsed="false">
      <c r="A56" s="67"/>
      <c r="B56" s="43"/>
      <c r="C56" s="88" t="s">
        <v>125</v>
      </c>
      <c r="D56" s="44" t="s">
        <v>25</v>
      </c>
      <c r="E56" s="44" t="s">
        <v>36</v>
      </c>
      <c r="F56" s="44" t="s">
        <v>120</v>
      </c>
      <c r="G56" s="44" t="s">
        <v>52</v>
      </c>
      <c r="H56" s="44" t="s">
        <v>41</v>
      </c>
      <c r="I56" s="44" t="s">
        <v>30</v>
      </c>
      <c r="J56" s="44" t="s">
        <v>27</v>
      </c>
      <c r="K56" s="44" t="s">
        <v>123</v>
      </c>
      <c r="L56" s="45"/>
      <c r="M56" s="45"/>
      <c r="N56" s="45"/>
      <c r="O56" s="45"/>
      <c r="P56" s="45"/>
      <c r="Q56" s="46"/>
      <c r="R56" s="46"/>
      <c r="S56" s="42" t="n">
        <v>3000</v>
      </c>
    </row>
    <row r="57" customFormat="false" ht="46.5" hidden="false" customHeight="true" outlineLevel="0" collapsed="false">
      <c r="A57" s="54" t="s">
        <v>110</v>
      </c>
      <c r="B57" s="43"/>
      <c r="C57" s="89" t="s">
        <v>126</v>
      </c>
      <c r="D57" s="34" t="s">
        <v>25</v>
      </c>
      <c r="E57" s="34" t="s">
        <v>36</v>
      </c>
      <c r="F57" s="34" t="s">
        <v>120</v>
      </c>
      <c r="G57" s="34" t="s">
        <v>112</v>
      </c>
      <c r="H57" s="34" t="s">
        <v>25</v>
      </c>
      <c r="I57" s="34" t="s">
        <v>26</v>
      </c>
      <c r="J57" s="34" t="s">
        <v>27</v>
      </c>
      <c r="K57" s="34" t="s">
        <v>26</v>
      </c>
      <c r="L57" s="35" t="n">
        <f aca="false">L59</f>
        <v>0</v>
      </c>
      <c r="M57" s="35" t="n">
        <f aca="false">M59</f>
        <v>0</v>
      </c>
      <c r="N57" s="35" t="n">
        <f aca="false">N59</f>
        <v>0</v>
      </c>
      <c r="O57" s="35" t="n">
        <f aca="false">O59</f>
        <v>0</v>
      </c>
      <c r="P57" s="35" t="n">
        <f aca="false">P59</f>
        <v>0</v>
      </c>
      <c r="Q57" s="36" t="n">
        <f aca="false">Q59</f>
        <v>0</v>
      </c>
      <c r="R57" s="36" t="e">
        <f aca="false">#REF!=SUM(L57:Q57)</f>
        <v>#REF!</v>
      </c>
      <c r="S57" s="37" t="n">
        <f aca="false">S58</f>
        <v>65000</v>
      </c>
    </row>
    <row r="58" customFormat="false" ht="52.5" hidden="false" customHeight="true" outlineLevel="0" collapsed="false">
      <c r="A58" s="67"/>
      <c r="B58" s="43"/>
      <c r="C58" s="90" t="s">
        <v>126</v>
      </c>
      <c r="D58" s="91" t="s">
        <v>25</v>
      </c>
      <c r="E58" s="91" t="s">
        <v>36</v>
      </c>
      <c r="F58" s="91" t="s">
        <v>120</v>
      </c>
      <c r="G58" s="91" t="s">
        <v>112</v>
      </c>
      <c r="H58" s="91" t="s">
        <v>25</v>
      </c>
      <c r="I58" s="91" t="s">
        <v>30</v>
      </c>
      <c r="J58" s="91" t="s">
        <v>27</v>
      </c>
      <c r="K58" s="91" t="s">
        <v>123</v>
      </c>
      <c r="L58" s="35"/>
      <c r="M58" s="35"/>
      <c r="N58" s="35"/>
      <c r="O58" s="35"/>
      <c r="P58" s="35"/>
      <c r="Q58" s="36"/>
      <c r="R58" s="36"/>
      <c r="S58" s="92" t="n">
        <v>65000</v>
      </c>
    </row>
    <row r="59" s="38" customFormat="true" ht="51" hidden="false" customHeight="true" outlineLevel="0" collapsed="false">
      <c r="A59" s="54" t="s">
        <v>127</v>
      </c>
      <c r="B59" s="32"/>
      <c r="C59" s="93" t="s">
        <v>128</v>
      </c>
      <c r="D59" s="34" t="s">
        <v>25</v>
      </c>
      <c r="E59" s="34" t="s">
        <v>36</v>
      </c>
      <c r="F59" s="34" t="s">
        <v>120</v>
      </c>
      <c r="G59" s="34" t="s">
        <v>61</v>
      </c>
      <c r="H59" s="34" t="s">
        <v>25</v>
      </c>
      <c r="I59" s="34" t="s">
        <v>26</v>
      </c>
      <c r="J59" s="34" t="s">
        <v>27</v>
      </c>
      <c r="K59" s="34" t="s">
        <v>26</v>
      </c>
      <c r="L59" s="45"/>
      <c r="M59" s="45"/>
      <c r="N59" s="45"/>
      <c r="O59" s="45"/>
      <c r="P59" s="45"/>
      <c r="Q59" s="46"/>
      <c r="R59" s="46" t="e">
        <f aca="false">#REF!=SUM(L59:Q59)</f>
        <v>#REF!</v>
      </c>
      <c r="S59" s="37" t="n">
        <f aca="false">S60</f>
        <v>2000</v>
      </c>
    </row>
    <row r="60" s="38" customFormat="true" ht="30" hidden="false" customHeight="true" outlineLevel="0" collapsed="false">
      <c r="A60" s="67"/>
      <c r="B60" s="32"/>
      <c r="C60" s="94" t="s">
        <v>129</v>
      </c>
      <c r="D60" s="91" t="s">
        <v>25</v>
      </c>
      <c r="E60" s="91" t="s">
        <v>36</v>
      </c>
      <c r="F60" s="91" t="s">
        <v>120</v>
      </c>
      <c r="G60" s="91" t="s">
        <v>61</v>
      </c>
      <c r="H60" s="91" t="s">
        <v>39</v>
      </c>
      <c r="I60" s="91" t="s">
        <v>30</v>
      </c>
      <c r="J60" s="91" t="s">
        <v>27</v>
      </c>
      <c r="K60" s="91" t="s">
        <v>123</v>
      </c>
      <c r="L60" s="45"/>
      <c r="M60" s="45"/>
      <c r="N60" s="45"/>
      <c r="O60" s="45"/>
      <c r="P60" s="45"/>
      <c r="Q60" s="46"/>
      <c r="R60" s="46"/>
      <c r="S60" s="92" t="n">
        <v>2000</v>
      </c>
    </row>
    <row r="61" s="38" customFormat="true" ht="86.25" hidden="false" customHeight="true" outlineLevel="0" collapsed="false">
      <c r="A61" s="54" t="s">
        <v>130</v>
      </c>
      <c r="B61" s="32"/>
      <c r="C61" s="89" t="s">
        <v>131</v>
      </c>
      <c r="D61" s="34" t="s">
        <v>25</v>
      </c>
      <c r="E61" s="34" t="s">
        <v>36</v>
      </c>
      <c r="F61" s="34" t="s">
        <v>120</v>
      </c>
      <c r="G61" s="34" t="s">
        <v>132</v>
      </c>
      <c r="H61" s="34" t="s">
        <v>25</v>
      </c>
      <c r="I61" s="34" t="s">
        <v>26</v>
      </c>
      <c r="J61" s="34" t="s">
        <v>27</v>
      </c>
      <c r="K61" s="34" t="s">
        <v>25</v>
      </c>
      <c r="L61" s="45"/>
      <c r="M61" s="45"/>
      <c r="N61" s="45"/>
      <c r="O61" s="45"/>
      <c r="P61" s="45"/>
      <c r="Q61" s="46"/>
      <c r="R61" s="46"/>
      <c r="S61" s="37" t="n">
        <f aca="false">S62+S63</f>
        <v>55000</v>
      </c>
    </row>
    <row r="62" s="38" customFormat="true" ht="36.75" hidden="false" customHeight="true" outlineLevel="0" collapsed="false">
      <c r="A62" s="67"/>
      <c r="B62" s="32"/>
      <c r="C62" s="95" t="s">
        <v>133</v>
      </c>
      <c r="D62" s="91" t="s">
        <v>25</v>
      </c>
      <c r="E62" s="91" t="s">
        <v>36</v>
      </c>
      <c r="F62" s="91" t="s">
        <v>120</v>
      </c>
      <c r="G62" s="91" t="s">
        <v>132</v>
      </c>
      <c r="H62" s="91" t="s">
        <v>41</v>
      </c>
      <c r="I62" s="91" t="s">
        <v>30</v>
      </c>
      <c r="J62" s="91" t="s">
        <v>27</v>
      </c>
      <c r="K62" s="91" t="s">
        <v>123</v>
      </c>
      <c r="L62" s="45"/>
      <c r="M62" s="45"/>
      <c r="N62" s="45"/>
      <c r="O62" s="45"/>
      <c r="P62" s="45"/>
      <c r="Q62" s="46"/>
      <c r="R62" s="46" t="e">
        <f aca="false">#REF!=SUM(L62:Q62)</f>
        <v>#REF!</v>
      </c>
      <c r="S62" s="92" t="n">
        <v>25000</v>
      </c>
    </row>
    <row r="63" s="38" customFormat="true" ht="18.75" hidden="false" customHeight="true" outlineLevel="0" collapsed="false">
      <c r="A63" s="67"/>
      <c r="B63" s="96"/>
      <c r="C63" s="57" t="s">
        <v>134</v>
      </c>
      <c r="D63" s="91" t="s">
        <v>25</v>
      </c>
      <c r="E63" s="91" t="s">
        <v>36</v>
      </c>
      <c r="F63" s="91" t="s">
        <v>120</v>
      </c>
      <c r="G63" s="91" t="s">
        <v>132</v>
      </c>
      <c r="H63" s="91" t="s">
        <v>135</v>
      </c>
      <c r="I63" s="91" t="s">
        <v>30</v>
      </c>
      <c r="J63" s="91" t="s">
        <v>27</v>
      </c>
      <c r="K63" s="91" t="s">
        <v>123</v>
      </c>
      <c r="L63" s="45"/>
      <c r="M63" s="45"/>
      <c r="N63" s="45"/>
      <c r="O63" s="45"/>
      <c r="P63" s="45"/>
      <c r="Q63" s="46"/>
      <c r="R63" s="46"/>
      <c r="S63" s="92" t="n">
        <v>30000</v>
      </c>
    </row>
    <row r="64" s="38" customFormat="true" ht="46.5" hidden="false" customHeight="true" outlineLevel="0" collapsed="false">
      <c r="A64" s="54" t="s">
        <v>136</v>
      </c>
      <c r="B64" s="43"/>
      <c r="C64" s="97" t="s">
        <v>137</v>
      </c>
      <c r="D64" s="34" t="s">
        <v>25</v>
      </c>
      <c r="E64" s="34" t="s">
        <v>36</v>
      </c>
      <c r="F64" s="34" t="s">
        <v>120</v>
      </c>
      <c r="G64" s="34" t="s">
        <v>138</v>
      </c>
      <c r="H64" s="34" t="s">
        <v>25</v>
      </c>
      <c r="I64" s="34" t="s">
        <v>26</v>
      </c>
      <c r="J64" s="34" t="s">
        <v>27</v>
      </c>
      <c r="K64" s="34" t="s">
        <v>25</v>
      </c>
      <c r="L64" s="45"/>
      <c r="M64" s="45"/>
      <c r="N64" s="45"/>
      <c r="O64" s="45"/>
      <c r="P64" s="45"/>
      <c r="Q64" s="46"/>
      <c r="R64" s="46"/>
      <c r="S64" s="98" t="n">
        <f aca="false">S65</f>
        <v>20000</v>
      </c>
    </row>
    <row r="65" s="38" customFormat="true" ht="42.75" hidden="false" customHeight="true" outlineLevel="0" collapsed="false">
      <c r="A65" s="67"/>
      <c r="B65" s="43"/>
      <c r="C65" s="90" t="s">
        <v>139</v>
      </c>
      <c r="D65" s="91" t="s">
        <v>25</v>
      </c>
      <c r="E65" s="91" t="s">
        <v>36</v>
      </c>
      <c r="F65" s="91" t="s">
        <v>120</v>
      </c>
      <c r="G65" s="91" t="s">
        <v>138</v>
      </c>
      <c r="H65" s="91" t="s">
        <v>25</v>
      </c>
      <c r="I65" s="91" t="s">
        <v>30</v>
      </c>
      <c r="J65" s="91" t="s">
        <v>27</v>
      </c>
      <c r="K65" s="91" t="s">
        <v>123</v>
      </c>
      <c r="L65" s="45"/>
      <c r="M65" s="45"/>
      <c r="N65" s="45"/>
      <c r="O65" s="45"/>
      <c r="P65" s="45"/>
      <c r="Q65" s="46"/>
      <c r="R65" s="46"/>
      <c r="S65" s="99" t="n">
        <v>20000</v>
      </c>
    </row>
    <row r="66" customFormat="false" ht="39.75" hidden="false" customHeight="true" outlineLevel="0" collapsed="false">
      <c r="A66" s="54" t="s">
        <v>140</v>
      </c>
      <c r="B66" s="43"/>
      <c r="C66" s="89" t="s">
        <v>141</v>
      </c>
      <c r="D66" s="34" t="s">
        <v>25</v>
      </c>
      <c r="E66" s="34" t="s">
        <v>36</v>
      </c>
      <c r="F66" s="34" t="s">
        <v>120</v>
      </c>
      <c r="G66" s="34" t="s">
        <v>142</v>
      </c>
      <c r="H66" s="34" t="s">
        <v>25</v>
      </c>
      <c r="I66" s="34" t="s">
        <v>26</v>
      </c>
      <c r="J66" s="34" t="s">
        <v>27</v>
      </c>
      <c r="K66" s="34" t="s">
        <v>25</v>
      </c>
      <c r="L66" s="21" t="e">
        <f aca="false">L72</f>
        <v>#REF!</v>
      </c>
      <c r="M66" s="21" t="e">
        <f aca="false">M72</f>
        <v>#REF!</v>
      </c>
      <c r="N66" s="21" t="e">
        <f aca="false">N72</f>
        <v>#REF!</v>
      </c>
      <c r="O66" s="21" t="e">
        <f aca="false">O72</f>
        <v>#REF!</v>
      </c>
      <c r="P66" s="21" t="e">
        <f aca="false">P72</f>
        <v>#REF!</v>
      </c>
      <c r="Q66" s="100" t="e">
        <f aca="false">Q72</f>
        <v>#REF!</v>
      </c>
      <c r="R66" s="100" t="e">
        <f aca="false">#REF!=SUM(L66:Q66)</f>
        <v>#REF!</v>
      </c>
      <c r="S66" s="101" t="n">
        <f aca="false">S67</f>
        <v>0</v>
      </c>
    </row>
    <row r="67" customFormat="false" ht="37.5" hidden="false" customHeight="true" outlineLevel="0" collapsed="false">
      <c r="A67" s="67"/>
      <c r="B67" s="43"/>
      <c r="C67" s="90" t="s">
        <v>143</v>
      </c>
      <c r="D67" s="102" t="s">
        <v>25</v>
      </c>
      <c r="E67" s="102" t="s">
        <v>36</v>
      </c>
      <c r="F67" s="102" t="s">
        <v>120</v>
      </c>
      <c r="G67" s="102" t="s">
        <v>142</v>
      </c>
      <c r="H67" s="102" t="s">
        <v>144</v>
      </c>
      <c r="I67" s="102" t="s">
        <v>30</v>
      </c>
      <c r="J67" s="102" t="s">
        <v>27</v>
      </c>
      <c r="K67" s="102" t="s">
        <v>123</v>
      </c>
      <c r="L67" s="21"/>
      <c r="M67" s="21"/>
      <c r="N67" s="21"/>
      <c r="O67" s="21"/>
      <c r="P67" s="21"/>
      <c r="Q67" s="100"/>
      <c r="R67" s="100"/>
      <c r="S67" s="103" t="n">
        <v>0</v>
      </c>
    </row>
    <row r="68" customFormat="false" ht="39.75" hidden="false" customHeight="true" outlineLevel="0" collapsed="false">
      <c r="A68" s="54" t="s">
        <v>145</v>
      </c>
      <c r="B68" s="43"/>
      <c r="C68" s="104" t="s">
        <v>146</v>
      </c>
      <c r="D68" s="34" t="s">
        <v>25</v>
      </c>
      <c r="E68" s="34" t="s">
        <v>36</v>
      </c>
      <c r="F68" s="34" t="s">
        <v>120</v>
      </c>
      <c r="G68" s="34" t="s">
        <v>147</v>
      </c>
      <c r="H68" s="34" t="s">
        <v>25</v>
      </c>
      <c r="I68" s="34" t="s">
        <v>26</v>
      </c>
      <c r="J68" s="34" t="s">
        <v>27</v>
      </c>
      <c r="K68" s="34" t="s">
        <v>25</v>
      </c>
      <c r="L68" s="21"/>
      <c r="M68" s="21"/>
      <c r="N68" s="21"/>
      <c r="O68" s="21"/>
      <c r="P68" s="21"/>
      <c r="Q68" s="100"/>
      <c r="R68" s="100"/>
      <c r="S68" s="101" t="n">
        <f aca="false">S69</f>
        <v>350000</v>
      </c>
    </row>
    <row r="69" customFormat="false" ht="51.75" hidden="false" customHeight="true" outlineLevel="0" collapsed="false">
      <c r="A69" s="67"/>
      <c r="B69" s="43"/>
      <c r="C69" s="90" t="s">
        <v>148</v>
      </c>
      <c r="D69" s="102" t="s">
        <v>25</v>
      </c>
      <c r="E69" s="102" t="s">
        <v>36</v>
      </c>
      <c r="F69" s="102" t="s">
        <v>120</v>
      </c>
      <c r="G69" s="102" t="s">
        <v>147</v>
      </c>
      <c r="H69" s="102" t="s">
        <v>25</v>
      </c>
      <c r="I69" s="102" t="s">
        <v>30</v>
      </c>
      <c r="J69" s="102" t="s">
        <v>27</v>
      </c>
      <c r="K69" s="102" t="s">
        <v>123</v>
      </c>
      <c r="L69" s="21"/>
      <c r="M69" s="21"/>
      <c r="N69" s="21"/>
      <c r="O69" s="21"/>
      <c r="P69" s="21"/>
      <c r="Q69" s="100"/>
      <c r="R69" s="100"/>
      <c r="S69" s="103" t="n">
        <v>350000</v>
      </c>
    </row>
    <row r="70" customFormat="false" ht="48" hidden="false" customHeight="true" outlineLevel="0" collapsed="false">
      <c r="A70" s="54" t="s">
        <v>149</v>
      </c>
      <c r="B70" s="43"/>
      <c r="C70" s="104" t="s">
        <v>150</v>
      </c>
      <c r="D70" s="34" t="s">
        <v>25</v>
      </c>
      <c r="E70" s="34" t="s">
        <v>36</v>
      </c>
      <c r="F70" s="34" t="s">
        <v>120</v>
      </c>
      <c r="G70" s="34" t="s">
        <v>151</v>
      </c>
      <c r="H70" s="34" t="s">
        <v>41</v>
      </c>
      <c r="I70" s="34" t="s">
        <v>33</v>
      </c>
      <c r="J70" s="34" t="s">
        <v>152</v>
      </c>
      <c r="K70" s="34" t="s">
        <v>123</v>
      </c>
      <c r="L70" s="21"/>
      <c r="M70" s="21"/>
      <c r="N70" s="21"/>
      <c r="O70" s="21"/>
      <c r="P70" s="21"/>
      <c r="Q70" s="100"/>
      <c r="R70" s="100"/>
      <c r="S70" s="101" t="n">
        <f aca="false">S71</f>
        <v>0</v>
      </c>
    </row>
    <row r="71" customFormat="false" ht="36.75" hidden="false" customHeight="true" outlineLevel="0" collapsed="false">
      <c r="A71" s="67"/>
      <c r="B71" s="43"/>
      <c r="C71" s="90" t="s">
        <v>153</v>
      </c>
      <c r="D71" s="102" t="s">
        <v>25</v>
      </c>
      <c r="E71" s="102" t="s">
        <v>36</v>
      </c>
      <c r="F71" s="102" t="s">
        <v>120</v>
      </c>
      <c r="G71" s="102" t="s">
        <v>151</v>
      </c>
      <c r="H71" s="102" t="s">
        <v>41</v>
      </c>
      <c r="I71" s="102" t="s">
        <v>33</v>
      </c>
      <c r="J71" s="102" t="s">
        <v>152</v>
      </c>
      <c r="K71" s="102" t="s">
        <v>123</v>
      </c>
      <c r="L71" s="21"/>
      <c r="M71" s="21"/>
      <c r="N71" s="21"/>
      <c r="O71" s="21"/>
      <c r="P71" s="21"/>
      <c r="Q71" s="100"/>
      <c r="R71" s="100"/>
      <c r="S71" s="103" t="n">
        <v>0</v>
      </c>
    </row>
    <row r="72" customFormat="false" ht="32.25" hidden="false" customHeight="true" outlineLevel="0" collapsed="false">
      <c r="A72" s="54" t="s">
        <v>154</v>
      </c>
      <c r="B72" s="43"/>
      <c r="C72" s="33" t="s">
        <v>141</v>
      </c>
      <c r="D72" s="34" t="s">
        <v>25</v>
      </c>
      <c r="E72" s="34" t="s">
        <v>36</v>
      </c>
      <c r="F72" s="34" t="s">
        <v>120</v>
      </c>
      <c r="G72" s="34" t="s">
        <v>155</v>
      </c>
      <c r="H72" s="34" t="s">
        <v>25</v>
      </c>
      <c r="I72" s="34" t="s">
        <v>26</v>
      </c>
      <c r="J72" s="34" t="s">
        <v>27</v>
      </c>
      <c r="K72" s="34" t="s">
        <v>123</v>
      </c>
      <c r="L72" s="28" t="e">
        <f aca="false">L73+L82+#REF!+#REF!</f>
        <v>#REF!</v>
      </c>
      <c r="M72" s="28" t="e">
        <f aca="false">M73+M82+#REF!+#REF!</f>
        <v>#REF!</v>
      </c>
      <c r="N72" s="28" t="e">
        <f aca="false">N73+N82+#REF!+#REF!</f>
        <v>#REF!</v>
      </c>
      <c r="O72" s="28" t="e">
        <f aca="false">O73+O82+#REF!+#REF!</f>
        <v>#REF!</v>
      </c>
      <c r="P72" s="28" t="e">
        <f aca="false">P73+P82+#REF!+#REF!</f>
        <v>#REF!</v>
      </c>
      <c r="Q72" s="29" t="e">
        <f aca="false">Q73+Q82+#REF!+#REF!</f>
        <v>#REF!</v>
      </c>
      <c r="R72" s="29" t="e">
        <f aca="false">#REF!=SUM(L72:Q72)</f>
        <v>#REF!</v>
      </c>
      <c r="S72" s="105" t="n">
        <f aca="false">S73</f>
        <v>620000</v>
      </c>
    </row>
    <row r="73" customFormat="false" ht="36" hidden="false" customHeight="true" outlineLevel="0" collapsed="false">
      <c r="A73" s="67"/>
      <c r="B73" s="43"/>
      <c r="C73" s="106" t="s">
        <v>156</v>
      </c>
      <c r="D73" s="44" t="s">
        <v>25</v>
      </c>
      <c r="E73" s="44" t="s">
        <v>36</v>
      </c>
      <c r="F73" s="44" t="s">
        <v>120</v>
      </c>
      <c r="G73" s="44" t="s">
        <v>155</v>
      </c>
      <c r="H73" s="44" t="s">
        <v>72</v>
      </c>
      <c r="I73" s="44" t="s">
        <v>46</v>
      </c>
      <c r="J73" s="44" t="s">
        <v>27</v>
      </c>
      <c r="K73" s="44" t="s">
        <v>123</v>
      </c>
      <c r="L73" s="35" t="n">
        <f aca="false">SUM(L74:L74)</f>
        <v>0</v>
      </c>
      <c r="M73" s="35" t="n">
        <f aca="false">SUM(M74:M74)</f>
        <v>0</v>
      </c>
      <c r="N73" s="35" t="n">
        <f aca="false">SUM(N74:N74)</f>
        <v>0</v>
      </c>
      <c r="O73" s="35" t="n">
        <f aca="false">SUM(O74:O74)</f>
        <v>0</v>
      </c>
      <c r="P73" s="35" t="n">
        <f aca="false">SUM(P74:P74)</f>
        <v>0</v>
      </c>
      <c r="Q73" s="36" t="n">
        <f aca="false">SUM(Q74:Q74)</f>
        <v>0</v>
      </c>
      <c r="R73" s="36" t="e">
        <f aca="false">#REF!=SUM(L73:Q73)</f>
        <v>#REF!</v>
      </c>
      <c r="S73" s="42" t="n">
        <v>620000</v>
      </c>
    </row>
    <row r="74" customFormat="false" ht="18.75" hidden="false" customHeight="true" outlineLevel="0" collapsed="false">
      <c r="A74" s="107" t="s">
        <v>157</v>
      </c>
      <c r="B74" s="43"/>
      <c r="C74" s="26" t="s">
        <v>158</v>
      </c>
      <c r="D74" s="108" t="s">
        <v>25</v>
      </c>
      <c r="E74" s="108" t="s">
        <v>36</v>
      </c>
      <c r="F74" s="108" t="s">
        <v>159</v>
      </c>
      <c r="G74" s="108" t="s">
        <v>26</v>
      </c>
      <c r="H74" s="108" t="s">
        <v>25</v>
      </c>
      <c r="I74" s="108" t="s">
        <v>26</v>
      </c>
      <c r="J74" s="108" t="s">
        <v>27</v>
      </c>
      <c r="K74" s="108" t="s">
        <v>25</v>
      </c>
      <c r="L74" s="45"/>
      <c r="M74" s="45"/>
      <c r="N74" s="45"/>
      <c r="O74" s="45"/>
      <c r="P74" s="45"/>
      <c r="Q74" s="46"/>
      <c r="R74" s="46" t="e">
        <f aca="false">#REF!=SUM(L74:Q74)</f>
        <v>#REF!</v>
      </c>
      <c r="S74" s="109" t="n">
        <f aca="false">S75</f>
        <v>230000.44</v>
      </c>
    </row>
    <row r="75" customFormat="false" ht="22.5" hidden="false" customHeight="true" outlineLevel="0" collapsed="false">
      <c r="A75" s="54" t="s">
        <v>160</v>
      </c>
      <c r="B75" s="110"/>
      <c r="C75" s="33" t="s">
        <v>161</v>
      </c>
      <c r="D75" s="34" t="s">
        <v>25</v>
      </c>
      <c r="E75" s="34" t="s">
        <v>36</v>
      </c>
      <c r="F75" s="34" t="s">
        <v>159</v>
      </c>
      <c r="G75" s="34" t="s">
        <v>46</v>
      </c>
      <c r="H75" s="34" t="s">
        <v>25</v>
      </c>
      <c r="I75" s="34" t="s">
        <v>26</v>
      </c>
      <c r="J75" s="34" t="s">
        <v>27</v>
      </c>
      <c r="K75" s="34" t="s">
        <v>25</v>
      </c>
      <c r="L75" s="45"/>
      <c r="M75" s="45"/>
      <c r="N75" s="45"/>
      <c r="O75" s="45"/>
      <c r="P75" s="45"/>
      <c r="Q75" s="46"/>
      <c r="R75" s="46"/>
      <c r="S75" s="105" t="n">
        <f aca="false">S76</f>
        <v>230000.44</v>
      </c>
    </row>
    <row r="76" customFormat="false" ht="22.5" hidden="false" customHeight="true" outlineLevel="0" collapsed="false">
      <c r="A76" s="111"/>
      <c r="B76" s="80"/>
      <c r="C76" s="112" t="s">
        <v>162</v>
      </c>
      <c r="D76" s="41" t="s">
        <v>25</v>
      </c>
      <c r="E76" s="41" t="s">
        <v>36</v>
      </c>
      <c r="F76" s="41" t="s">
        <v>159</v>
      </c>
      <c r="G76" s="41" t="s">
        <v>46</v>
      </c>
      <c r="H76" s="41" t="s">
        <v>72</v>
      </c>
      <c r="I76" s="41" t="s">
        <v>46</v>
      </c>
      <c r="J76" s="41" t="s">
        <v>27</v>
      </c>
      <c r="K76" s="41" t="s">
        <v>163</v>
      </c>
      <c r="L76" s="45"/>
      <c r="M76" s="45"/>
      <c r="N76" s="45"/>
      <c r="O76" s="45"/>
      <c r="P76" s="45"/>
      <c r="Q76" s="46"/>
      <c r="R76" s="46"/>
      <c r="S76" s="42" t="n">
        <v>230000.44</v>
      </c>
    </row>
    <row r="77" customFormat="false" ht="19.5" hidden="false" customHeight="true" outlineLevel="0" collapsed="false">
      <c r="A77" s="18" t="s">
        <v>164</v>
      </c>
      <c r="B77" s="43"/>
      <c r="C77" s="19" t="s">
        <v>165</v>
      </c>
      <c r="D77" s="20" t="s">
        <v>25</v>
      </c>
      <c r="E77" s="20" t="s">
        <v>166</v>
      </c>
      <c r="F77" s="20" t="s">
        <v>26</v>
      </c>
      <c r="G77" s="20" t="s">
        <v>26</v>
      </c>
      <c r="H77" s="20" t="s">
        <v>25</v>
      </c>
      <c r="I77" s="20" t="s">
        <v>26</v>
      </c>
      <c r="J77" s="20" t="s">
        <v>27</v>
      </c>
      <c r="K77" s="20" t="s">
        <v>25</v>
      </c>
      <c r="L77" s="45"/>
      <c r="M77" s="45"/>
      <c r="N77" s="45"/>
      <c r="O77" s="45"/>
      <c r="P77" s="45"/>
      <c r="Q77" s="46"/>
      <c r="R77" s="46"/>
      <c r="S77" s="23" t="n">
        <f aca="false">S78+S114+S116+S118</f>
        <v>271283504.83</v>
      </c>
    </row>
    <row r="78" customFormat="false" ht="36.75" hidden="false" customHeight="true" outlineLevel="0" collapsed="false">
      <c r="A78" s="25" t="s">
        <v>28</v>
      </c>
      <c r="B78" s="32"/>
      <c r="C78" s="26" t="s">
        <v>167</v>
      </c>
      <c r="D78" s="27" t="s">
        <v>25</v>
      </c>
      <c r="E78" s="27" t="s">
        <v>166</v>
      </c>
      <c r="F78" s="27" t="s">
        <v>33</v>
      </c>
      <c r="G78" s="27" t="s">
        <v>26</v>
      </c>
      <c r="H78" s="27" t="s">
        <v>25</v>
      </c>
      <c r="I78" s="27" t="s">
        <v>26</v>
      </c>
      <c r="J78" s="27" t="s">
        <v>27</v>
      </c>
      <c r="K78" s="27" t="s">
        <v>25</v>
      </c>
      <c r="L78" s="45"/>
      <c r="M78" s="45"/>
      <c r="N78" s="45"/>
      <c r="O78" s="45"/>
      <c r="P78" s="45"/>
      <c r="Q78" s="46"/>
      <c r="R78" s="46"/>
      <c r="S78" s="30" t="n">
        <f aca="false">S79+S82+S93+S108</f>
        <v>273705768.76</v>
      </c>
    </row>
    <row r="79" customFormat="false" ht="30.75" hidden="false" customHeight="true" outlineLevel="0" collapsed="false">
      <c r="A79" s="32" t="s">
        <v>31</v>
      </c>
      <c r="B79" s="43"/>
      <c r="C79" s="33" t="s">
        <v>168</v>
      </c>
      <c r="D79" s="34" t="s">
        <v>25</v>
      </c>
      <c r="E79" s="34" t="s">
        <v>166</v>
      </c>
      <c r="F79" s="34" t="s">
        <v>33</v>
      </c>
      <c r="G79" s="34" t="s">
        <v>30</v>
      </c>
      <c r="H79" s="34" t="s">
        <v>25</v>
      </c>
      <c r="I79" s="34" t="s">
        <v>26</v>
      </c>
      <c r="J79" s="34" t="s">
        <v>27</v>
      </c>
      <c r="K79" s="34" t="s">
        <v>169</v>
      </c>
      <c r="L79" s="45"/>
      <c r="M79" s="45"/>
      <c r="N79" s="45"/>
      <c r="O79" s="45"/>
      <c r="P79" s="45"/>
      <c r="Q79" s="46"/>
      <c r="R79" s="46"/>
      <c r="S79" s="37" t="n">
        <f aca="false">S80</f>
        <v>18939000</v>
      </c>
    </row>
    <row r="80" customFormat="false" ht="21" hidden="false" customHeight="true" outlineLevel="0" collapsed="false">
      <c r="A80" s="39"/>
      <c r="B80" s="43"/>
      <c r="C80" s="113" t="s">
        <v>170</v>
      </c>
      <c r="D80" s="114" t="s">
        <v>25</v>
      </c>
      <c r="E80" s="114" t="s">
        <v>166</v>
      </c>
      <c r="F80" s="114" t="s">
        <v>33</v>
      </c>
      <c r="G80" s="114" t="s">
        <v>30</v>
      </c>
      <c r="H80" s="114" t="s">
        <v>171</v>
      </c>
      <c r="I80" s="114" t="s">
        <v>26</v>
      </c>
      <c r="J80" s="114" t="s">
        <v>27</v>
      </c>
      <c r="K80" s="114" t="s">
        <v>169</v>
      </c>
      <c r="L80" s="45"/>
      <c r="M80" s="45"/>
      <c r="N80" s="45"/>
      <c r="O80" s="45"/>
      <c r="P80" s="45"/>
      <c r="Q80" s="46"/>
      <c r="R80" s="46"/>
      <c r="S80" s="115" t="n">
        <f aca="false">S81</f>
        <v>18939000</v>
      </c>
    </row>
    <row r="81" customFormat="false" ht="24" hidden="false" customHeight="true" outlineLevel="0" collapsed="false">
      <c r="A81" s="39"/>
      <c r="B81" s="43"/>
      <c r="C81" s="116" t="s">
        <v>172</v>
      </c>
      <c r="D81" s="44" t="s">
        <v>25</v>
      </c>
      <c r="E81" s="44" t="s">
        <v>166</v>
      </c>
      <c r="F81" s="44" t="s">
        <v>33</v>
      </c>
      <c r="G81" s="44" t="s">
        <v>30</v>
      </c>
      <c r="H81" s="44" t="s">
        <v>171</v>
      </c>
      <c r="I81" s="44" t="s">
        <v>46</v>
      </c>
      <c r="J81" s="44" t="s">
        <v>27</v>
      </c>
      <c r="K81" s="44" t="s">
        <v>169</v>
      </c>
      <c r="L81" s="45"/>
      <c r="M81" s="45"/>
      <c r="N81" s="45"/>
      <c r="O81" s="45"/>
      <c r="P81" s="45"/>
      <c r="Q81" s="46"/>
      <c r="R81" s="46"/>
      <c r="S81" s="42" t="n">
        <v>18939000</v>
      </c>
    </row>
    <row r="82" customFormat="false" ht="25.5" hidden="false" customHeight="true" outlineLevel="0" collapsed="false">
      <c r="A82" s="32" t="s">
        <v>173</v>
      </c>
      <c r="B82" s="43"/>
      <c r="C82" s="33" t="s">
        <v>174</v>
      </c>
      <c r="D82" s="34" t="s">
        <v>25</v>
      </c>
      <c r="E82" s="34" t="s">
        <v>166</v>
      </c>
      <c r="F82" s="34" t="s">
        <v>33</v>
      </c>
      <c r="G82" s="34" t="s">
        <v>33</v>
      </c>
      <c r="H82" s="34" t="s">
        <v>25</v>
      </c>
      <c r="I82" s="34" t="s">
        <v>26</v>
      </c>
      <c r="J82" s="34" t="s">
        <v>27</v>
      </c>
      <c r="K82" s="34" t="s">
        <v>169</v>
      </c>
      <c r="L82" s="35" t="e">
        <f aca="false">#REF!+#REF!</f>
        <v>#REF!</v>
      </c>
      <c r="M82" s="35" t="e">
        <f aca="false">#REF!+#REF!</f>
        <v>#REF!</v>
      </c>
      <c r="N82" s="35" t="e">
        <f aca="false">#REF!+#REF!</f>
        <v>#REF!</v>
      </c>
      <c r="O82" s="35" t="e">
        <f aca="false">#REF!+#REF!</f>
        <v>#REF!</v>
      </c>
      <c r="P82" s="35" t="e">
        <f aca="false">#REF!+#REF!</f>
        <v>#REF!</v>
      </c>
      <c r="Q82" s="36" t="e">
        <f aca="false">#REF!+#REF!</f>
        <v>#REF!</v>
      </c>
      <c r="R82" s="36" t="e">
        <f aca="false">#REF!=SUM(L82:Q82)</f>
        <v>#REF!</v>
      </c>
      <c r="S82" s="37" t="n">
        <f aca="false">S85+S87+S91+S83</f>
        <v>32169268.76</v>
      </c>
    </row>
    <row r="83" customFormat="false" ht="31.5" hidden="false" customHeight="true" outlineLevel="0" collapsed="false">
      <c r="A83" s="32"/>
      <c r="B83" s="117"/>
      <c r="C83" s="118" t="s">
        <v>175</v>
      </c>
      <c r="D83" s="119" t="s">
        <v>25</v>
      </c>
      <c r="E83" s="119" t="s">
        <v>166</v>
      </c>
      <c r="F83" s="119" t="s">
        <v>33</v>
      </c>
      <c r="G83" s="119" t="s">
        <v>33</v>
      </c>
      <c r="H83" s="119" t="s">
        <v>176</v>
      </c>
      <c r="I83" s="119" t="s">
        <v>26</v>
      </c>
      <c r="J83" s="119" t="s">
        <v>27</v>
      </c>
      <c r="K83" s="119" t="s">
        <v>169</v>
      </c>
      <c r="L83" s="35"/>
      <c r="M83" s="35"/>
      <c r="N83" s="35"/>
      <c r="O83" s="35"/>
      <c r="P83" s="35"/>
      <c r="Q83" s="36"/>
      <c r="R83" s="36"/>
      <c r="S83" s="120" t="n">
        <f aca="false">S84</f>
        <v>3455500</v>
      </c>
    </row>
    <row r="84" customFormat="false" ht="34.5" hidden="false" customHeight="true" outlineLevel="0" collapsed="false">
      <c r="A84" s="32"/>
      <c r="B84" s="117"/>
      <c r="C84" s="121" t="s">
        <v>175</v>
      </c>
      <c r="D84" s="41" t="s">
        <v>25</v>
      </c>
      <c r="E84" s="41" t="s">
        <v>166</v>
      </c>
      <c r="F84" s="41" t="s">
        <v>33</v>
      </c>
      <c r="G84" s="41" t="s">
        <v>33</v>
      </c>
      <c r="H84" s="41" t="s">
        <v>176</v>
      </c>
      <c r="I84" s="41" t="s">
        <v>46</v>
      </c>
      <c r="J84" s="41" t="s">
        <v>27</v>
      </c>
      <c r="K84" s="41" t="s">
        <v>169</v>
      </c>
      <c r="L84" s="35"/>
      <c r="M84" s="35"/>
      <c r="N84" s="35"/>
      <c r="O84" s="35"/>
      <c r="P84" s="35"/>
      <c r="Q84" s="36"/>
      <c r="R84" s="36"/>
      <c r="S84" s="42" t="n">
        <v>3455500</v>
      </c>
    </row>
    <row r="85" customFormat="false" ht="73.5" hidden="false" customHeight="true" outlineLevel="0" collapsed="false">
      <c r="A85" s="32"/>
      <c r="B85" s="117"/>
      <c r="C85" s="122" t="s">
        <v>177</v>
      </c>
      <c r="D85" s="123" t="s">
        <v>25</v>
      </c>
      <c r="E85" s="123" t="s">
        <v>166</v>
      </c>
      <c r="F85" s="123" t="s">
        <v>33</v>
      </c>
      <c r="G85" s="123" t="s">
        <v>33</v>
      </c>
      <c r="H85" s="123" t="s">
        <v>178</v>
      </c>
      <c r="I85" s="123" t="s">
        <v>26</v>
      </c>
      <c r="J85" s="123" t="s">
        <v>27</v>
      </c>
      <c r="K85" s="123" t="s">
        <v>169</v>
      </c>
      <c r="L85" s="124"/>
      <c r="M85" s="124"/>
      <c r="N85" s="124"/>
      <c r="O85" s="124"/>
      <c r="P85" s="124"/>
      <c r="Q85" s="125"/>
      <c r="R85" s="125"/>
      <c r="S85" s="126" t="n">
        <f aca="false">S86</f>
        <v>4321013.46</v>
      </c>
    </row>
    <row r="86" customFormat="false" ht="54" hidden="false" customHeight="true" outlineLevel="0" collapsed="false">
      <c r="A86" s="39"/>
      <c r="B86" s="127"/>
      <c r="C86" s="47" t="s">
        <v>179</v>
      </c>
      <c r="D86" s="41" t="s">
        <v>25</v>
      </c>
      <c r="E86" s="41" t="s">
        <v>166</v>
      </c>
      <c r="F86" s="41" t="s">
        <v>33</v>
      </c>
      <c r="G86" s="41" t="s">
        <v>33</v>
      </c>
      <c r="H86" s="41" t="s">
        <v>178</v>
      </c>
      <c r="I86" s="41" t="s">
        <v>33</v>
      </c>
      <c r="J86" s="41" t="s">
        <v>27</v>
      </c>
      <c r="K86" s="41" t="s">
        <v>169</v>
      </c>
      <c r="L86" s="45"/>
      <c r="M86" s="45"/>
      <c r="N86" s="45"/>
      <c r="O86" s="45"/>
      <c r="P86" s="45"/>
      <c r="Q86" s="46"/>
      <c r="R86" s="46"/>
      <c r="S86" s="42" t="n">
        <v>4321013.46</v>
      </c>
    </row>
    <row r="87" customFormat="false" ht="54" hidden="false" customHeight="true" outlineLevel="0" collapsed="false">
      <c r="A87" s="39"/>
      <c r="B87" s="127"/>
      <c r="C87" s="128" t="s">
        <v>180</v>
      </c>
      <c r="D87" s="123" t="s">
        <v>25</v>
      </c>
      <c r="E87" s="123" t="s">
        <v>166</v>
      </c>
      <c r="F87" s="123" t="s">
        <v>33</v>
      </c>
      <c r="G87" s="123" t="s">
        <v>33</v>
      </c>
      <c r="H87" s="123" t="s">
        <v>181</v>
      </c>
      <c r="I87" s="123" t="s">
        <v>26</v>
      </c>
      <c r="J87" s="123" t="s">
        <v>27</v>
      </c>
      <c r="K87" s="123" t="s">
        <v>169</v>
      </c>
      <c r="L87" s="124"/>
      <c r="M87" s="124"/>
      <c r="N87" s="124"/>
      <c r="O87" s="124"/>
      <c r="P87" s="124"/>
      <c r="Q87" s="125"/>
      <c r="R87" s="125"/>
      <c r="S87" s="126" t="n">
        <f aca="false">S88</f>
        <v>3416039.03</v>
      </c>
    </row>
    <row r="88" customFormat="false" ht="35.25" hidden="false" customHeight="true" outlineLevel="0" collapsed="false">
      <c r="A88" s="39"/>
      <c r="B88" s="127"/>
      <c r="C88" s="47" t="s">
        <v>182</v>
      </c>
      <c r="D88" s="41" t="s">
        <v>25</v>
      </c>
      <c r="E88" s="41" t="s">
        <v>166</v>
      </c>
      <c r="F88" s="41" t="s">
        <v>33</v>
      </c>
      <c r="G88" s="41" t="s">
        <v>33</v>
      </c>
      <c r="H88" s="41" t="s">
        <v>181</v>
      </c>
      <c r="I88" s="41" t="s">
        <v>33</v>
      </c>
      <c r="J88" s="41" t="s">
        <v>27</v>
      </c>
      <c r="K88" s="41" t="s">
        <v>169</v>
      </c>
      <c r="L88" s="45"/>
      <c r="M88" s="45"/>
      <c r="N88" s="45"/>
      <c r="O88" s="45"/>
      <c r="P88" s="45"/>
      <c r="Q88" s="46"/>
      <c r="R88" s="46"/>
      <c r="S88" s="42" t="n">
        <v>3416039.03</v>
      </c>
    </row>
    <row r="89" customFormat="false" ht="1.5" hidden="true" customHeight="true" outlineLevel="0" collapsed="false">
      <c r="A89" s="39"/>
      <c r="B89" s="129"/>
      <c r="C89" s="48" t="s">
        <v>183</v>
      </c>
      <c r="D89" s="41" t="s">
        <v>25</v>
      </c>
      <c r="E89" s="41" t="s">
        <v>166</v>
      </c>
      <c r="F89" s="41" t="s">
        <v>33</v>
      </c>
      <c r="G89" s="41" t="s">
        <v>33</v>
      </c>
      <c r="H89" s="41" t="s">
        <v>181</v>
      </c>
      <c r="I89" s="41" t="s">
        <v>46</v>
      </c>
      <c r="J89" s="41" t="s">
        <v>184</v>
      </c>
      <c r="K89" s="41" t="s">
        <v>169</v>
      </c>
      <c r="L89" s="45"/>
      <c r="M89" s="45"/>
      <c r="N89" s="45"/>
      <c r="O89" s="45"/>
      <c r="P89" s="45"/>
      <c r="Q89" s="46"/>
      <c r="R89" s="46"/>
      <c r="S89" s="50"/>
    </row>
    <row r="90" customFormat="false" ht="37.5" hidden="true" customHeight="true" outlineLevel="0" collapsed="false">
      <c r="A90" s="39"/>
      <c r="B90" s="130"/>
      <c r="C90" s="47"/>
      <c r="D90" s="41"/>
      <c r="E90" s="41"/>
      <c r="F90" s="41"/>
      <c r="G90" s="41"/>
      <c r="H90" s="41"/>
      <c r="I90" s="41"/>
      <c r="J90" s="41"/>
      <c r="K90" s="41"/>
      <c r="L90" s="45"/>
      <c r="M90" s="45"/>
      <c r="N90" s="45"/>
      <c r="O90" s="45"/>
      <c r="P90" s="45"/>
      <c r="Q90" s="46"/>
      <c r="R90" s="46"/>
      <c r="S90" s="42"/>
    </row>
    <row r="91" customFormat="false" ht="27" hidden="false" customHeight="true" outlineLevel="0" collapsed="false">
      <c r="A91" s="39"/>
      <c r="B91" s="8"/>
      <c r="C91" s="131" t="s">
        <v>185</v>
      </c>
      <c r="D91" s="114" t="s">
        <v>25</v>
      </c>
      <c r="E91" s="114" t="s">
        <v>166</v>
      </c>
      <c r="F91" s="114" t="s">
        <v>33</v>
      </c>
      <c r="G91" s="114" t="s">
        <v>33</v>
      </c>
      <c r="H91" s="114" t="s">
        <v>186</v>
      </c>
      <c r="I91" s="114" t="s">
        <v>26</v>
      </c>
      <c r="J91" s="114" t="s">
        <v>27</v>
      </c>
      <c r="K91" s="114" t="s">
        <v>169</v>
      </c>
      <c r="L91" s="45"/>
      <c r="M91" s="45"/>
      <c r="N91" s="45"/>
      <c r="O91" s="45"/>
      <c r="P91" s="45"/>
      <c r="Q91" s="46"/>
      <c r="R91" s="46"/>
      <c r="S91" s="115" t="n">
        <f aca="false">S92</f>
        <v>20976716.27</v>
      </c>
    </row>
    <row r="92" s="75" customFormat="true" ht="27.75" hidden="false" customHeight="true" outlineLevel="0" collapsed="false">
      <c r="A92" s="39"/>
      <c r="B92" s="8"/>
      <c r="C92" s="132" t="s">
        <v>187</v>
      </c>
      <c r="D92" s="41" t="s">
        <v>25</v>
      </c>
      <c r="E92" s="41" t="s">
        <v>166</v>
      </c>
      <c r="F92" s="41" t="s">
        <v>33</v>
      </c>
      <c r="G92" s="41" t="s">
        <v>33</v>
      </c>
      <c r="H92" s="41" t="s">
        <v>186</v>
      </c>
      <c r="I92" s="41" t="s">
        <v>46</v>
      </c>
      <c r="J92" s="41" t="s">
        <v>27</v>
      </c>
      <c r="K92" s="41" t="s">
        <v>169</v>
      </c>
      <c r="L92" s="45"/>
      <c r="M92" s="45"/>
      <c r="N92" s="45"/>
      <c r="O92" s="45"/>
      <c r="P92" s="45"/>
      <c r="Q92" s="46"/>
      <c r="R92" s="46"/>
      <c r="S92" s="50" t="n">
        <v>20976716.27</v>
      </c>
    </row>
    <row r="93" s="75" customFormat="true" ht="31.5" hidden="false" customHeight="true" outlineLevel="0" collapsed="false">
      <c r="A93" s="32" t="s">
        <v>188</v>
      </c>
      <c r="B93" s="8"/>
      <c r="C93" s="33" t="s">
        <v>189</v>
      </c>
      <c r="D93" s="34" t="s">
        <v>25</v>
      </c>
      <c r="E93" s="34" t="s">
        <v>166</v>
      </c>
      <c r="F93" s="34" t="s">
        <v>33</v>
      </c>
      <c r="G93" s="34" t="s">
        <v>52</v>
      </c>
      <c r="H93" s="34" t="s">
        <v>25</v>
      </c>
      <c r="I93" s="34" t="s">
        <v>26</v>
      </c>
      <c r="J93" s="34" t="s">
        <v>27</v>
      </c>
      <c r="K93" s="34" t="s">
        <v>169</v>
      </c>
      <c r="L93" s="45"/>
      <c r="M93" s="45"/>
      <c r="N93" s="45"/>
      <c r="O93" s="45"/>
      <c r="P93" s="45"/>
      <c r="Q93" s="46"/>
      <c r="R93" s="46"/>
      <c r="S93" s="37" t="n">
        <f aca="false">S94+S96+S98+S102+S104+S106</f>
        <v>220691500</v>
      </c>
    </row>
    <row r="94" s="75" customFormat="true" ht="31.5" hidden="false" customHeight="true" outlineLevel="0" collapsed="false">
      <c r="A94" s="39"/>
      <c r="B94" s="8"/>
      <c r="C94" s="128" t="s">
        <v>190</v>
      </c>
      <c r="D94" s="114" t="s">
        <v>25</v>
      </c>
      <c r="E94" s="114" t="s">
        <v>166</v>
      </c>
      <c r="F94" s="114" t="s">
        <v>33</v>
      </c>
      <c r="G94" s="114" t="s">
        <v>52</v>
      </c>
      <c r="H94" s="114" t="s">
        <v>191</v>
      </c>
      <c r="I94" s="114" t="s">
        <v>26</v>
      </c>
      <c r="J94" s="114" t="s">
        <v>27</v>
      </c>
      <c r="K94" s="114" t="s">
        <v>169</v>
      </c>
      <c r="L94" s="45"/>
      <c r="M94" s="45"/>
      <c r="N94" s="45"/>
      <c r="O94" s="45"/>
      <c r="P94" s="45"/>
      <c r="Q94" s="46"/>
      <c r="R94" s="46"/>
      <c r="S94" s="133" t="n">
        <f aca="false">S95</f>
        <v>10500</v>
      </c>
    </row>
    <row r="95" customFormat="false" ht="41.25" hidden="false" customHeight="true" outlineLevel="0" collapsed="false">
      <c r="A95" s="39"/>
      <c r="B95" s="8"/>
      <c r="C95" s="134" t="s">
        <v>192</v>
      </c>
      <c r="D95" s="135" t="s">
        <v>25</v>
      </c>
      <c r="E95" s="135" t="s">
        <v>166</v>
      </c>
      <c r="F95" s="135" t="s">
        <v>33</v>
      </c>
      <c r="G95" s="135" t="s">
        <v>52</v>
      </c>
      <c r="H95" s="135" t="s">
        <v>191</v>
      </c>
      <c r="I95" s="135" t="s">
        <v>46</v>
      </c>
      <c r="J95" s="135" t="s">
        <v>27</v>
      </c>
      <c r="K95" s="44" t="s">
        <v>169</v>
      </c>
      <c r="L95" s="45"/>
      <c r="M95" s="45"/>
      <c r="N95" s="45"/>
      <c r="O95" s="45"/>
      <c r="P95" s="45"/>
      <c r="Q95" s="46"/>
      <c r="R95" s="46"/>
      <c r="S95" s="42" t="n">
        <v>10500</v>
      </c>
    </row>
    <row r="96" customFormat="false" ht="39" hidden="false" customHeight="true" outlineLevel="0" collapsed="false">
      <c r="A96" s="39"/>
      <c r="B96" s="8"/>
      <c r="C96" s="131" t="s">
        <v>193</v>
      </c>
      <c r="D96" s="114" t="s">
        <v>25</v>
      </c>
      <c r="E96" s="114" t="s">
        <v>166</v>
      </c>
      <c r="F96" s="114" t="s">
        <v>33</v>
      </c>
      <c r="G96" s="114" t="s">
        <v>52</v>
      </c>
      <c r="H96" s="114" t="s">
        <v>194</v>
      </c>
      <c r="I96" s="114" t="s">
        <v>26</v>
      </c>
      <c r="J96" s="114" t="s">
        <v>27</v>
      </c>
      <c r="K96" s="114" t="s">
        <v>169</v>
      </c>
      <c r="L96" s="45"/>
      <c r="M96" s="45"/>
      <c r="N96" s="45"/>
      <c r="O96" s="45"/>
      <c r="P96" s="45"/>
      <c r="Q96" s="46"/>
      <c r="R96" s="46"/>
      <c r="S96" s="133" t="n">
        <f aca="false">S97</f>
        <v>643000</v>
      </c>
    </row>
    <row r="97" customFormat="false" ht="31.5" hidden="false" customHeight="false" outlineLevel="0" collapsed="false">
      <c r="A97" s="39"/>
      <c r="B97" s="8"/>
      <c r="C97" s="132" t="s">
        <v>195</v>
      </c>
      <c r="D97" s="44" t="s">
        <v>25</v>
      </c>
      <c r="E97" s="44" t="s">
        <v>166</v>
      </c>
      <c r="F97" s="44" t="s">
        <v>33</v>
      </c>
      <c r="G97" s="44" t="s">
        <v>52</v>
      </c>
      <c r="H97" s="44" t="s">
        <v>194</v>
      </c>
      <c r="I97" s="44" t="s">
        <v>46</v>
      </c>
      <c r="J97" s="44" t="s">
        <v>27</v>
      </c>
      <c r="K97" s="44" t="s">
        <v>169</v>
      </c>
      <c r="L97" s="45"/>
      <c r="M97" s="45"/>
      <c r="N97" s="45"/>
      <c r="O97" s="45"/>
      <c r="P97" s="45"/>
      <c r="Q97" s="46"/>
      <c r="R97" s="46"/>
      <c r="S97" s="42" t="n">
        <v>643000</v>
      </c>
    </row>
    <row r="98" customFormat="false" ht="38.25" hidden="false" customHeight="true" outlineLevel="0" collapsed="false">
      <c r="A98" s="39"/>
      <c r="B98" s="8"/>
      <c r="C98" s="131" t="s">
        <v>196</v>
      </c>
      <c r="D98" s="114" t="s">
        <v>25</v>
      </c>
      <c r="E98" s="114" t="s">
        <v>166</v>
      </c>
      <c r="F98" s="114" t="s">
        <v>33</v>
      </c>
      <c r="G98" s="114" t="s">
        <v>52</v>
      </c>
      <c r="H98" s="114" t="s">
        <v>197</v>
      </c>
      <c r="I98" s="114" t="s">
        <v>26</v>
      </c>
      <c r="J98" s="114" t="s">
        <v>27</v>
      </c>
      <c r="K98" s="114" t="s">
        <v>169</v>
      </c>
      <c r="L98" s="45"/>
      <c r="M98" s="45"/>
      <c r="N98" s="45"/>
      <c r="O98" s="45"/>
      <c r="P98" s="45"/>
      <c r="Q98" s="46"/>
      <c r="R98" s="46"/>
      <c r="S98" s="115" t="n">
        <f aca="false">S101</f>
        <v>64456000</v>
      </c>
    </row>
    <row r="99" customFormat="false" ht="36" hidden="true" customHeight="true" outlineLevel="0" collapsed="false">
      <c r="A99" s="39" t="s">
        <v>198</v>
      </c>
      <c r="B99" s="8"/>
      <c r="C99" s="136" t="s">
        <v>199</v>
      </c>
      <c r="D99" s="44" t="s">
        <v>25</v>
      </c>
      <c r="E99" s="44" t="s">
        <v>166</v>
      </c>
      <c r="F99" s="44" t="s">
        <v>33</v>
      </c>
      <c r="G99" s="44" t="s">
        <v>52</v>
      </c>
      <c r="H99" s="44" t="s">
        <v>200</v>
      </c>
      <c r="I99" s="44" t="s">
        <v>46</v>
      </c>
      <c r="J99" s="44" t="s">
        <v>201</v>
      </c>
      <c r="K99" s="44" t="s">
        <v>169</v>
      </c>
      <c r="L99" s="45"/>
      <c r="M99" s="45"/>
      <c r="N99" s="45"/>
      <c r="O99" s="45"/>
      <c r="P99" s="45"/>
      <c r="Q99" s="46"/>
      <c r="R99" s="46"/>
      <c r="S99" s="137"/>
    </row>
    <row r="100" customFormat="false" ht="30.75" hidden="true" customHeight="true" outlineLevel="0" collapsed="false">
      <c r="A100" s="39" t="s">
        <v>202</v>
      </c>
      <c r="B100" s="8"/>
      <c r="C100" s="131" t="s">
        <v>196</v>
      </c>
      <c r="D100" s="114" t="s">
        <v>25</v>
      </c>
      <c r="E100" s="114" t="s">
        <v>166</v>
      </c>
      <c r="F100" s="114" t="s">
        <v>33</v>
      </c>
      <c r="G100" s="114" t="s">
        <v>52</v>
      </c>
      <c r="H100" s="114" t="s">
        <v>197</v>
      </c>
      <c r="I100" s="114" t="s">
        <v>26</v>
      </c>
      <c r="J100" s="114" t="s">
        <v>27</v>
      </c>
      <c r="K100" s="114" t="s">
        <v>169</v>
      </c>
      <c r="L100" s="45"/>
      <c r="M100" s="45"/>
      <c r="N100" s="45"/>
      <c r="O100" s="45"/>
      <c r="P100" s="45"/>
      <c r="Q100" s="46"/>
      <c r="R100" s="46"/>
      <c r="S100" s="138" t="n">
        <f aca="false">S101</f>
        <v>64456000</v>
      </c>
    </row>
    <row r="101" customFormat="false" ht="40.5" hidden="false" customHeight="true" outlineLevel="0" collapsed="false">
      <c r="A101" s="39"/>
      <c r="B101" s="8"/>
      <c r="C101" s="132" t="s">
        <v>203</v>
      </c>
      <c r="D101" s="41" t="s">
        <v>25</v>
      </c>
      <c r="E101" s="41" t="s">
        <v>166</v>
      </c>
      <c r="F101" s="41" t="s">
        <v>33</v>
      </c>
      <c r="G101" s="41" t="s">
        <v>52</v>
      </c>
      <c r="H101" s="41" t="s">
        <v>197</v>
      </c>
      <c r="I101" s="41" t="s">
        <v>46</v>
      </c>
      <c r="J101" s="41" t="s">
        <v>27</v>
      </c>
      <c r="K101" s="41" t="s">
        <v>169</v>
      </c>
      <c r="L101" s="139"/>
      <c r="M101" s="45"/>
      <c r="N101" s="45"/>
      <c r="O101" s="45"/>
      <c r="P101" s="45"/>
      <c r="Q101" s="46"/>
      <c r="R101" s="46"/>
      <c r="S101" s="42" t="n">
        <v>64456000</v>
      </c>
    </row>
    <row r="102" customFormat="false" ht="58.5" hidden="false" customHeight="true" outlineLevel="0" collapsed="false">
      <c r="A102" s="39"/>
      <c r="B102" s="8"/>
      <c r="C102" s="140" t="s">
        <v>204</v>
      </c>
      <c r="D102" s="123" t="s">
        <v>25</v>
      </c>
      <c r="E102" s="123" t="s">
        <v>166</v>
      </c>
      <c r="F102" s="123" t="s">
        <v>33</v>
      </c>
      <c r="G102" s="123" t="s">
        <v>52</v>
      </c>
      <c r="H102" s="123" t="s">
        <v>205</v>
      </c>
      <c r="I102" s="123" t="s">
        <v>26</v>
      </c>
      <c r="J102" s="123" t="s">
        <v>27</v>
      </c>
      <c r="K102" s="123" t="s">
        <v>169</v>
      </c>
      <c r="L102" s="141"/>
      <c r="M102" s="124"/>
      <c r="N102" s="124"/>
      <c r="O102" s="124"/>
      <c r="P102" s="124"/>
      <c r="Q102" s="125"/>
      <c r="R102" s="125"/>
      <c r="S102" s="126" t="n">
        <f aca="false">S103</f>
        <v>686000</v>
      </c>
    </row>
    <row r="103" customFormat="false" ht="47.25" hidden="false" customHeight="true" outlineLevel="0" collapsed="false">
      <c r="A103" s="39"/>
      <c r="B103" s="8"/>
      <c r="C103" s="142" t="s">
        <v>206</v>
      </c>
      <c r="D103" s="44" t="s">
        <v>25</v>
      </c>
      <c r="E103" s="44" t="s">
        <v>166</v>
      </c>
      <c r="F103" s="44" t="s">
        <v>33</v>
      </c>
      <c r="G103" s="44" t="s">
        <v>52</v>
      </c>
      <c r="H103" s="44" t="s">
        <v>205</v>
      </c>
      <c r="I103" s="44" t="s">
        <v>46</v>
      </c>
      <c r="J103" s="44" t="s">
        <v>27</v>
      </c>
      <c r="K103" s="44" t="s">
        <v>169</v>
      </c>
      <c r="L103" s="139"/>
      <c r="M103" s="45"/>
      <c r="N103" s="45"/>
      <c r="O103" s="45"/>
      <c r="P103" s="45"/>
      <c r="Q103" s="46"/>
      <c r="R103" s="46"/>
      <c r="S103" s="42" t="n">
        <v>686000</v>
      </c>
    </row>
    <row r="104" customFormat="false" ht="30" hidden="false" customHeight="true" outlineLevel="0" collapsed="false">
      <c r="A104" s="39"/>
      <c r="B104" s="8"/>
      <c r="C104" s="143" t="s">
        <v>207</v>
      </c>
      <c r="D104" s="123" t="s">
        <v>25</v>
      </c>
      <c r="E104" s="123" t="s">
        <v>166</v>
      </c>
      <c r="F104" s="123" t="s">
        <v>33</v>
      </c>
      <c r="G104" s="123" t="s">
        <v>52</v>
      </c>
      <c r="H104" s="123" t="s">
        <v>208</v>
      </c>
      <c r="I104" s="123" t="s">
        <v>26</v>
      </c>
      <c r="J104" s="123" t="s">
        <v>27</v>
      </c>
      <c r="K104" s="123" t="s">
        <v>169</v>
      </c>
      <c r="L104" s="141"/>
      <c r="M104" s="124"/>
      <c r="N104" s="124"/>
      <c r="O104" s="124"/>
      <c r="P104" s="124"/>
      <c r="Q104" s="125"/>
      <c r="R104" s="125"/>
      <c r="S104" s="126" t="n">
        <f aca="false">S105</f>
        <v>541000</v>
      </c>
    </row>
    <row r="105" customFormat="false" ht="30" hidden="false" customHeight="true" outlineLevel="0" collapsed="false">
      <c r="A105" s="39"/>
      <c r="B105" s="8"/>
      <c r="C105" s="144" t="s">
        <v>209</v>
      </c>
      <c r="D105" s="44" t="s">
        <v>25</v>
      </c>
      <c r="E105" s="44" t="s">
        <v>166</v>
      </c>
      <c r="F105" s="44" t="s">
        <v>33</v>
      </c>
      <c r="G105" s="44" t="s">
        <v>52</v>
      </c>
      <c r="H105" s="44" t="s">
        <v>208</v>
      </c>
      <c r="I105" s="44" t="s">
        <v>46</v>
      </c>
      <c r="J105" s="44" t="s">
        <v>27</v>
      </c>
      <c r="K105" s="44" t="s">
        <v>169</v>
      </c>
      <c r="L105" s="141"/>
      <c r="M105" s="124"/>
      <c r="N105" s="124"/>
      <c r="O105" s="124"/>
      <c r="P105" s="124"/>
      <c r="Q105" s="125"/>
      <c r="R105" s="125"/>
      <c r="S105" s="145" t="n">
        <v>541000</v>
      </c>
    </row>
    <row r="106" customFormat="false" ht="21.75" hidden="false" customHeight="true" outlineLevel="0" collapsed="false">
      <c r="A106" s="39"/>
      <c r="B106" s="8"/>
      <c r="C106" s="113" t="s">
        <v>210</v>
      </c>
      <c r="D106" s="114" t="s">
        <v>25</v>
      </c>
      <c r="E106" s="114" t="s">
        <v>166</v>
      </c>
      <c r="F106" s="114" t="s">
        <v>33</v>
      </c>
      <c r="G106" s="114" t="s">
        <v>52</v>
      </c>
      <c r="H106" s="114" t="s">
        <v>186</v>
      </c>
      <c r="I106" s="114" t="s">
        <v>26</v>
      </c>
      <c r="J106" s="114" t="s">
        <v>27</v>
      </c>
      <c r="K106" s="114" t="s">
        <v>169</v>
      </c>
      <c r="L106" s="146"/>
      <c r="M106" s="147"/>
      <c r="N106" s="147"/>
      <c r="O106" s="147"/>
      <c r="P106" s="147"/>
      <c r="Q106" s="148"/>
      <c r="R106" s="148"/>
      <c r="S106" s="115" t="n">
        <f aca="false">S107</f>
        <v>154355000</v>
      </c>
    </row>
    <row r="107" customFormat="false" ht="21" hidden="false" customHeight="true" outlineLevel="0" collapsed="false">
      <c r="A107" s="39"/>
      <c r="B107" s="8"/>
      <c r="C107" s="47" t="s">
        <v>211</v>
      </c>
      <c r="D107" s="44" t="s">
        <v>25</v>
      </c>
      <c r="E107" s="44" t="s">
        <v>166</v>
      </c>
      <c r="F107" s="44" t="s">
        <v>33</v>
      </c>
      <c r="G107" s="44" t="s">
        <v>52</v>
      </c>
      <c r="H107" s="44" t="s">
        <v>186</v>
      </c>
      <c r="I107" s="44" t="s">
        <v>46</v>
      </c>
      <c r="J107" s="44" t="s">
        <v>27</v>
      </c>
      <c r="K107" s="44" t="s">
        <v>169</v>
      </c>
      <c r="L107" s="146"/>
      <c r="M107" s="147"/>
      <c r="N107" s="147"/>
      <c r="O107" s="147"/>
      <c r="P107" s="147"/>
      <c r="Q107" s="148"/>
      <c r="R107" s="148"/>
      <c r="S107" s="42" t="n">
        <f aca="false">113610000+40745000</f>
        <v>154355000</v>
      </c>
    </row>
    <row r="108" customFormat="false" ht="27.75" hidden="false" customHeight="true" outlineLevel="0" collapsed="false">
      <c r="A108" s="32" t="s">
        <v>212</v>
      </c>
      <c r="B108" s="8"/>
      <c r="C108" s="33" t="s">
        <v>213</v>
      </c>
      <c r="D108" s="34" t="s">
        <v>25</v>
      </c>
      <c r="E108" s="34" t="s">
        <v>166</v>
      </c>
      <c r="F108" s="34" t="s">
        <v>33</v>
      </c>
      <c r="G108" s="34" t="s">
        <v>57</v>
      </c>
      <c r="H108" s="34" t="s">
        <v>25</v>
      </c>
      <c r="I108" s="34" t="s">
        <v>26</v>
      </c>
      <c r="J108" s="34" t="s">
        <v>27</v>
      </c>
      <c r="K108" s="34" t="s">
        <v>169</v>
      </c>
      <c r="L108" s="146"/>
      <c r="M108" s="147"/>
      <c r="N108" s="147"/>
      <c r="O108" s="147"/>
      <c r="P108" s="147"/>
      <c r="Q108" s="148"/>
      <c r="R108" s="148"/>
      <c r="S108" s="37" t="n">
        <f aca="false">S109+S111+S113</f>
        <v>1906000</v>
      </c>
    </row>
    <row r="109" customFormat="false" ht="35.25" hidden="false" customHeight="true" outlineLevel="0" collapsed="false">
      <c r="A109" s="39"/>
      <c r="B109" s="8"/>
      <c r="C109" s="113" t="s">
        <v>214</v>
      </c>
      <c r="D109" s="114" t="s">
        <v>25</v>
      </c>
      <c r="E109" s="114" t="s">
        <v>166</v>
      </c>
      <c r="F109" s="114" t="s">
        <v>33</v>
      </c>
      <c r="G109" s="114" t="s">
        <v>57</v>
      </c>
      <c r="H109" s="114" t="s">
        <v>215</v>
      </c>
      <c r="I109" s="114" t="s">
        <v>26</v>
      </c>
      <c r="J109" s="114" t="s">
        <v>27</v>
      </c>
      <c r="K109" s="114" t="s">
        <v>169</v>
      </c>
      <c r="L109" s="149"/>
      <c r="M109" s="150"/>
      <c r="N109" s="150"/>
      <c r="O109" s="150"/>
      <c r="P109" s="150"/>
      <c r="Q109" s="148"/>
      <c r="R109" s="148"/>
      <c r="S109" s="115" t="n">
        <f aca="false">S110</f>
        <v>0</v>
      </c>
    </row>
    <row r="110" customFormat="false" ht="42" hidden="false" customHeight="true" outlineLevel="0" collapsed="false">
      <c r="A110" s="39"/>
      <c r="B110" s="8"/>
      <c r="C110" s="47" t="s">
        <v>216</v>
      </c>
      <c r="D110" s="44" t="s">
        <v>25</v>
      </c>
      <c r="E110" s="44" t="s">
        <v>166</v>
      </c>
      <c r="F110" s="44" t="s">
        <v>33</v>
      </c>
      <c r="G110" s="44" t="s">
        <v>57</v>
      </c>
      <c r="H110" s="44" t="s">
        <v>215</v>
      </c>
      <c r="I110" s="44" t="s">
        <v>46</v>
      </c>
      <c r="J110" s="44" t="s">
        <v>27</v>
      </c>
      <c r="K110" s="44" t="s">
        <v>169</v>
      </c>
      <c r="L110" s="149"/>
      <c r="M110" s="150"/>
      <c r="N110" s="150"/>
      <c r="O110" s="150"/>
      <c r="P110" s="150"/>
      <c r="Q110" s="148"/>
      <c r="R110" s="148"/>
      <c r="S110" s="42" t="n">
        <v>0</v>
      </c>
    </row>
    <row r="111" customFormat="false" ht="57" hidden="false" customHeight="true" outlineLevel="0" collapsed="false">
      <c r="A111" s="39"/>
      <c r="B111" s="8"/>
      <c r="C111" s="131" t="s">
        <v>217</v>
      </c>
      <c r="D111" s="114" t="s">
        <v>25</v>
      </c>
      <c r="E111" s="114" t="s">
        <v>166</v>
      </c>
      <c r="F111" s="114" t="s">
        <v>33</v>
      </c>
      <c r="G111" s="114" t="s">
        <v>57</v>
      </c>
      <c r="H111" s="114" t="s">
        <v>144</v>
      </c>
      <c r="I111" s="114" t="s">
        <v>26</v>
      </c>
      <c r="J111" s="114" t="s">
        <v>27</v>
      </c>
      <c r="K111" s="114" t="s">
        <v>169</v>
      </c>
      <c r="L111" s="151"/>
      <c r="M111" s="152"/>
      <c r="N111" s="152"/>
      <c r="O111" s="152"/>
      <c r="P111" s="152"/>
      <c r="Q111" s="152"/>
      <c r="R111" s="152"/>
      <c r="S111" s="115" t="n">
        <f aca="false">S112</f>
        <v>1803000</v>
      </c>
    </row>
    <row r="112" customFormat="false" ht="50.25" hidden="false" customHeight="true" outlineLevel="0" collapsed="false">
      <c r="A112" s="39"/>
      <c r="B112" s="8"/>
      <c r="C112" s="132" t="s">
        <v>218</v>
      </c>
      <c r="D112" s="44" t="s">
        <v>25</v>
      </c>
      <c r="E112" s="44" t="s">
        <v>166</v>
      </c>
      <c r="F112" s="44" t="s">
        <v>33</v>
      </c>
      <c r="G112" s="44" t="s">
        <v>57</v>
      </c>
      <c r="H112" s="44" t="s">
        <v>144</v>
      </c>
      <c r="I112" s="44" t="s">
        <v>46</v>
      </c>
      <c r="J112" s="44" t="s">
        <v>27</v>
      </c>
      <c r="K112" s="44" t="s">
        <v>169</v>
      </c>
      <c r="L112" s="153"/>
      <c r="M112" s="154"/>
      <c r="N112" s="154"/>
      <c r="O112" s="154"/>
      <c r="P112" s="154"/>
      <c r="Q112" s="148"/>
      <c r="R112" s="148"/>
      <c r="S112" s="50" t="n">
        <v>1803000</v>
      </c>
    </row>
    <row r="113" customFormat="false" ht="33.75" hidden="false" customHeight="true" outlineLevel="0" collapsed="false">
      <c r="A113" s="39"/>
      <c r="B113" s="8"/>
      <c r="C113" s="132" t="s">
        <v>219</v>
      </c>
      <c r="D113" s="44" t="s">
        <v>25</v>
      </c>
      <c r="E113" s="44" t="s">
        <v>166</v>
      </c>
      <c r="F113" s="44" t="s">
        <v>33</v>
      </c>
      <c r="G113" s="44" t="s">
        <v>57</v>
      </c>
      <c r="H113" s="44" t="s">
        <v>186</v>
      </c>
      <c r="I113" s="44" t="s">
        <v>46</v>
      </c>
      <c r="J113" s="44" t="s">
        <v>27</v>
      </c>
      <c r="K113" s="44" t="s">
        <v>169</v>
      </c>
      <c r="L113" s="155"/>
      <c r="M113" s="155"/>
      <c r="N113" s="155"/>
      <c r="O113" s="155"/>
      <c r="P113" s="155"/>
      <c r="Q113" s="155"/>
      <c r="R113" s="155"/>
      <c r="S113" s="42" t="n">
        <v>103000</v>
      </c>
    </row>
    <row r="114" customFormat="false" ht="30" hidden="false" customHeight="true" outlineLevel="0" collapsed="false">
      <c r="A114" s="32" t="s">
        <v>220</v>
      </c>
      <c r="B114" s="8"/>
      <c r="C114" s="33" t="s">
        <v>221</v>
      </c>
      <c r="D114" s="34" t="s">
        <v>25</v>
      </c>
      <c r="E114" s="34" t="s">
        <v>166</v>
      </c>
      <c r="F114" s="34" t="s">
        <v>222</v>
      </c>
      <c r="G114" s="34" t="s">
        <v>26</v>
      </c>
      <c r="H114" s="34" t="s">
        <v>25</v>
      </c>
      <c r="I114" s="34" t="s">
        <v>26</v>
      </c>
      <c r="J114" s="34" t="s">
        <v>27</v>
      </c>
      <c r="K114" s="34" t="s">
        <v>163</v>
      </c>
      <c r="L114" s="155"/>
      <c r="M114" s="155"/>
      <c r="N114" s="155"/>
      <c r="O114" s="155"/>
      <c r="P114" s="155"/>
      <c r="Q114" s="155"/>
      <c r="R114" s="155"/>
      <c r="S114" s="37" t="n">
        <f aca="false">S115</f>
        <v>940860</v>
      </c>
    </row>
    <row r="115" customFormat="false" ht="23.25" hidden="false" customHeight="true" outlineLevel="0" collapsed="false">
      <c r="A115" s="39"/>
      <c r="B115" s="8"/>
      <c r="C115" s="156" t="s">
        <v>223</v>
      </c>
      <c r="D115" s="157" t="s">
        <v>25</v>
      </c>
      <c r="E115" s="157" t="s">
        <v>166</v>
      </c>
      <c r="F115" s="157" t="s">
        <v>222</v>
      </c>
      <c r="G115" s="157" t="s">
        <v>46</v>
      </c>
      <c r="H115" s="157" t="s">
        <v>41</v>
      </c>
      <c r="I115" s="157" t="s">
        <v>46</v>
      </c>
      <c r="J115" s="157" t="s">
        <v>27</v>
      </c>
      <c r="K115" s="157" t="s">
        <v>163</v>
      </c>
      <c r="L115" s="155"/>
      <c r="M115" s="155"/>
      <c r="N115" s="155"/>
      <c r="O115" s="155"/>
      <c r="P115" s="155"/>
      <c r="Q115" s="155"/>
      <c r="R115" s="155"/>
      <c r="S115" s="158" t="n">
        <v>940860</v>
      </c>
    </row>
    <row r="116" customFormat="false" ht="87" hidden="false" customHeight="true" outlineLevel="0" collapsed="false">
      <c r="A116" s="32" t="s">
        <v>224</v>
      </c>
      <c r="B116" s="8"/>
      <c r="C116" s="159" t="s">
        <v>225</v>
      </c>
      <c r="D116" s="34" t="s">
        <v>25</v>
      </c>
      <c r="E116" s="34" t="s">
        <v>166</v>
      </c>
      <c r="F116" s="34" t="s">
        <v>226</v>
      </c>
      <c r="G116" s="34" t="s">
        <v>46</v>
      </c>
      <c r="H116" s="34" t="s">
        <v>25</v>
      </c>
      <c r="I116" s="34" t="s">
        <v>26</v>
      </c>
      <c r="J116" s="34" t="s">
        <v>27</v>
      </c>
      <c r="K116" s="34" t="s">
        <v>25</v>
      </c>
      <c r="L116" s="155"/>
      <c r="M116" s="155"/>
      <c r="N116" s="155"/>
      <c r="O116" s="155"/>
      <c r="P116" s="155"/>
      <c r="Q116" s="155"/>
      <c r="R116" s="155"/>
      <c r="S116" s="37" t="n">
        <f aca="false">S117</f>
        <v>0</v>
      </c>
    </row>
    <row r="117" customFormat="false" ht="33" hidden="false" customHeight="true" outlineLevel="0" collapsed="false">
      <c r="A117" s="39"/>
      <c r="B117" s="8"/>
      <c r="C117" s="156" t="s">
        <v>227</v>
      </c>
      <c r="D117" s="157" t="s">
        <v>25</v>
      </c>
      <c r="E117" s="157" t="s">
        <v>166</v>
      </c>
      <c r="F117" s="157" t="s">
        <v>226</v>
      </c>
      <c r="G117" s="157" t="s">
        <v>46</v>
      </c>
      <c r="H117" s="157" t="s">
        <v>37</v>
      </c>
      <c r="I117" s="157" t="s">
        <v>46</v>
      </c>
      <c r="J117" s="157" t="s">
        <v>27</v>
      </c>
      <c r="K117" s="157" t="s">
        <v>169</v>
      </c>
      <c r="L117" s="155"/>
      <c r="M117" s="155"/>
      <c r="N117" s="155"/>
      <c r="O117" s="155"/>
      <c r="P117" s="155"/>
      <c r="Q117" s="155"/>
      <c r="R117" s="155"/>
      <c r="S117" s="158" t="n">
        <v>0</v>
      </c>
    </row>
    <row r="118" customFormat="false" ht="32.25" hidden="false" customHeight="true" outlineLevel="0" collapsed="false">
      <c r="A118" s="32" t="s">
        <v>228</v>
      </c>
      <c r="B118" s="8"/>
      <c r="C118" s="33" t="s">
        <v>229</v>
      </c>
      <c r="D118" s="34" t="s">
        <v>25</v>
      </c>
      <c r="E118" s="34" t="s">
        <v>166</v>
      </c>
      <c r="F118" s="34" t="s">
        <v>230</v>
      </c>
      <c r="G118" s="34" t="s">
        <v>26</v>
      </c>
      <c r="H118" s="34" t="s">
        <v>25</v>
      </c>
      <c r="I118" s="34" t="s">
        <v>26</v>
      </c>
      <c r="J118" s="34" t="s">
        <v>27</v>
      </c>
      <c r="K118" s="34" t="s">
        <v>25</v>
      </c>
      <c r="L118" s="155"/>
      <c r="M118" s="155"/>
      <c r="N118" s="155"/>
      <c r="O118" s="155"/>
      <c r="P118" s="155"/>
      <c r="Q118" s="155"/>
      <c r="R118" s="155"/>
      <c r="S118" s="37" t="n">
        <f aca="false">S119</f>
        <v>-3363123.93</v>
      </c>
    </row>
    <row r="119" customFormat="false" ht="33.75" hidden="false" customHeight="true" outlineLevel="0" collapsed="false">
      <c r="A119" s="160"/>
      <c r="B119" s="8"/>
      <c r="C119" s="161" t="s">
        <v>231</v>
      </c>
      <c r="D119" s="162" t="s">
        <v>25</v>
      </c>
      <c r="E119" s="162" t="s">
        <v>166</v>
      </c>
      <c r="F119" s="162" t="s">
        <v>230</v>
      </c>
      <c r="G119" s="162" t="s">
        <v>46</v>
      </c>
      <c r="H119" s="162" t="s">
        <v>25</v>
      </c>
      <c r="I119" s="162" t="s">
        <v>46</v>
      </c>
      <c r="J119" s="162" t="s">
        <v>27</v>
      </c>
      <c r="K119" s="162" t="s">
        <v>169</v>
      </c>
      <c r="L119" s="155"/>
      <c r="M119" s="155"/>
      <c r="N119" s="155"/>
      <c r="O119" s="155"/>
      <c r="P119" s="155"/>
      <c r="Q119" s="155"/>
      <c r="R119" s="155"/>
      <c r="S119" s="163" t="n">
        <v>-3363123.93</v>
      </c>
    </row>
    <row r="120" customFormat="false" ht="18" hidden="false" customHeight="true" outlineLevel="0" collapsed="false">
      <c r="A120" s="164"/>
      <c r="B120" s="8"/>
      <c r="C120" s="165" t="s">
        <v>232</v>
      </c>
      <c r="D120" s="166"/>
      <c r="E120" s="166"/>
      <c r="F120" s="166"/>
      <c r="G120" s="166"/>
      <c r="H120" s="166"/>
      <c r="I120" s="166"/>
      <c r="J120" s="166"/>
      <c r="K120" s="166"/>
      <c r="L120" s="155"/>
      <c r="M120" s="155"/>
      <c r="N120" s="155"/>
      <c r="O120" s="155"/>
      <c r="P120" s="155"/>
      <c r="Q120" s="155"/>
      <c r="R120" s="155"/>
      <c r="S120" s="167" t="n">
        <f aca="false">S8+S77</f>
        <v>402234505.27</v>
      </c>
    </row>
    <row r="121" customFormat="false" ht="13.5" hidden="false" customHeight="true" outlineLevel="0" collapsed="false">
      <c r="A121" s="7"/>
      <c r="B121" s="8"/>
      <c r="L121" s="155"/>
      <c r="M121" s="155"/>
      <c r="N121" s="155"/>
      <c r="O121" s="155"/>
      <c r="P121" s="155"/>
      <c r="Q121" s="155"/>
      <c r="R121" s="155"/>
    </row>
    <row r="122" customFormat="false" ht="13.5" hidden="false" customHeight="true" outlineLevel="0" collapsed="false">
      <c r="A122" s="7"/>
      <c r="B122" s="8"/>
      <c r="L122" s="155"/>
      <c r="M122" s="155"/>
      <c r="N122" s="155"/>
      <c r="O122" s="155"/>
      <c r="P122" s="155"/>
      <c r="Q122" s="155"/>
      <c r="R122" s="155"/>
      <c r="S122" s="168" t="n">
        <v>906000</v>
      </c>
    </row>
    <row r="123" customFormat="false" ht="18.75" hidden="false" customHeight="true" outlineLevel="0" collapsed="false">
      <c r="A123" s="7"/>
      <c r="B123" s="8"/>
      <c r="H123" s="169"/>
      <c r="I123" s="169"/>
      <c r="J123" s="169"/>
      <c r="K123" s="169"/>
      <c r="L123" s="155"/>
      <c r="M123" s="155"/>
      <c r="N123" s="155"/>
      <c r="O123" s="155"/>
      <c r="P123" s="155"/>
      <c r="Q123" s="155"/>
      <c r="R123" s="155"/>
      <c r="S123" s="168" t="n">
        <v>628000</v>
      </c>
    </row>
    <row r="124" customFormat="false" ht="18.75" hidden="false" customHeight="true" outlineLevel="0" collapsed="false">
      <c r="A124" s="7"/>
      <c r="B124" s="8"/>
      <c r="H124" s="170"/>
      <c r="I124" s="170"/>
      <c r="J124" s="170"/>
      <c r="K124" s="170"/>
      <c r="L124" s="155"/>
      <c r="M124" s="155"/>
      <c r="N124" s="155"/>
      <c r="O124" s="155"/>
      <c r="P124" s="155"/>
      <c r="Q124" s="155"/>
      <c r="R124" s="155"/>
      <c r="S124" s="168" t="n">
        <v>4565000</v>
      </c>
    </row>
    <row r="125" customFormat="false" ht="18.75" hidden="false" customHeight="true" outlineLevel="0" collapsed="false">
      <c r="A125" s="7"/>
      <c r="B125" s="8"/>
      <c r="H125" s="170"/>
      <c r="I125" s="170"/>
      <c r="J125" s="170"/>
      <c r="K125" s="170"/>
      <c r="L125" s="155"/>
      <c r="M125" s="155"/>
      <c r="N125" s="155"/>
      <c r="O125" s="155"/>
      <c r="P125" s="155"/>
      <c r="Q125" s="155"/>
      <c r="R125" s="155"/>
      <c r="S125" s="168" t="n">
        <v>6064000</v>
      </c>
    </row>
    <row r="126" customFormat="false" ht="18.75" hidden="false" customHeight="true" outlineLevel="0" collapsed="false">
      <c r="A126" s="7"/>
      <c r="B126" s="8"/>
      <c r="H126" s="170"/>
      <c r="I126" s="170"/>
      <c r="J126" s="170"/>
      <c r="K126" s="170"/>
      <c r="L126" s="155"/>
      <c r="M126" s="155"/>
      <c r="N126" s="155"/>
      <c r="O126" s="155"/>
      <c r="P126" s="155"/>
      <c r="Q126" s="155"/>
      <c r="R126" s="155"/>
      <c r="S126" s="168" t="n">
        <v>23542000</v>
      </c>
    </row>
    <row r="127" customFormat="false" ht="18.75" hidden="false" customHeight="true" outlineLevel="0" collapsed="false">
      <c r="A127" s="7"/>
      <c r="B127" s="8"/>
      <c r="H127" s="170"/>
      <c r="I127" s="170"/>
      <c r="J127" s="170"/>
      <c r="K127" s="170"/>
      <c r="L127" s="155"/>
      <c r="M127" s="155"/>
      <c r="N127" s="155"/>
      <c r="O127" s="155"/>
      <c r="P127" s="155"/>
      <c r="Q127" s="155"/>
      <c r="R127" s="155"/>
      <c r="S127" s="168" t="n">
        <v>20592000</v>
      </c>
    </row>
    <row r="128" customFormat="false" ht="18.75" hidden="false" customHeight="true" outlineLevel="0" collapsed="false">
      <c r="A128" s="7"/>
      <c r="B128" s="8"/>
      <c r="H128" s="170"/>
      <c r="I128" s="170"/>
      <c r="J128" s="170"/>
      <c r="K128" s="170"/>
      <c r="L128" s="155"/>
      <c r="M128" s="155"/>
      <c r="N128" s="155"/>
      <c r="O128" s="155"/>
      <c r="P128" s="155"/>
      <c r="Q128" s="155"/>
      <c r="R128" s="155"/>
      <c r="S128" s="168" t="n">
        <v>333000</v>
      </c>
    </row>
    <row r="129" customFormat="false" ht="18.75" hidden="false" customHeight="true" outlineLevel="0" collapsed="false">
      <c r="A129" s="7"/>
      <c r="B129" s="8"/>
      <c r="H129" s="170"/>
      <c r="I129" s="170"/>
      <c r="J129" s="170"/>
      <c r="K129" s="170"/>
      <c r="L129" s="155"/>
      <c r="M129" s="155"/>
      <c r="N129" s="155"/>
      <c r="O129" s="155"/>
      <c r="P129" s="155"/>
      <c r="Q129" s="155"/>
      <c r="R129" s="155"/>
      <c r="S129" s="168" t="n">
        <v>69000</v>
      </c>
    </row>
    <row r="130" customFormat="false" ht="18.75" hidden="false" customHeight="true" outlineLevel="0" collapsed="false">
      <c r="A130" s="7"/>
      <c r="B130" s="8"/>
      <c r="H130" s="170"/>
      <c r="I130" s="170"/>
      <c r="J130" s="170"/>
      <c r="K130" s="170"/>
      <c r="L130" s="155"/>
      <c r="M130" s="155"/>
      <c r="N130" s="155"/>
      <c r="O130" s="155"/>
      <c r="P130" s="155"/>
      <c r="Q130" s="155"/>
      <c r="R130" s="155"/>
      <c r="S130" s="168" t="n">
        <v>620000</v>
      </c>
    </row>
    <row r="131" customFormat="false" ht="18.75" hidden="false" customHeight="true" outlineLevel="0" collapsed="false">
      <c r="A131" s="7"/>
      <c r="B131" s="8"/>
      <c r="H131" s="170"/>
      <c r="I131" s="170"/>
      <c r="J131" s="170"/>
      <c r="K131" s="170"/>
      <c r="L131" s="155"/>
      <c r="M131" s="155"/>
      <c r="N131" s="155"/>
      <c r="O131" s="155"/>
      <c r="P131" s="155"/>
      <c r="Q131" s="155"/>
      <c r="R131" s="155"/>
      <c r="S131" s="168" t="n">
        <v>6583000</v>
      </c>
    </row>
    <row r="132" customFormat="false" ht="18.75" hidden="false" customHeight="true" outlineLevel="0" collapsed="false">
      <c r="A132" s="7"/>
      <c r="B132" s="8"/>
      <c r="H132" s="170"/>
      <c r="I132" s="170"/>
      <c r="J132" s="170"/>
      <c r="K132" s="170"/>
      <c r="L132" s="155"/>
      <c r="M132" s="155"/>
      <c r="N132" s="155"/>
      <c r="O132" s="155"/>
      <c r="P132" s="155"/>
      <c r="Q132" s="155"/>
      <c r="R132" s="155"/>
      <c r="S132" s="168" t="n">
        <v>342000</v>
      </c>
    </row>
    <row r="133" customFormat="false" ht="18.75" hidden="false" customHeight="true" outlineLevel="0" collapsed="false">
      <c r="A133" s="7"/>
      <c r="B133" s="8"/>
      <c r="H133" s="170"/>
      <c r="I133" s="170"/>
      <c r="J133" s="170"/>
      <c r="K133" s="170"/>
      <c r="L133" s="155"/>
      <c r="M133" s="155"/>
      <c r="N133" s="155"/>
      <c r="O133" s="155"/>
      <c r="P133" s="155"/>
      <c r="Q133" s="155"/>
      <c r="R133" s="155"/>
      <c r="S133" s="1" t="n">
        <v>212000</v>
      </c>
    </row>
    <row r="134" customFormat="false" ht="18.75" hidden="false" customHeight="true" outlineLevel="0" collapsed="false">
      <c r="A134" s="7"/>
      <c r="B134" s="8"/>
      <c r="H134" s="170"/>
      <c r="I134" s="170"/>
      <c r="J134" s="170"/>
      <c r="K134" s="170"/>
      <c r="L134" s="155"/>
      <c r="M134" s="155"/>
      <c r="N134" s="155"/>
      <c r="O134" s="155"/>
      <c r="P134" s="155"/>
      <c r="Q134" s="155"/>
      <c r="R134" s="155"/>
      <c r="S134" s="168" t="n">
        <f aca="false">SUM(S122:S133)</f>
        <v>64456000</v>
      </c>
    </row>
    <row r="135" customFormat="false" ht="18.75" hidden="false" customHeight="true" outlineLevel="0" collapsed="false">
      <c r="A135" s="7"/>
      <c r="B135" s="8"/>
      <c r="H135" s="170"/>
      <c r="I135" s="170"/>
      <c r="J135" s="170"/>
      <c r="K135" s="170"/>
      <c r="L135" s="155"/>
      <c r="M135" s="155"/>
      <c r="N135" s="155"/>
      <c r="O135" s="155"/>
      <c r="P135" s="155"/>
      <c r="Q135" s="155"/>
      <c r="R135" s="155"/>
    </row>
    <row r="136" customFormat="false" ht="18.75" hidden="false" customHeight="true" outlineLevel="0" collapsed="false">
      <c r="A136" s="7"/>
      <c r="B136" s="8"/>
      <c r="H136" s="170"/>
      <c r="I136" s="170"/>
      <c r="J136" s="170"/>
      <c r="K136" s="170"/>
      <c r="L136" s="155"/>
      <c r="M136" s="155"/>
      <c r="N136" s="155"/>
      <c r="O136" s="155"/>
      <c r="P136" s="155"/>
      <c r="Q136" s="155"/>
      <c r="R136" s="155"/>
    </row>
    <row r="137" customFormat="false" ht="18.75" hidden="false" customHeight="true" outlineLevel="0" collapsed="false">
      <c r="A137" s="7"/>
      <c r="B137" s="8"/>
      <c r="H137" s="170"/>
      <c r="I137" s="170"/>
      <c r="J137" s="170"/>
      <c r="K137" s="170"/>
      <c r="L137" s="155"/>
      <c r="M137" s="155"/>
      <c r="N137" s="155"/>
      <c r="O137" s="155"/>
      <c r="P137" s="155"/>
      <c r="Q137" s="155"/>
      <c r="R137" s="155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55"/>
      <c r="M138" s="155"/>
      <c r="N138" s="155"/>
      <c r="O138" s="155"/>
      <c r="P138" s="155"/>
      <c r="Q138" s="155"/>
      <c r="R138" s="155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55"/>
      <c r="M139" s="155"/>
      <c r="N139" s="155"/>
      <c r="O139" s="155"/>
      <c r="P139" s="155"/>
      <c r="Q139" s="155"/>
      <c r="R139" s="155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55"/>
      <c r="M140" s="155"/>
      <c r="N140" s="155"/>
      <c r="O140" s="155"/>
      <c r="P140" s="155"/>
      <c r="Q140" s="155"/>
      <c r="R140" s="155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55"/>
      <c r="M141" s="155"/>
      <c r="N141" s="155"/>
      <c r="O141" s="155"/>
      <c r="P141" s="155"/>
      <c r="Q141" s="155"/>
      <c r="R141" s="155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55"/>
      <c r="M142" s="155"/>
      <c r="N142" s="155"/>
      <c r="O142" s="155"/>
      <c r="P142" s="155"/>
      <c r="Q142" s="155"/>
      <c r="R142" s="155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55"/>
      <c r="M143" s="155"/>
      <c r="N143" s="155"/>
      <c r="O143" s="155"/>
      <c r="P143" s="155"/>
      <c r="Q143" s="155"/>
      <c r="R143" s="155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55"/>
      <c r="M144" s="155"/>
      <c r="N144" s="155"/>
      <c r="O144" s="155"/>
      <c r="P144" s="155"/>
      <c r="Q144" s="155"/>
      <c r="R144" s="155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55"/>
      <c r="M145" s="155"/>
      <c r="N145" s="155"/>
      <c r="O145" s="155"/>
      <c r="P145" s="155"/>
      <c r="Q145" s="155"/>
      <c r="R145" s="155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55"/>
      <c r="M146" s="155"/>
      <c r="N146" s="155"/>
      <c r="O146" s="155"/>
      <c r="P146" s="155"/>
      <c r="Q146" s="155"/>
      <c r="R146" s="155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55"/>
      <c r="M147" s="155"/>
      <c r="N147" s="155"/>
      <c r="O147" s="155"/>
      <c r="P147" s="155"/>
      <c r="Q147" s="155"/>
      <c r="R147" s="155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55"/>
      <c r="M148" s="155"/>
      <c r="N148" s="155"/>
      <c r="O148" s="155"/>
      <c r="P148" s="155"/>
      <c r="Q148" s="155"/>
      <c r="R148" s="155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55"/>
      <c r="M149" s="155"/>
      <c r="N149" s="155"/>
      <c r="O149" s="155"/>
      <c r="P149" s="155"/>
      <c r="Q149" s="155"/>
      <c r="R149" s="155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55"/>
      <c r="M150" s="155"/>
      <c r="N150" s="155"/>
      <c r="O150" s="155"/>
      <c r="P150" s="155"/>
      <c r="Q150" s="155"/>
      <c r="R150" s="155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55"/>
      <c r="M151" s="155"/>
      <c r="N151" s="155"/>
      <c r="O151" s="155"/>
      <c r="P151" s="155"/>
      <c r="Q151" s="155"/>
      <c r="R151" s="155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55"/>
      <c r="M152" s="155"/>
      <c r="N152" s="155"/>
      <c r="O152" s="155"/>
      <c r="P152" s="155"/>
      <c r="Q152" s="155"/>
      <c r="R152" s="155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55"/>
      <c r="M153" s="155"/>
      <c r="N153" s="155"/>
      <c r="O153" s="155"/>
      <c r="P153" s="155"/>
      <c r="Q153" s="155"/>
      <c r="R153" s="155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55"/>
      <c r="M154" s="155"/>
      <c r="N154" s="155"/>
      <c r="O154" s="155"/>
      <c r="P154" s="155"/>
      <c r="Q154" s="155"/>
      <c r="R154" s="155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55"/>
      <c r="M155" s="155"/>
      <c r="N155" s="155"/>
      <c r="O155" s="155"/>
      <c r="P155" s="155"/>
      <c r="Q155" s="155"/>
      <c r="R155" s="155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55"/>
      <c r="M156" s="155"/>
      <c r="N156" s="155"/>
      <c r="O156" s="155"/>
      <c r="P156" s="155"/>
      <c r="Q156" s="155"/>
      <c r="R156" s="155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55"/>
      <c r="M157" s="155"/>
      <c r="N157" s="155"/>
      <c r="O157" s="155"/>
      <c r="P157" s="155"/>
      <c r="Q157" s="155"/>
      <c r="R157" s="155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55"/>
      <c r="M158" s="155"/>
      <c r="N158" s="155"/>
      <c r="O158" s="155"/>
      <c r="P158" s="155"/>
      <c r="Q158" s="155"/>
      <c r="R158" s="155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55"/>
      <c r="M159" s="155"/>
      <c r="N159" s="155"/>
      <c r="O159" s="155"/>
      <c r="P159" s="155"/>
      <c r="Q159" s="155"/>
      <c r="R159" s="155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55"/>
      <c r="M160" s="155"/>
      <c r="N160" s="155"/>
      <c r="O160" s="155"/>
      <c r="P160" s="155"/>
      <c r="Q160" s="155"/>
      <c r="R160" s="155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55"/>
      <c r="M161" s="155"/>
      <c r="N161" s="155"/>
      <c r="O161" s="155"/>
      <c r="P161" s="155"/>
      <c r="Q161" s="155"/>
      <c r="R161" s="155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55"/>
      <c r="M162" s="155"/>
      <c r="N162" s="155"/>
      <c r="O162" s="155"/>
      <c r="P162" s="155"/>
      <c r="Q162" s="155"/>
      <c r="R162" s="155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55"/>
      <c r="M163" s="155"/>
      <c r="N163" s="155"/>
      <c r="O163" s="155"/>
      <c r="P163" s="155"/>
      <c r="Q163" s="155"/>
      <c r="R163" s="155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55"/>
      <c r="M164" s="155"/>
      <c r="N164" s="155"/>
      <c r="O164" s="155"/>
      <c r="P164" s="155"/>
      <c r="Q164" s="155"/>
      <c r="R164" s="155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55"/>
      <c r="M165" s="155"/>
      <c r="N165" s="155"/>
      <c r="O165" s="155"/>
      <c r="P165" s="155"/>
      <c r="Q165" s="155"/>
      <c r="R165" s="155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55"/>
      <c r="M166" s="155"/>
      <c r="N166" s="155"/>
      <c r="O166" s="155"/>
      <c r="P166" s="155"/>
      <c r="Q166" s="155"/>
      <c r="R166" s="155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55"/>
      <c r="M167" s="155"/>
      <c r="N167" s="155"/>
      <c r="O167" s="155"/>
      <c r="P167" s="155"/>
      <c r="Q167" s="155"/>
      <c r="R167" s="155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55"/>
      <c r="M168" s="155"/>
      <c r="N168" s="155"/>
      <c r="O168" s="155"/>
      <c r="P168" s="155"/>
      <c r="Q168" s="155"/>
      <c r="R168" s="155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55"/>
      <c r="M169" s="155"/>
      <c r="N169" s="155"/>
      <c r="O169" s="155"/>
      <c r="P169" s="155"/>
      <c r="Q169" s="155"/>
      <c r="R169" s="155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55"/>
      <c r="M170" s="155"/>
      <c r="N170" s="155"/>
      <c r="O170" s="155"/>
      <c r="P170" s="155"/>
      <c r="Q170" s="155"/>
      <c r="R170" s="155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55"/>
      <c r="M171" s="155"/>
      <c r="N171" s="155"/>
      <c r="O171" s="155"/>
      <c r="P171" s="155"/>
      <c r="Q171" s="155"/>
      <c r="R171" s="155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55"/>
      <c r="M172" s="155"/>
      <c r="N172" s="155"/>
      <c r="O172" s="155"/>
      <c r="P172" s="155"/>
      <c r="Q172" s="155"/>
      <c r="R172" s="155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55"/>
      <c r="M173" s="155"/>
      <c r="N173" s="155"/>
      <c r="O173" s="155"/>
      <c r="P173" s="155"/>
      <c r="Q173" s="155"/>
      <c r="R173" s="155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55"/>
      <c r="M174" s="155"/>
      <c r="N174" s="155"/>
      <c r="O174" s="155"/>
      <c r="P174" s="155"/>
      <c r="Q174" s="155"/>
      <c r="R174" s="155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55"/>
      <c r="M175" s="155"/>
      <c r="N175" s="155"/>
      <c r="O175" s="155"/>
      <c r="P175" s="155"/>
      <c r="Q175" s="155"/>
      <c r="R175" s="155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55"/>
      <c r="M176" s="155"/>
      <c r="N176" s="155"/>
      <c r="O176" s="155"/>
      <c r="P176" s="155"/>
      <c r="Q176" s="155"/>
      <c r="R176" s="155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55"/>
      <c r="M177" s="155"/>
      <c r="N177" s="155"/>
      <c r="O177" s="155"/>
      <c r="P177" s="155"/>
      <c r="Q177" s="155"/>
      <c r="R177" s="155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55"/>
      <c r="M178" s="155"/>
      <c r="N178" s="155"/>
      <c r="O178" s="155"/>
      <c r="P178" s="155"/>
      <c r="Q178" s="155"/>
      <c r="R178" s="155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55"/>
      <c r="M179" s="155"/>
      <c r="N179" s="155"/>
      <c r="O179" s="155"/>
      <c r="P179" s="155"/>
      <c r="Q179" s="155"/>
      <c r="R179" s="155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55"/>
      <c r="M180" s="155"/>
      <c r="N180" s="155"/>
      <c r="O180" s="155"/>
      <c r="P180" s="155"/>
      <c r="Q180" s="155"/>
      <c r="R180" s="155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55"/>
      <c r="M181" s="155"/>
      <c r="N181" s="155"/>
      <c r="O181" s="155"/>
      <c r="P181" s="155"/>
      <c r="Q181" s="155"/>
      <c r="R181" s="155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55"/>
      <c r="M182" s="155"/>
      <c r="N182" s="155"/>
      <c r="O182" s="155"/>
      <c r="P182" s="155"/>
      <c r="Q182" s="155"/>
      <c r="R182" s="155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55"/>
      <c r="M183" s="155"/>
      <c r="N183" s="155"/>
      <c r="O183" s="155"/>
      <c r="P183" s="155"/>
      <c r="Q183" s="155"/>
      <c r="R183" s="155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55"/>
      <c r="M184" s="155"/>
      <c r="N184" s="155"/>
      <c r="O184" s="155"/>
      <c r="P184" s="155"/>
      <c r="Q184" s="155"/>
      <c r="R184" s="155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55"/>
      <c r="M185" s="155"/>
      <c r="N185" s="155"/>
      <c r="O185" s="155"/>
      <c r="P185" s="155"/>
      <c r="Q185" s="155"/>
      <c r="R185" s="155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55"/>
      <c r="M186" s="155"/>
      <c r="N186" s="155"/>
      <c r="O186" s="155"/>
      <c r="P186" s="155"/>
      <c r="Q186" s="155"/>
      <c r="R186" s="155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55"/>
      <c r="M187" s="155"/>
      <c r="N187" s="155"/>
      <c r="O187" s="155"/>
      <c r="P187" s="155"/>
      <c r="Q187" s="155"/>
      <c r="R187" s="155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55"/>
      <c r="M188" s="155"/>
      <c r="N188" s="155"/>
      <c r="O188" s="155"/>
      <c r="P188" s="155"/>
      <c r="Q188" s="155"/>
      <c r="R188" s="155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55"/>
      <c r="M189" s="155"/>
      <c r="N189" s="155"/>
      <c r="O189" s="155"/>
      <c r="P189" s="155"/>
      <c r="Q189" s="155"/>
      <c r="R189" s="155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55"/>
      <c r="M190" s="155"/>
      <c r="N190" s="155"/>
      <c r="O190" s="155"/>
      <c r="P190" s="155"/>
      <c r="Q190" s="155"/>
      <c r="R190" s="155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55"/>
      <c r="M191" s="155"/>
      <c r="N191" s="155"/>
      <c r="O191" s="155"/>
      <c r="P191" s="155"/>
      <c r="Q191" s="155"/>
      <c r="R191" s="155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55"/>
      <c r="M192" s="155"/>
      <c r="N192" s="155"/>
      <c r="O192" s="155"/>
      <c r="P192" s="155"/>
      <c r="Q192" s="155"/>
      <c r="R192" s="155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55"/>
      <c r="M193" s="155"/>
      <c r="N193" s="155"/>
      <c r="O193" s="155"/>
      <c r="P193" s="155"/>
      <c r="Q193" s="155"/>
      <c r="R193" s="155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55"/>
      <c r="M194" s="155"/>
      <c r="N194" s="155"/>
      <c r="O194" s="155"/>
      <c r="P194" s="155"/>
      <c r="Q194" s="155"/>
      <c r="R194" s="155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55"/>
      <c r="M195" s="155"/>
      <c r="N195" s="155"/>
      <c r="O195" s="155"/>
      <c r="P195" s="155"/>
      <c r="Q195" s="155"/>
      <c r="R195" s="155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55"/>
      <c r="M196" s="155"/>
      <c r="N196" s="155"/>
      <c r="O196" s="155"/>
      <c r="P196" s="155"/>
      <c r="Q196" s="155"/>
      <c r="R196" s="155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55"/>
      <c r="M197" s="155"/>
      <c r="N197" s="155"/>
      <c r="O197" s="155"/>
      <c r="P197" s="155"/>
      <c r="Q197" s="155"/>
      <c r="R197" s="155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55"/>
      <c r="M198" s="155"/>
      <c r="N198" s="155"/>
      <c r="O198" s="155"/>
      <c r="P198" s="155"/>
      <c r="Q198" s="155"/>
      <c r="R198" s="155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55"/>
      <c r="M199" s="155"/>
      <c r="N199" s="155"/>
      <c r="O199" s="155"/>
      <c r="P199" s="155"/>
      <c r="Q199" s="155"/>
      <c r="R199" s="155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55"/>
      <c r="M200" s="155"/>
      <c r="N200" s="155"/>
      <c r="O200" s="155"/>
      <c r="P200" s="155"/>
      <c r="Q200" s="155"/>
      <c r="R200" s="155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55"/>
      <c r="M201" s="155"/>
      <c r="N201" s="155"/>
      <c r="O201" s="155"/>
      <c r="P201" s="155"/>
      <c r="Q201" s="155"/>
      <c r="R201" s="155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55"/>
      <c r="M202" s="155"/>
      <c r="N202" s="155"/>
      <c r="O202" s="155"/>
      <c r="P202" s="155"/>
      <c r="Q202" s="155"/>
      <c r="R202" s="155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55"/>
      <c r="M203" s="155"/>
      <c r="N203" s="155"/>
      <c r="O203" s="155"/>
      <c r="P203" s="155"/>
      <c r="Q203" s="155"/>
      <c r="R203" s="155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55"/>
      <c r="M204" s="155"/>
      <c r="N204" s="155"/>
      <c r="O204" s="155"/>
      <c r="P204" s="155"/>
      <c r="Q204" s="155"/>
      <c r="R204" s="155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55"/>
      <c r="M205" s="155"/>
      <c r="N205" s="155"/>
      <c r="O205" s="155"/>
      <c r="P205" s="155"/>
      <c r="Q205" s="155"/>
      <c r="R205" s="155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55"/>
      <c r="M206" s="155"/>
      <c r="N206" s="155"/>
      <c r="O206" s="155"/>
      <c r="P206" s="155"/>
      <c r="Q206" s="155"/>
      <c r="R206" s="155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55"/>
      <c r="M207" s="155"/>
      <c r="N207" s="155"/>
      <c r="O207" s="155"/>
      <c r="P207" s="155"/>
      <c r="Q207" s="155"/>
      <c r="R207" s="155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55"/>
      <c r="M208" s="155"/>
      <c r="N208" s="155"/>
      <c r="O208" s="155"/>
      <c r="P208" s="155"/>
      <c r="Q208" s="155"/>
      <c r="R208" s="155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55"/>
      <c r="M209" s="155"/>
      <c r="N209" s="155"/>
      <c r="O209" s="155"/>
      <c r="P209" s="155"/>
      <c r="Q209" s="155"/>
      <c r="R209" s="155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55"/>
      <c r="M210" s="155"/>
      <c r="N210" s="155"/>
      <c r="O210" s="155"/>
      <c r="P210" s="155"/>
      <c r="Q210" s="155"/>
      <c r="R210" s="155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55"/>
      <c r="M211" s="155"/>
      <c r="N211" s="155"/>
      <c r="O211" s="155"/>
      <c r="P211" s="155"/>
      <c r="Q211" s="155"/>
      <c r="R211" s="155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55"/>
      <c r="M212" s="155"/>
      <c r="N212" s="155"/>
      <c r="O212" s="155"/>
      <c r="P212" s="155"/>
      <c r="Q212" s="155"/>
      <c r="R212" s="155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55"/>
      <c r="M213" s="155"/>
      <c r="N213" s="155"/>
      <c r="O213" s="155"/>
      <c r="P213" s="155"/>
      <c r="Q213" s="155"/>
      <c r="R213" s="155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55"/>
      <c r="M214" s="155"/>
      <c r="N214" s="155"/>
      <c r="O214" s="155"/>
      <c r="P214" s="155"/>
      <c r="Q214" s="155"/>
      <c r="R214" s="155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55"/>
      <c r="M215" s="155"/>
      <c r="N215" s="155"/>
      <c r="O215" s="155"/>
      <c r="P215" s="155"/>
      <c r="Q215" s="155"/>
      <c r="R215" s="155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55"/>
      <c r="M216" s="155"/>
      <c r="N216" s="155"/>
      <c r="O216" s="155"/>
      <c r="P216" s="155"/>
      <c r="Q216" s="155"/>
      <c r="R216" s="155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55"/>
      <c r="M217" s="155"/>
      <c r="N217" s="155"/>
      <c r="O217" s="155"/>
      <c r="P217" s="155"/>
      <c r="Q217" s="155"/>
      <c r="R217" s="155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55"/>
      <c r="M218" s="155"/>
      <c r="N218" s="155"/>
      <c r="O218" s="155"/>
      <c r="P218" s="155"/>
      <c r="Q218" s="155"/>
      <c r="R218" s="155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55"/>
      <c r="M219" s="155"/>
      <c r="N219" s="155"/>
      <c r="O219" s="155"/>
      <c r="P219" s="155"/>
      <c r="Q219" s="155"/>
      <c r="R219" s="155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55"/>
      <c r="M220" s="155"/>
      <c r="N220" s="155"/>
      <c r="O220" s="155"/>
      <c r="P220" s="155"/>
      <c r="Q220" s="155"/>
      <c r="R220" s="155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55"/>
      <c r="M221" s="155"/>
      <c r="N221" s="155"/>
      <c r="O221" s="155"/>
      <c r="P221" s="155"/>
      <c r="Q221" s="155"/>
      <c r="R221" s="155"/>
    </row>
  </sheetData>
  <mergeCells count="27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pageBreakPreview" topLeftCell="A111" colorId="64" zoomScale="75" zoomScaleNormal="100" zoomScalePageLayoutView="75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7.28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</row>
    <row r="4" customFormat="false" ht="16.5" hidden="false" customHeight="true" outlineLevel="0" collapsed="false">
      <c r="A4" s="6" t="s">
        <v>2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 t="s">
        <v>234</v>
      </c>
      <c r="T5" s="10"/>
      <c r="U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71" t="s">
        <v>235</v>
      </c>
      <c r="T6" s="171" t="s">
        <v>236</v>
      </c>
      <c r="U6" s="171" t="s">
        <v>237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71"/>
      <c r="T7" s="171"/>
      <c r="U7" s="171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3+L39+L49+#REF!+L65</f>
        <v>#REF!</v>
      </c>
      <c r="M8" s="21" t="e">
        <f aca="false">M9+M15+#REF!+M22+#REF!+#REF!+M33+M43+M39+M49+#REF!+M65</f>
        <v>#REF!</v>
      </c>
      <c r="N8" s="21" t="e">
        <f aca="false">N9+N15+#REF!+N22+#REF!+#REF!+N33+N39+N49+#REF!</f>
        <v>#REF!</v>
      </c>
      <c r="O8" s="21" t="e">
        <f aca="false">O9+O15+#REF!+O22+#REF!+#REF!+O33+O43+O39+O49+#REF!+O65</f>
        <v>#REF!</v>
      </c>
      <c r="P8" s="21" t="e">
        <f aca="false">P9+P15+#REF!+P22+#REF!+#REF!+P33+P43+P39+P49+#REF!+P65</f>
        <v>#REF!</v>
      </c>
      <c r="Q8" s="21" t="e">
        <f aca="false">Q9+Q15+#REF!+Q22+#REF!+#REF!+Q33+Q43+Q39+Q49+#REF!+Q65</f>
        <v>#REF!</v>
      </c>
      <c r="R8" s="22" t="e">
        <f aca="false">#REF!=SUM(L8:Q8)</f>
        <v>#REF!</v>
      </c>
      <c r="S8" s="23" t="n">
        <f aca="false">S9+S15+S24+S29+S38+S44+S47+S55+S77</f>
        <v>126251000</v>
      </c>
      <c r="T8" s="23" t="n">
        <f aca="false">T9+T15+T24+T29+T38+T44+T47+T55+T77</f>
        <v>130951000.44</v>
      </c>
      <c r="U8" s="172" t="n">
        <f aca="false">T8-S8</f>
        <v>4700000.44</v>
      </c>
      <c r="V8" s="173"/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88620000</v>
      </c>
      <c r="T9" s="30" t="n">
        <f aca="false">T10</f>
        <v>92320000</v>
      </c>
      <c r="U9" s="174" t="n">
        <f aca="false">T9-S9</f>
        <v>3700000</v>
      </c>
      <c r="V9" s="175"/>
    </row>
    <row r="10" s="38" customFormat="true" ht="26.2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88620000</v>
      </c>
      <c r="T10" s="37" t="n">
        <f aca="false">T11+T12+T13+T14</f>
        <v>92320000</v>
      </c>
      <c r="U10" s="176" t="n">
        <f aca="false">T10-S10</f>
        <v>3700000</v>
      </c>
      <c r="V10" s="175"/>
    </row>
    <row r="11" customFormat="false" ht="69.75" hidden="false" customHeight="true" outlineLevel="0" collapsed="false">
      <c r="A11" s="39" t="s">
        <v>238</v>
      </c>
      <c r="B11" s="32"/>
      <c r="C11" s="177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88285000</v>
      </c>
      <c r="T11" s="42" t="n">
        <f aca="false">88285000+3700000</f>
        <v>91985000</v>
      </c>
      <c r="U11" s="178" t="n">
        <f aca="false">T11-S11</f>
        <v>3700000</v>
      </c>
      <c r="V11" s="2"/>
    </row>
    <row r="12" customFormat="false" ht="88.5" hidden="false" customHeight="true" outlineLevel="0" collapsed="false">
      <c r="A12" s="39" t="s">
        <v>239</v>
      </c>
      <c r="B12" s="43"/>
      <c r="C12" s="177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  <c r="T12" s="42" t="n">
        <v>140000</v>
      </c>
      <c r="U12" s="178" t="n">
        <f aca="false">T12-S12</f>
        <v>0</v>
      </c>
      <c r="V12" s="2"/>
    </row>
    <row r="13" customFormat="false" ht="38.25" hidden="false" customHeight="true" outlineLevel="0" collapsed="false">
      <c r="A13" s="39" t="s">
        <v>240</v>
      </c>
      <c r="B13" s="43"/>
      <c r="C13" s="177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  <c r="T13" s="42" t="n">
        <v>100000</v>
      </c>
      <c r="U13" s="178" t="n">
        <f aca="false">T13-S13</f>
        <v>0</v>
      </c>
      <c r="V13" s="2"/>
      <c r="W13" s="2"/>
    </row>
    <row r="14" s="38" customFormat="true" ht="73.5" hidden="false" customHeight="true" outlineLevel="0" collapsed="false">
      <c r="A14" s="39" t="s">
        <v>241</v>
      </c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95000</v>
      </c>
      <c r="T14" s="42" t="n">
        <v>95000</v>
      </c>
      <c r="U14" s="178" t="n">
        <f aca="false">T14-S14</f>
        <v>0</v>
      </c>
      <c r="V14" s="175"/>
      <c r="W14" s="175"/>
    </row>
    <row r="15" s="38" customFormat="true" ht="18.75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0000</v>
      </c>
      <c r="T15" s="30" t="n">
        <f aca="false">T16+T19+T22</f>
        <v>7410000</v>
      </c>
      <c r="U15" s="174" t="n">
        <f aca="false">T15-S15</f>
        <v>0</v>
      </c>
      <c r="V15" s="175"/>
      <c r="W15" s="175"/>
    </row>
    <row r="16" customFormat="false" ht="30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  <c r="T16" s="37" t="n">
        <f aca="false">T17+T18</f>
        <v>7000000</v>
      </c>
      <c r="U16" s="176" t="n">
        <f aca="false">T16-S16</f>
        <v>0</v>
      </c>
      <c r="V16" s="2"/>
      <c r="W16" s="2"/>
    </row>
    <row r="17" customFormat="false" ht="30" hidden="false" customHeight="true" outlineLevel="0" collapsed="false">
      <c r="A17" s="39" t="s">
        <v>242</v>
      </c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  <c r="T17" s="42" t="n">
        <v>7000000</v>
      </c>
      <c r="U17" s="178" t="n">
        <f aca="false">T17-S17</f>
        <v>0</v>
      </c>
      <c r="V17" s="2"/>
      <c r="W17" s="2"/>
    </row>
    <row r="18" customFormat="false" ht="37.5" hidden="false" customHeight="true" outlineLevel="0" collapsed="false">
      <c r="A18" s="39" t="s">
        <v>243</v>
      </c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  <c r="T18" s="42"/>
      <c r="U18" s="178" t="n">
        <f aca="false">T18-S18</f>
        <v>0</v>
      </c>
      <c r="V18" s="2"/>
      <c r="W18" s="2"/>
    </row>
    <row r="19" customFormat="false" ht="18.7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0000</v>
      </c>
      <c r="T19" s="37" t="n">
        <f aca="false">T20+T21</f>
        <v>270000</v>
      </c>
      <c r="U19" s="176" t="n">
        <f aca="false">T19-S19</f>
        <v>0</v>
      </c>
      <c r="V19" s="2"/>
      <c r="W19" s="2"/>
    </row>
    <row r="20" customFormat="false" ht="33" hidden="false" customHeight="true" outlineLevel="0" collapsed="false">
      <c r="A20" s="39" t="s">
        <v>244</v>
      </c>
      <c r="B20" s="25"/>
      <c r="C20" s="48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0000</v>
      </c>
      <c r="T20" s="42" t="n">
        <v>270000</v>
      </c>
      <c r="U20" s="178" t="n">
        <f aca="false">T20-S20</f>
        <v>0</v>
      </c>
      <c r="V20" s="2"/>
      <c r="W20" s="2"/>
    </row>
    <row r="21" s="38" customFormat="true" ht="36" hidden="false" customHeight="true" outlineLevel="0" collapsed="false">
      <c r="A21" s="39" t="s">
        <v>245</v>
      </c>
      <c r="B21" s="25"/>
      <c r="C21" s="48" t="s">
        <v>54</v>
      </c>
      <c r="D21" s="41" t="s">
        <v>25</v>
      </c>
      <c r="E21" s="41" t="s">
        <v>36</v>
      </c>
      <c r="F21" s="41" t="s">
        <v>46</v>
      </c>
      <c r="G21" s="41" t="s">
        <v>52</v>
      </c>
      <c r="H21" s="41" t="s">
        <v>39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  <c r="T21" s="42"/>
      <c r="U21" s="178" t="n">
        <f aca="false">T21-S21</f>
        <v>0</v>
      </c>
      <c r="V21" s="175"/>
      <c r="W21" s="175"/>
    </row>
    <row r="22" customFormat="false" ht="26.25" hidden="false" customHeight="true" outlineLevel="0" collapsed="false">
      <c r="A22" s="32" t="s">
        <v>55</v>
      </c>
      <c r="B22" s="32"/>
      <c r="C22" s="33" t="s">
        <v>56</v>
      </c>
      <c r="D22" s="34" t="s">
        <v>25</v>
      </c>
      <c r="E22" s="34" t="s">
        <v>36</v>
      </c>
      <c r="F22" s="34" t="s">
        <v>46</v>
      </c>
      <c r="G22" s="34" t="s">
        <v>57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40000</v>
      </c>
      <c r="T22" s="37" t="n">
        <f aca="false">T23</f>
        <v>140000</v>
      </c>
      <c r="U22" s="176" t="n">
        <f aca="false">T22-S22</f>
        <v>0</v>
      </c>
      <c r="V22" s="2"/>
      <c r="W22" s="2"/>
    </row>
    <row r="23" customFormat="false" ht="40.5" hidden="false" customHeight="true" outlineLevel="0" collapsed="false">
      <c r="A23" s="39" t="s">
        <v>246</v>
      </c>
      <c r="B23" s="49"/>
      <c r="C23" s="48" t="s">
        <v>58</v>
      </c>
      <c r="D23" s="41" t="s">
        <v>25</v>
      </c>
      <c r="E23" s="41" t="s">
        <v>36</v>
      </c>
      <c r="F23" s="41" t="s">
        <v>46</v>
      </c>
      <c r="G23" s="41" t="s">
        <v>57</v>
      </c>
      <c r="H23" s="41" t="s">
        <v>39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40000</v>
      </c>
      <c r="T23" s="50" t="n">
        <v>140000</v>
      </c>
      <c r="U23" s="178" t="n">
        <f aca="false">T23-S23</f>
        <v>0</v>
      </c>
      <c r="V23" s="2"/>
      <c r="W23" s="2"/>
    </row>
    <row r="24" customFormat="false" ht="27.75" hidden="false" customHeight="true" outlineLevel="0" collapsed="false">
      <c r="A24" s="25" t="s">
        <v>59</v>
      </c>
      <c r="B24" s="49"/>
      <c r="C24" s="26" t="s">
        <v>60</v>
      </c>
      <c r="D24" s="27" t="s">
        <v>25</v>
      </c>
      <c r="E24" s="27" t="s">
        <v>36</v>
      </c>
      <c r="F24" s="27" t="s">
        <v>61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4184000</v>
      </c>
      <c r="T24" s="30" t="n">
        <f aca="false">T26+T27</f>
        <v>4184000</v>
      </c>
      <c r="U24" s="174" t="n">
        <f aca="false">T24-S24</f>
        <v>0</v>
      </c>
      <c r="V24" s="2"/>
      <c r="W24" s="2"/>
    </row>
    <row r="25" customFormat="false" ht="21.75" hidden="false" customHeight="true" outlineLevel="0" collapsed="false">
      <c r="A25" s="32" t="s">
        <v>62</v>
      </c>
      <c r="B25" s="25"/>
      <c r="C25" s="51" t="s">
        <v>63</v>
      </c>
      <c r="D25" s="52" t="s">
        <v>25</v>
      </c>
      <c r="E25" s="52" t="s">
        <v>36</v>
      </c>
      <c r="F25" s="52" t="s">
        <v>61</v>
      </c>
      <c r="G25" s="52" t="s">
        <v>52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4184000</v>
      </c>
      <c r="T25" s="37" t="n">
        <f aca="false">T26</f>
        <v>4184000</v>
      </c>
      <c r="U25" s="176" t="n">
        <f aca="false">T25-S25</f>
        <v>0</v>
      </c>
      <c r="V25" s="2"/>
      <c r="W25" s="2"/>
    </row>
    <row r="26" customFormat="false" ht="41.25" hidden="false" customHeight="true" outlineLevel="0" collapsed="false">
      <c r="A26" s="39" t="s">
        <v>247</v>
      </c>
      <c r="B26" s="32"/>
      <c r="C26" s="53" t="s">
        <v>64</v>
      </c>
      <c r="D26" s="44" t="s">
        <v>25</v>
      </c>
      <c r="E26" s="44" t="s">
        <v>36</v>
      </c>
      <c r="F26" s="44" t="s">
        <v>61</v>
      </c>
      <c r="G26" s="44" t="s">
        <v>52</v>
      </c>
      <c r="H26" s="44" t="s">
        <v>37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4184000</v>
      </c>
      <c r="T26" s="42" t="n">
        <v>4184000</v>
      </c>
      <c r="U26" s="178" t="n">
        <f aca="false">T26-S26</f>
        <v>0</v>
      </c>
      <c r="V26" s="2"/>
      <c r="W26" s="2"/>
    </row>
    <row r="27" customFormat="false" ht="40.5" hidden="false" customHeight="true" outlineLevel="0" collapsed="false">
      <c r="A27" s="179" t="s">
        <v>248</v>
      </c>
      <c r="B27" s="43"/>
      <c r="C27" s="33" t="s">
        <v>249</v>
      </c>
      <c r="D27" s="34" t="s">
        <v>25</v>
      </c>
      <c r="E27" s="34" t="s">
        <v>36</v>
      </c>
      <c r="F27" s="34" t="s">
        <v>61</v>
      </c>
      <c r="G27" s="34" t="s">
        <v>222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0</v>
      </c>
      <c r="T27" s="37" t="n">
        <f aca="false">T28</f>
        <v>0</v>
      </c>
      <c r="U27" s="176" t="n">
        <f aca="false">T27-S27</f>
        <v>0</v>
      </c>
      <c r="V27" s="2"/>
      <c r="W27" s="2"/>
    </row>
    <row r="28" s="38" customFormat="true" ht="54.75" hidden="false" customHeight="true" outlineLevel="0" collapsed="false">
      <c r="A28" s="39" t="s">
        <v>250</v>
      </c>
      <c r="B28" s="25"/>
      <c r="C28" s="53" t="s">
        <v>251</v>
      </c>
      <c r="D28" s="41" t="s">
        <v>25</v>
      </c>
      <c r="E28" s="41" t="s">
        <v>36</v>
      </c>
      <c r="F28" s="41" t="s">
        <v>61</v>
      </c>
      <c r="G28" s="41" t="s">
        <v>222</v>
      </c>
      <c r="H28" s="41" t="s">
        <v>252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0</v>
      </c>
      <c r="T28" s="42" t="n">
        <v>0</v>
      </c>
      <c r="U28" s="178" t="n">
        <f aca="false">T28-S28</f>
        <v>0</v>
      </c>
      <c r="V28" s="175"/>
      <c r="W28" s="175"/>
    </row>
    <row r="29" s="1" customFormat="true" ht="34.5" hidden="false" customHeight="true" outlineLevel="0" collapsed="false">
      <c r="A29" s="25" t="s">
        <v>84</v>
      </c>
      <c r="B29" s="25"/>
      <c r="C29" s="26" t="s">
        <v>66</v>
      </c>
      <c r="D29" s="27" t="s">
        <v>25</v>
      </c>
      <c r="E29" s="27" t="s">
        <v>36</v>
      </c>
      <c r="F29" s="27" t="s">
        <v>67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6820000</v>
      </c>
      <c r="T29" s="30" t="n">
        <f aca="false">T32+T30</f>
        <v>7520000</v>
      </c>
      <c r="U29" s="174" t="n">
        <f aca="false">T29-S29</f>
        <v>700000</v>
      </c>
      <c r="V29" s="2"/>
      <c r="W29" s="2"/>
    </row>
    <row r="30" customFormat="false" ht="33.75" hidden="false" customHeight="true" outlineLevel="0" collapsed="false">
      <c r="A30" s="54" t="s">
        <v>87</v>
      </c>
      <c r="B30" s="32"/>
      <c r="C30" s="55" t="s">
        <v>69</v>
      </c>
      <c r="D30" s="56" t="s">
        <v>25</v>
      </c>
      <c r="E30" s="56" t="s">
        <v>36</v>
      </c>
      <c r="F30" s="56" t="s">
        <v>67</v>
      </c>
      <c r="G30" s="56" t="s">
        <v>52</v>
      </c>
      <c r="H30" s="56" t="s">
        <v>25</v>
      </c>
      <c r="I30" s="56" t="s">
        <v>26</v>
      </c>
      <c r="J30" s="56" t="s">
        <v>27</v>
      </c>
      <c r="K30" s="56" t="s">
        <v>70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20000</v>
      </c>
      <c r="T30" s="37" t="n">
        <f aca="false">T31</f>
        <v>720000</v>
      </c>
      <c r="U30" s="176" t="n">
        <f aca="false">T30-S30</f>
        <v>0</v>
      </c>
      <c r="V30" s="2"/>
      <c r="W30" s="2"/>
    </row>
    <row r="31" customFormat="false" ht="39" hidden="false" customHeight="true" outlineLevel="0" collapsed="false">
      <c r="A31" s="39" t="s">
        <v>253</v>
      </c>
      <c r="B31" s="32"/>
      <c r="C31" s="68" t="s">
        <v>71</v>
      </c>
      <c r="D31" s="41" t="s">
        <v>25</v>
      </c>
      <c r="E31" s="41" t="s">
        <v>36</v>
      </c>
      <c r="F31" s="41" t="s">
        <v>67</v>
      </c>
      <c r="G31" s="41" t="s">
        <v>52</v>
      </c>
      <c r="H31" s="41" t="s">
        <v>72</v>
      </c>
      <c r="I31" s="41" t="s">
        <v>46</v>
      </c>
      <c r="J31" s="41" t="s">
        <v>27</v>
      </c>
      <c r="K31" s="41" t="s">
        <v>70</v>
      </c>
      <c r="L31" s="45"/>
      <c r="M31" s="45"/>
      <c r="N31" s="45"/>
      <c r="O31" s="45"/>
      <c r="P31" s="45"/>
      <c r="Q31" s="46"/>
      <c r="R31" s="46"/>
      <c r="S31" s="42" t="n">
        <v>720000</v>
      </c>
      <c r="T31" s="42" t="n">
        <v>720000</v>
      </c>
      <c r="U31" s="178" t="n">
        <f aca="false">T31-S31</f>
        <v>0</v>
      </c>
      <c r="V31" s="2"/>
      <c r="W31" s="2"/>
    </row>
    <row r="32" customFormat="false" ht="61.5" hidden="false" customHeight="true" outlineLevel="0" collapsed="false">
      <c r="A32" s="54" t="s">
        <v>254</v>
      </c>
      <c r="B32" s="43"/>
      <c r="C32" s="58" t="s">
        <v>74</v>
      </c>
      <c r="D32" s="34" t="s">
        <v>25</v>
      </c>
      <c r="E32" s="34" t="s">
        <v>36</v>
      </c>
      <c r="F32" s="34" t="s">
        <v>67</v>
      </c>
      <c r="G32" s="34" t="s">
        <v>46</v>
      </c>
      <c r="H32" s="34" t="s">
        <v>25</v>
      </c>
      <c r="I32" s="34" t="s">
        <v>26</v>
      </c>
      <c r="J32" s="34" t="s">
        <v>27</v>
      </c>
      <c r="K32" s="34" t="s">
        <v>70</v>
      </c>
      <c r="L32" s="45"/>
      <c r="M32" s="45"/>
      <c r="N32" s="45"/>
      <c r="O32" s="45"/>
      <c r="P32" s="45"/>
      <c r="Q32" s="46"/>
      <c r="R32" s="46"/>
      <c r="S32" s="37" t="n">
        <f aca="false">S33+S36</f>
        <v>6100000</v>
      </c>
      <c r="T32" s="37" t="n">
        <f aca="false">T33+T36</f>
        <v>6800000</v>
      </c>
      <c r="U32" s="176" t="n">
        <f aca="false">T32-S32</f>
        <v>700000</v>
      </c>
      <c r="V32" s="2"/>
      <c r="W32" s="2"/>
    </row>
    <row r="33" customFormat="false" ht="54.75" hidden="false" customHeight="true" outlineLevel="0" collapsed="false">
      <c r="A33" s="39" t="s">
        <v>255</v>
      </c>
      <c r="B33" s="43"/>
      <c r="C33" s="59" t="s">
        <v>75</v>
      </c>
      <c r="D33" s="60" t="s">
        <v>25</v>
      </c>
      <c r="E33" s="60" t="s">
        <v>36</v>
      </c>
      <c r="F33" s="60" t="s">
        <v>67</v>
      </c>
      <c r="G33" s="60" t="s">
        <v>46</v>
      </c>
      <c r="H33" s="60" t="s">
        <v>37</v>
      </c>
      <c r="I33" s="60" t="s">
        <v>26</v>
      </c>
      <c r="J33" s="60" t="s">
        <v>27</v>
      </c>
      <c r="K33" s="60" t="s">
        <v>70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1" t="n">
        <f aca="false">S34+S35</f>
        <v>2300000</v>
      </c>
      <c r="T33" s="61" t="n">
        <f aca="false">T34+T35</f>
        <v>3000000</v>
      </c>
      <c r="U33" s="180" t="n">
        <f aca="false">T33-S33</f>
        <v>700000</v>
      </c>
      <c r="V33" s="2"/>
      <c r="W33" s="2"/>
    </row>
    <row r="34" customFormat="false" ht="69.75" hidden="false" customHeight="true" outlineLevel="0" collapsed="false">
      <c r="A34" s="39" t="s">
        <v>256</v>
      </c>
      <c r="B34" s="43"/>
      <c r="C34" s="62" t="s">
        <v>76</v>
      </c>
      <c r="D34" s="44" t="s">
        <v>25</v>
      </c>
      <c r="E34" s="44" t="s">
        <v>36</v>
      </c>
      <c r="F34" s="44" t="s">
        <v>67</v>
      </c>
      <c r="G34" s="44" t="s">
        <v>46</v>
      </c>
      <c r="H34" s="44" t="s">
        <v>77</v>
      </c>
      <c r="I34" s="44" t="s">
        <v>78</v>
      </c>
      <c r="J34" s="44" t="s">
        <v>27</v>
      </c>
      <c r="K34" s="44" t="s">
        <v>70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500000</v>
      </c>
      <c r="T34" s="42" t="n">
        <v>1700000</v>
      </c>
      <c r="U34" s="178" t="n">
        <f aca="false">T34-S34</f>
        <v>200000</v>
      </c>
      <c r="V34" s="2"/>
      <c r="W34" s="2"/>
    </row>
    <row r="35" customFormat="false" ht="66.75" hidden="false" customHeight="true" outlineLevel="0" collapsed="false">
      <c r="A35" s="39" t="s">
        <v>257</v>
      </c>
      <c r="B35" s="43"/>
      <c r="C35" s="62" t="s">
        <v>79</v>
      </c>
      <c r="D35" s="44" t="s">
        <v>25</v>
      </c>
      <c r="E35" s="44" t="s">
        <v>36</v>
      </c>
      <c r="F35" s="44" t="s">
        <v>67</v>
      </c>
      <c r="G35" s="44" t="s">
        <v>46</v>
      </c>
      <c r="H35" s="44" t="s">
        <v>77</v>
      </c>
      <c r="I35" s="44" t="s">
        <v>80</v>
      </c>
      <c r="J35" s="44" t="s">
        <v>27</v>
      </c>
      <c r="K35" s="44" t="s">
        <v>70</v>
      </c>
      <c r="L35" s="35"/>
      <c r="M35" s="35"/>
      <c r="N35" s="35"/>
      <c r="O35" s="35"/>
      <c r="P35" s="35"/>
      <c r="Q35" s="36"/>
      <c r="R35" s="36"/>
      <c r="S35" s="42" t="n">
        <v>800000</v>
      </c>
      <c r="T35" s="42" t="n">
        <v>1300000</v>
      </c>
      <c r="U35" s="178" t="n">
        <f aca="false">T35-S35</f>
        <v>500000</v>
      </c>
      <c r="V35" s="2"/>
      <c r="W35" s="2"/>
    </row>
    <row r="36" customFormat="false" ht="49.5" hidden="false" customHeight="true" outlineLevel="0" collapsed="false">
      <c r="A36" s="39" t="s">
        <v>258</v>
      </c>
      <c r="B36" s="43"/>
      <c r="C36" s="63" t="s">
        <v>81</v>
      </c>
      <c r="D36" s="60" t="s">
        <v>259</v>
      </c>
      <c r="E36" s="60" t="s">
        <v>36</v>
      </c>
      <c r="F36" s="60" t="s">
        <v>67</v>
      </c>
      <c r="G36" s="60" t="s">
        <v>46</v>
      </c>
      <c r="H36" s="60" t="s">
        <v>82</v>
      </c>
      <c r="I36" s="60" t="s">
        <v>46</v>
      </c>
      <c r="J36" s="60" t="s">
        <v>27</v>
      </c>
      <c r="K36" s="60" t="s">
        <v>70</v>
      </c>
      <c r="L36" s="45"/>
      <c r="M36" s="45"/>
      <c r="N36" s="45"/>
      <c r="O36" s="45"/>
      <c r="P36" s="45"/>
      <c r="Q36" s="46"/>
      <c r="R36" s="46"/>
      <c r="S36" s="61" t="n">
        <f aca="false">S37</f>
        <v>3800000</v>
      </c>
      <c r="T36" s="61" t="n">
        <f aca="false">T37</f>
        <v>3800000</v>
      </c>
      <c r="U36" s="180" t="n">
        <f aca="false">T36-S36</f>
        <v>0</v>
      </c>
      <c r="V36" s="2"/>
      <c r="W36" s="2"/>
    </row>
    <row r="37" customFormat="false" ht="55.5" hidden="false" customHeight="true" outlineLevel="0" collapsed="false">
      <c r="A37" s="39" t="s">
        <v>260</v>
      </c>
      <c r="B37" s="64"/>
      <c r="C37" s="62" t="s">
        <v>83</v>
      </c>
      <c r="D37" s="44" t="s">
        <v>25</v>
      </c>
      <c r="E37" s="44" t="s">
        <v>36</v>
      </c>
      <c r="F37" s="44" t="s">
        <v>67</v>
      </c>
      <c r="G37" s="44" t="s">
        <v>46</v>
      </c>
      <c r="H37" s="44" t="s">
        <v>82</v>
      </c>
      <c r="I37" s="44" t="s">
        <v>46</v>
      </c>
      <c r="J37" s="44" t="s">
        <v>27</v>
      </c>
      <c r="K37" s="44" t="s">
        <v>70</v>
      </c>
      <c r="L37" s="45"/>
      <c r="M37" s="45"/>
      <c r="N37" s="45"/>
      <c r="O37" s="45"/>
      <c r="P37" s="45"/>
      <c r="Q37" s="46"/>
      <c r="R37" s="46"/>
      <c r="S37" s="42" t="n">
        <v>3800000</v>
      </c>
      <c r="T37" s="42" t="n">
        <v>3800000</v>
      </c>
      <c r="U37" s="178" t="n">
        <f aca="false">T37-S37</f>
        <v>0</v>
      </c>
      <c r="V37" s="2"/>
      <c r="W37" s="2"/>
    </row>
    <row r="38" s="31" customFormat="true" ht="24.75" hidden="false" customHeight="true" outlineLevel="0" collapsed="false">
      <c r="A38" s="25" t="s">
        <v>93</v>
      </c>
      <c r="B38" s="32"/>
      <c r="C38" s="26" t="s">
        <v>85</v>
      </c>
      <c r="D38" s="27" t="s">
        <v>25</v>
      </c>
      <c r="E38" s="27" t="s">
        <v>36</v>
      </c>
      <c r="F38" s="27" t="s">
        <v>86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700000</v>
      </c>
      <c r="T38" s="30" t="n">
        <f aca="false">T39</f>
        <v>700000</v>
      </c>
      <c r="U38" s="174" t="n">
        <f aca="false">T38-S38</f>
        <v>0</v>
      </c>
      <c r="V38" s="173"/>
      <c r="W38" s="173"/>
    </row>
    <row r="39" s="38" customFormat="true" ht="24.75" hidden="false" customHeight="true" outlineLevel="0" collapsed="false">
      <c r="A39" s="54" t="s">
        <v>95</v>
      </c>
      <c r="B39" s="66"/>
      <c r="C39" s="33" t="s">
        <v>88</v>
      </c>
      <c r="D39" s="34" t="s">
        <v>25</v>
      </c>
      <c r="E39" s="34" t="s">
        <v>36</v>
      </c>
      <c r="F39" s="34" t="s">
        <v>86</v>
      </c>
      <c r="G39" s="34" t="s">
        <v>30</v>
      </c>
      <c r="H39" s="34" t="s">
        <v>25</v>
      </c>
      <c r="I39" s="34" t="s">
        <v>30</v>
      </c>
      <c r="J39" s="34" t="s">
        <v>27</v>
      </c>
      <c r="K39" s="34" t="s">
        <v>70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700000</v>
      </c>
      <c r="T39" s="37" t="n">
        <f aca="false">T40+T41+T42+T43</f>
        <v>700000</v>
      </c>
      <c r="U39" s="181" t="n">
        <f aca="false">T39-S39</f>
        <v>0</v>
      </c>
      <c r="V39" s="175"/>
      <c r="W39" s="175"/>
    </row>
    <row r="40" s="65" customFormat="true" ht="29.25" hidden="false" customHeight="true" outlineLevel="0" collapsed="false">
      <c r="A40" s="67" t="s">
        <v>261</v>
      </c>
      <c r="B40" s="43"/>
      <c r="C40" s="68" t="s">
        <v>89</v>
      </c>
      <c r="D40" s="44" t="s">
        <v>25</v>
      </c>
      <c r="E40" s="44" t="s">
        <v>36</v>
      </c>
      <c r="F40" s="44" t="s">
        <v>86</v>
      </c>
      <c r="G40" s="44" t="s">
        <v>30</v>
      </c>
      <c r="H40" s="44" t="s">
        <v>37</v>
      </c>
      <c r="I40" s="44" t="s">
        <v>30</v>
      </c>
      <c r="J40" s="44" t="s">
        <v>27</v>
      </c>
      <c r="K40" s="44" t="s">
        <v>70</v>
      </c>
      <c r="L40" s="45"/>
      <c r="M40" s="45"/>
      <c r="N40" s="45"/>
      <c r="O40" s="45"/>
      <c r="P40" s="45"/>
      <c r="Q40" s="46"/>
      <c r="R40" s="46"/>
      <c r="S40" s="42" t="n">
        <v>150000</v>
      </c>
      <c r="T40" s="42" t="n">
        <v>150000</v>
      </c>
      <c r="U40" s="178" t="n">
        <f aca="false">T40-S40</f>
        <v>0</v>
      </c>
      <c r="V40" s="182"/>
      <c r="W40" s="182"/>
    </row>
    <row r="41" s="38" customFormat="true" ht="25.5" hidden="false" customHeight="true" outlineLevel="0" collapsed="false">
      <c r="A41" s="67" t="s">
        <v>262</v>
      </c>
      <c r="B41" s="34"/>
      <c r="C41" s="68" t="s">
        <v>90</v>
      </c>
      <c r="D41" s="44" t="s">
        <v>25</v>
      </c>
      <c r="E41" s="44" t="s">
        <v>36</v>
      </c>
      <c r="F41" s="44" t="s">
        <v>86</v>
      </c>
      <c r="G41" s="44" t="s">
        <v>30</v>
      </c>
      <c r="H41" s="44" t="s">
        <v>39</v>
      </c>
      <c r="I41" s="44" t="s">
        <v>30</v>
      </c>
      <c r="J41" s="44" t="s">
        <v>27</v>
      </c>
      <c r="K41" s="44" t="s">
        <v>70</v>
      </c>
      <c r="L41" s="45"/>
      <c r="M41" s="45"/>
      <c r="N41" s="45"/>
      <c r="O41" s="45"/>
      <c r="P41" s="45"/>
      <c r="Q41" s="46"/>
      <c r="R41" s="46"/>
      <c r="S41" s="42" t="n">
        <v>190000</v>
      </c>
      <c r="T41" s="42" t="n">
        <v>190000</v>
      </c>
      <c r="U41" s="178" t="n">
        <f aca="false">T41-S41</f>
        <v>0</v>
      </c>
      <c r="V41" s="175"/>
      <c r="W41" s="175"/>
    </row>
    <row r="42" s="65" customFormat="true" ht="23.25" hidden="false" customHeight="true" outlineLevel="0" collapsed="false">
      <c r="A42" s="67" t="s">
        <v>263</v>
      </c>
      <c r="B42" s="34"/>
      <c r="C42" s="68" t="s">
        <v>91</v>
      </c>
      <c r="D42" s="44" t="s">
        <v>25</v>
      </c>
      <c r="E42" s="44" t="s">
        <v>36</v>
      </c>
      <c r="F42" s="44" t="s">
        <v>86</v>
      </c>
      <c r="G42" s="44" t="s">
        <v>30</v>
      </c>
      <c r="H42" s="44" t="s">
        <v>41</v>
      </c>
      <c r="I42" s="44" t="s">
        <v>30</v>
      </c>
      <c r="J42" s="44" t="s">
        <v>27</v>
      </c>
      <c r="K42" s="44" t="s">
        <v>70</v>
      </c>
      <c r="L42" s="45"/>
      <c r="M42" s="45"/>
      <c r="N42" s="45"/>
      <c r="O42" s="45"/>
      <c r="P42" s="45"/>
      <c r="Q42" s="46"/>
      <c r="R42" s="46"/>
      <c r="S42" s="42" t="n">
        <v>0</v>
      </c>
      <c r="T42" s="42" t="n">
        <v>0</v>
      </c>
      <c r="U42" s="178" t="n">
        <f aca="false">T42-S42</f>
        <v>0</v>
      </c>
      <c r="V42" s="182"/>
      <c r="W42" s="182"/>
    </row>
    <row r="43" customFormat="false" ht="21" hidden="false" customHeight="true" outlineLevel="0" collapsed="false">
      <c r="A43" s="67" t="s">
        <v>264</v>
      </c>
      <c r="B43" s="69"/>
      <c r="C43" s="68" t="s">
        <v>92</v>
      </c>
      <c r="D43" s="44" t="s">
        <v>25</v>
      </c>
      <c r="E43" s="44" t="s">
        <v>36</v>
      </c>
      <c r="F43" s="44" t="s">
        <v>86</v>
      </c>
      <c r="G43" s="44" t="s">
        <v>30</v>
      </c>
      <c r="H43" s="44" t="s">
        <v>43</v>
      </c>
      <c r="I43" s="44" t="s">
        <v>30</v>
      </c>
      <c r="J43" s="44" t="s">
        <v>27</v>
      </c>
      <c r="K43" s="44" t="s">
        <v>70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360000</v>
      </c>
      <c r="T43" s="42" t="n">
        <v>360000</v>
      </c>
      <c r="U43" s="178" t="n">
        <f aca="false">T43-S43</f>
        <v>0</v>
      </c>
      <c r="V43" s="2"/>
      <c r="W43" s="2"/>
    </row>
    <row r="44" customFormat="false" ht="33.75" hidden="false" customHeight="true" outlineLevel="0" collapsed="false">
      <c r="A44" s="25" t="s">
        <v>101</v>
      </c>
      <c r="B44" s="32"/>
      <c r="C44" s="26" t="s">
        <v>94</v>
      </c>
      <c r="D44" s="27" t="s">
        <v>25</v>
      </c>
      <c r="E44" s="27" t="s">
        <v>36</v>
      </c>
      <c r="F44" s="27" t="s">
        <v>80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30" t="n">
        <f aca="false">S45</f>
        <v>16000000</v>
      </c>
      <c r="T44" s="30" t="n">
        <f aca="false">T45</f>
        <v>16000000</v>
      </c>
      <c r="U44" s="174" t="n">
        <f aca="false">T44-S44</f>
        <v>0</v>
      </c>
      <c r="V44" s="2"/>
      <c r="W44" s="2"/>
    </row>
    <row r="45" customFormat="false" ht="30.75" hidden="false" customHeight="true" outlineLevel="0" collapsed="false">
      <c r="A45" s="70" t="s">
        <v>104</v>
      </c>
      <c r="B45" s="32"/>
      <c r="C45" s="33" t="s">
        <v>96</v>
      </c>
      <c r="D45" s="44" t="s">
        <v>25</v>
      </c>
      <c r="E45" s="44" t="s">
        <v>36</v>
      </c>
      <c r="F45" s="44" t="s">
        <v>80</v>
      </c>
      <c r="G45" s="44" t="s">
        <v>30</v>
      </c>
      <c r="H45" s="44" t="s">
        <v>97</v>
      </c>
      <c r="I45" s="44" t="s">
        <v>26</v>
      </c>
      <c r="J45" s="44" t="s">
        <v>27</v>
      </c>
      <c r="K45" s="44" t="s">
        <v>98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6000000</v>
      </c>
      <c r="T45" s="42" t="n">
        <f aca="false">T46</f>
        <v>16000000</v>
      </c>
      <c r="U45" s="178" t="n">
        <f aca="false">T45-S45</f>
        <v>0</v>
      </c>
      <c r="V45" s="2"/>
      <c r="W45" s="2"/>
    </row>
    <row r="46" customFormat="false" ht="40.5" hidden="false" customHeight="true" outlineLevel="0" collapsed="false">
      <c r="A46" s="71" t="s">
        <v>265</v>
      </c>
      <c r="B46" s="43"/>
      <c r="C46" s="72" t="s">
        <v>99</v>
      </c>
      <c r="D46" s="44" t="s">
        <v>25</v>
      </c>
      <c r="E46" s="44" t="s">
        <v>36</v>
      </c>
      <c r="F46" s="44" t="s">
        <v>80</v>
      </c>
      <c r="G46" s="44" t="s">
        <v>30</v>
      </c>
      <c r="H46" s="44" t="s">
        <v>100</v>
      </c>
      <c r="I46" s="44" t="s">
        <v>46</v>
      </c>
      <c r="J46" s="44" t="s">
        <v>27</v>
      </c>
      <c r="K46" s="44" t="s">
        <v>98</v>
      </c>
      <c r="L46" s="45"/>
      <c r="M46" s="45"/>
      <c r="N46" s="45"/>
      <c r="O46" s="45"/>
      <c r="P46" s="45"/>
      <c r="Q46" s="46"/>
      <c r="R46" s="46"/>
      <c r="S46" s="42" t="n">
        <v>16000000</v>
      </c>
      <c r="T46" s="42" t="n">
        <v>16000000</v>
      </c>
      <c r="U46" s="178" t="n">
        <f aca="false">T46-S46</f>
        <v>0</v>
      </c>
      <c r="V46" s="2"/>
      <c r="W46" s="2"/>
    </row>
    <row r="47" s="31" customFormat="true" ht="27.75" hidden="false" customHeight="true" outlineLevel="0" collapsed="false">
      <c r="A47" s="25" t="s">
        <v>118</v>
      </c>
      <c r="B47" s="43"/>
      <c r="C47" s="26" t="s">
        <v>102</v>
      </c>
      <c r="D47" s="27" t="s">
        <v>25</v>
      </c>
      <c r="E47" s="27" t="s">
        <v>36</v>
      </c>
      <c r="F47" s="27" t="s">
        <v>103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73"/>
      <c r="M47" s="73"/>
      <c r="N47" s="73"/>
      <c r="O47" s="73"/>
      <c r="P47" s="73"/>
      <c r="Q47" s="74"/>
      <c r="R47" s="74"/>
      <c r="S47" s="30" t="n">
        <f aca="false">S48+S51</f>
        <v>1130000</v>
      </c>
      <c r="T47" s="30" t="n">
        <f aca="false">T48+T51</f>
        <v>1430000</v>
      </c>
      <c r="U47" s="174" t="n">
        <f aca="false">T47-S47</f>
        <v>300000</v>
      </c>
      <c r="V47" s="173"/>
      <c r="W47" s="173"/>
    </row>
    <row r="48" customFormat="false" ht="65.25" hidden="false" customHeight="true" outlineLevel="0" collapsed="false">
      <c r="A48" s="32" t="s">
        <v>121</v>
      </c>
      <c r="B48" s="43"/>
      <c r="C48" s="33" t="s">
        <v>105</v>
      </c>
      <c r="D48" s="34" t="s">
        <v>259</v>
      </c>
      <c r="E48" s="34" t="s">
        <v>36</v>
      </c>
      <c r="F48" s="34" t="s">
        <v>103</v>
      </c>
      <c r="G48" s="34" t="s">
        <v>33</v>
      </c>
      <c r="H48" s="34" t="s">
        <v>25</v>
      </c>
      <c r="I48" s="34" t="s">
        <v>26</v>
      </c>
      <c r="J48" s="34" t="s">
        <v>27</v>
      </c>
      <c r="K48" s="34" t="s">
        <v>25</v>
      </c>
      <c r="L48" s="45"/>
      <c r="M48" s="45"/>
      <c r="N48" s="45"/>
      <c r="O48" s="45"/>
      <c r="P48" s="45"/>
      <c r="Q48" s="46"/>
      <c r="R48" s="46"/>
      <c r="S48" s="37" t="n">
        <f aca="false">S49</f>
        <v>700000</v>
      </c>
      <c r="T48" s="37" t="n">
        <f aca="false">T49</f>
        <v>700000</v>
      </c>
      <c r="U48" s="181" t="n">
        <f aca="false">T48-S48</f>
        <v>0</v>
      </c>
      <c r="V48" s="2"/>
      <c r="W48" s="2"/>
    </row>
    <row r="49" s="75" customFormat="true" ht="69.75" hidden="false" customHeight="true" outlineLevel="0" collapsed="false">
      <c r="A49" s="71" t="s">
        <v>266</v>
      </c>
      <c r="B49" s="18"/>
      <c r="C49" s="72" t="s">
        <v>267</v>
      </c>
      <c r="D49" s="41" t="s">
        <v>259</v>
      </c>
      <c r="E49" s="41" t="s">
        <v>36</v>
      </c>
      <c r="F49" s="41" t="s">
        <v>103</v>
      </c>
      <c r="G49" s="41" t="s">
        <v>33</v>
      </c>
      <c r="H49" s="41" t="s">
        <v>72</v>
      </c>
      <c r="I49" s="41" t="s">
        <v>46</v>
      </c>
      <c r="J49" s="41" t="s">
        <v>27</v>
      </c>
      <c r="K49" s="41" t="s">
        <v>107</v>
      </c>
      <c r="L49" s="76"/>
      <c r="M49" s="76" t="e">
        <f aca="false">M50+M59</f>
        <v>#REF!</v>
      </c>
      <c r="N49" s="76" t="e">
        <f aca="false">N50+N59</f>
        <v>#REF!</v>
      </c>
      <c r="O49" s="76" t="e">
        <f aca="false">O50+O59</f>
        <v>#REF!</v>
      </c>
      <c r="P49" s="76" t="e">
        <f aca="false">P50+P59</f>
        <v>#REF!</v>
      </c>
      <c r="Q49" s="77" t="e">
        <f aca="false">Q50+Q59</f>
        <v>#REF!</v>
      </c>
      <c r="R49" s="77" t="e">
        <f aca="false">#REF!=SUM(L49:Q49)</f>
        <v>#REF!</v>
      </c>
      <c r="S49" s="42" t="n">
        <f aca="false">S50</f>
        <v>700000</v>
      </c>
      <c r="T49" s="42" t="n">
        <f aca="false">T50</f>
        <v>700000</v>
      </c>
      <c r="U49" s="178" t="n">
        <f aca="false">T49-S49</f>
        <v>0</v>
      </c>
      <c r="V49" s="183"/>
      <c r="W49" s="183"/>
    </row>
    <row r="50" s="31" customFormat="true" ht="60" hidden="false" customHeight="true" outlineLevel="0" collapsed="false">
      <c r="A50" s="71" t="s">
        <v>268</v>
      </c>
      <c r="B50" s="25"/>
      <c r="C50" s="184" t="s">
        <v>269</v>
      </c>
      <c r="D50" s="41" t="s">
        <v>259</v>
      </c>
      <c r="E50" s="41" t="s">
        <v>36</v>
      </c>
      <c r="F50" s="41" t="s">
        <v>103</v>
      </c>
      <c r="G50" s="41" t="s">
        <v>33</v>
      </c>
      <c r="H50" s="41" t="s">
        <v>109</v>
      </c>
      <c r="I50" s="41" t="s">
        <v>46</v>
      </c>
      <c r="J50" s="41" t="s">
        <v>27</v>
      </c>
      <c r="K50" s="41" t="s">
        <v>107</v>
      </c>
      <c r="L50" s="35"/>
      <c r="M50" s="35" t="e">
        <f aca="false">M51+#REF!+M53</f>
        <v>#REF!</v>
      </c>
      <c r="N50" s="35" t="e">
        <f aca="false">N51+#REF!+N53</f>
        <v>#REF!</v>
      </c>
      <c r="O50" s="35" t="e">
        <f aca="false">O51+#REF!+O53</f>
        <v>#REF!</v>
      </c>
      <c r="P50" s="35" t="e">
        <f aca="false">P51+#REF!+P53</f>
        <v>#REF!</v>
      </c>
      <c r="Q50" s="35" t="e">
        <f aca="false">Q51+#REF!+Q53</f>
        <v>#REF!</v>
      </c>
      <c r="R50" s="36" t="e">
        <f aca="false">#REF!=SUM(L50:Q50)</f>
        <v>#REF!</v>
      </c>
      <c r="S50" s="42" t="n">
        <v>700000</v>
      </c>
      <c r="T50" s="42" t="n">
        <v>700000</v>
      </c>
      <c r="U50" s="178" t="n">
        <f aca="false">T50-S50</f>
        <v>0</v>
      </c>
      <c r="V50" s="173"/>
      <c r="W50" s="173"/>
    </row>
    <row r="51" s="38" customFormat="true" ht="51" hidden="false" customHeight="true" outlineLevel="0" collapsed="false">
      <c r="A51" s="32" t="s">
        <v>110</v>
      </c>
      <c r="B51" s="32"/>
      <c r="C51" s="79" t="s">
        <v>270</v>
      </c>
      <c r="D51" s="34" t="s">
        <v>259</v>
      </c>
      <c r="E51" s="34" t="s">
        <v>36</v>
      </c>
      <c r="F51" s="34" t="s">
        <v>103</v>
      </c>
      <c r="G51" s="34" t="s">
        <v>112</v>
      </c>
      <c r="H51" s="34" t="s">
        <v>25</v>
      </c>
      <c r="I51" s="34" t="s">
        <v>26</v>
      </c>
      <c r="J51" s="34" t="s">
        <v>27</v>
      </c>
      <c r="K51" s="34" t="s">
        <v>113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7" t="n">
        <f aca="false">S52+S53+S54</f>
        <v>430000</v>
      </c>
      <c r="T51" s="37" t="n">
        <f aca="false">T52+T53+T54</f>
        <v>730000</v>
      </c>
      <c r="U51" s="181" t="n">
        <f aca="false">T51-S51</f>
        <v>300000</v>
      </c>
      <c r="V51" s="175"/>
      <c r="W51" s="175"/>
    </row>
    <row r="52" s="38" customFormat="true" ht="41.25" hidden="false" customHeight="true" outlineLevel="0" collapsed="false">
      <c r="A52" s="71" t="s">
        <v>271</v>
      </c>
      <c r="B52" s="32"/>
      <c r="C52" s="47" t="s">
        <v>114</v>
      </c>
      <c r="D52" s="44" t="s">
        <v>25</v>
      </c>
      <c r="E52" s="44" t="s">
        <v>36</v>
      </c>
      <c r="F52" s="44" t="s">
        <v>103</v>
      </c>
      <c r="G52" s="44" t="s">
        <v>112</v>
      </c>
      <c r="H52" s="44" t="s">
        <v>77</v>
      </c>
      <c r="I52" s="44" t="s">
        <v>78</v>
      </c>
      <c r="J52" s="44" t="s">
        <v>27</v>
      </c>
      <c r="K52" s="44" t="s">
        <v>113</v>
      </c>
      <c r="L52" s="45"/>
      <c r="M52" s="45"/>
      <c r="N52" s="45"/>
      <c r="O52" s="45"/>
      <c r="P52" s="45"/>
      <c r="Q52" s="46"/>
      <c r="R52" s="46"/>
      <c r="S52" s="42" t="n">
        <v>130000</v>
      </c>
      <c r="T52" s="42" t="n">
        <v>130000</v>
      </c>
      <c r="U52" s="178" t="n">
        <f aca="false">T52-S52</f>
        <v>0</v>
      </c>
      <c r="V52" s="175"/>
      <c r="W52" s="175"/>
    </row>
    <row r="53" customFormat="false" ht="40.5" hidden="false" customHeight="true" outlineLevel="0" collapsed="false">
      <c r="A53" s="71" t="s">
        <v>272</v>
      </c>
      <c r="B53" s="80"/>
      <c r="C53" s="47" t="s">
        <v>115</v>
      </c>
      <c r="D53" s="44" t="s">
        <v>25</v>
      </c>
      <c r="E53" s="44" t="s">
        <v>36</v>
      </c>
      <c r="F53" s="44" t="s">
        <v>103</v>
      </c>
      <c r="G53" s="44" t="s">
        <v>112</v>
      </c>
      <c r="H53" s="44" t="s">
        <v>77</v>
      </c>
      <c r="I53" s="44" t="s">
        <v>80</v>
      </c>
      <c r="J53" s="44" t="s">
        <v>27</v>
      </c>
      <c r="K53" s="44" t="s">
        <v>113</v>
      </c>
      <c r="L53" s="45"/>
      <c r="M53" s="45"/>
      <c r="N53" s="45"/>
      <c r="O53" s="45"/>
      <c r="P53" s="45"/>
      <c r="Q53" s="46"/>
      <c r="R53" s="46"/>
      <c r="S53" s="42" t="n">
        <v>0</v>
      </c>
      <c r="T53" s="42" t="n">
        <v>300000</v>
      </c>
      <c r="U53" s="178" t="n">
        <f aca="false">T53-S53</f>
        <v>300000</v>
      </c>
      <c r="V53" s="2"/>
      <c r="W53" s="2"/>
    </row>
    <row r="54" customFormat="false" ht="45.75" hidden="false" customHeight="true" outlineLevel="0" collapsed="false">
      <c r="A54" s="71" t="s">
        <v>273</v>
      </c>
      <c r="B54" s="43"/>
      <c r="C54" s="47" t="s">
        <v>116</v>
      </c>
      <c r="D54" s="44" t="s">
        <v>25</v>
      </c>
      <c r="E54" s="44" t="s">
        <v>36</v>
      </c>
      <c r="F54" s="44" t="s">
        <v>103</v>
      </c>
      <c r="G54" s="44" t="s">
        <v>112</v>
      </c>
      <c r="H54" s="44" t="s">
        <v>117</v>
      </c>
      <c r="I54" s="44" t="s">
        <v>46</v>
      </c>
      <c r="J54" s="44" t="s">
        <v>27</v>
      </c>
      <c r="K54" s="44" t="s">
        <v>113</v>
      </c>
      <c r="L54" s="45"/>
      <c r="M54" s="45"/>
      <c r="N54" s="45"/>
      <c r="O54" s="45"/>
      <c r="P54" s="45"/>
      <c r="Q54" s="46"/>
      <c r="R54" s="46"/>
      <c r="S54" s="81" t="n">
        <v>300000</v>
      </c>
      <c r="T54" s="81" t="n">
        <v>300000</v>
      </c>
      <c r="U54" s="178" t="n">
        <f aca="false">T54-S54</f>
        <v>0</v>
      </c>
      <c r="V54" s="2"/>
      <c r="W54" s="47"/>
    </row>
    <row r="55" customFormat="false" ht="26.25" hidden="false" customHeight="true" outlineLevel="0" collapsed="false">
      <c r="A55" s="64" t="s">
        <v>157</v>
      </c>
      <c r="B55" s="43"/>
      <c r="C55" s="26" t="s">
        <v>119</v>
      </c>
      <c r="D55" s="82" t="s">
        <v>25</v>
      </c>
      <c r="E55" s="82" t="s">
        <v>36</v>
      </c>
      <c r="F55" s="82" t="s">
        <v>120</v>
      </c>
      <c r="G55" s="82" t="s">
        <v>26</v>
      </c>
      <c r="H55" s="82" t="s">
        <v>25</v>
      </c>
      <c r="I55" s="82" t="s">
        <v>26</v>
      </c>
      <c r="J55" s="82" t="s">
        <v>27</v>
      </c>
      <c r="K55" s="82" t="s">
        <v>25</v>
      </c>
      <c r="L55" s="45"/>
      <c r="M55" s="45"/>
      <c r="N55" s="45"/>
      <c r="O55" s="45"/>
      <c r="P55" s="45"/>
      <c r="Q55" s="46"/>
      <c r="R55" s="46"/>
      <c r="S55" s="83" t="n">
        <f aca="false">S56+S59+S61+S64+S67+S69+S71+S73+S75</f>
        <v>1157000</v>
      </c>
      <c r="T55" s="83" t="n">
        <f aca="false">T56+T59+T61+T64+T67+T69+T71+T73+T75</f>
        <v>1157000</v>
      </c>
      <c r="U55" s="174" t="n">
        <f aca="false">T55-S55</f>
        <v>0</v>
      </c>
      <c r="V55" s="2"/>
      <c r="W55" s="2"/>
    </row>
    <row r="56" customFormat="false" ht="34.5" hidden="false" customHeight="true" outlineLevel="0" collapsed="false">
      <c r="A56" s="54" t="s">
        <v>160</v>
      </c>
      <c r="B56" s="43"/>
      <c r="C56" s="33" t="s">
        <v>122</v>
      </c>
      <c r="D56" s="34" t="s">
        <v>25</v>
      </c>
      <c r="E56" s="34" t="s">
        <v>36</v>
      </c>
      <c r="F56" s="34" t="s">
        <v>120</v>
      </c>
      <c r="G56" s="34" t="s">
        <v>52</v>
      </c>
      <c r="H56" s="34" t="s">
        <v>25</v>
      </c>
      <c r="I56" s="34" t="s">
        <v>26</v>
      </c>
      <c r="J56" s="34" t="s">
        <v>27</v>
      </c>
      <c r="K56" s="34" t="s">
        <v>123</v>
      </c>
      <c r="L56" s="45"/>
      <c r="M56" s="45"/>
      <c r="N56" s="45"/>
      <c r="O56" s="45"/>
      <c r="P56" s="45"/>
      <c r="Q56" s="46"/>
      <c r="R56" s="46"/>
      <c r="S56" s="84" t="n">
        <f aca="false">S57+S58</f>
        <v>45000</v>
      </c>
      <c r="T56" s="84" t="n">
        <f aca="false">T57+T58</f>
        <v>45000</v>
      </c>
      <c r="U56" s="176" t="n">
        <f aca="false">T56-S56</f>
        <v>0</v>
      </c>
      <c r="V56" s="2"/>
      <c r="W56" s="2"/>
    </row>
    <row r="57" customFormat="false" ht="60.75" hidden="false" customHeight="true" outlineLevel="0" collapsed="false">
      <c r="A57" s="67" t="s">
        <v>274</v>
      </c>
      <c r="B57" s="43"/>
      <c r="C57" s="85" t="s">
        <v>124</v>
      </c>
      <c r="D57" s="44" t="s">
        <v>25</v>
      </c>
      <c r="E57" s="44" t="s">
        <v>36</v>
      </c>
      <c r="F57" s="44" t="s">
        <v>120</v>
      </c>
      <c r="G57" s="44" t="s">
        <v>52</v>
      </c>
      <c r="H57" s="44" t="s">
        <v>37</v>
      </c>
      <c r="I57" s="44" t="s">
        <v>30</v>
      </c>
      <c r="J57" s="44" t="s">
        <v>27</v>
      </c>
      <c r="K57" s="44" t="s">
        <v>123</v>
      </c>
      <c r="L57" s="86"/>
      <c r="M57" s="86"/>
      <c r="N57" s="86"/>
      <c r="O57" s="86"/>
      <c r="P57" s="86"/>
      <c r="Q57" s="87"/>
      <c r="R57" s="87"/>
      <c r="S57" s="42" t="n">
        <v>42000</v>
      </c>
      <c r="T57" s="42" t="n">
        <v>42000</v>
      </c>
      <c r="U57" s="178" t="n">
        <f aca="false">T57-S57</f>
        <v>0</v>
      </c>
      <c r="V57" s="2"/>
      <c r="W57" s="2"/>
    </row>
    <row r="58" customFormat="false" ht="52.5" hidden="false" customHeight="true" outlineLevel="0" collapsed="false">
      <c r="A58" s="67" t="s">
        <v>275</v>
      </c>
      <c r="B58" s="43"/>
      <c r="C58" s="88" t="s">
        <v>125</v>
      </c>
      <c r="D58" s="44" t="s">
        <v>25</v>
      </c>
      <c r="E58" s="44" t="s">
        <v>36</v>
      </c>
      <c r="F58" s="44" t="s">
        <v>120</v>
      </c>
      <c r="G58" s="44" t="s">
        <v>52</v>
      </c>
      <c r="H58" s="44" t="s">
        <v>41</v>
      </c>
      <c r="I58" s="44" t="s">
        <v>30</v>
      </c>
      <c r="J58" s="44" t="s">
        <v>27</v>
      </c>
      <c r="K58" s="44" t="s">
        <v>123</v>
      </c>
      <c r="L58" s="45"/>
      <c r="M58" s="45"/>
      <c r="N58" s="45"/>
      <c r="O58" s="45"/>
      <c r="P58" s="45"/>
      <c r="Q58" s="46"/>
      <c r="R58" s="46"/>
      <c r="S58" s="42" t="n">
        <v>3000</v>
      </c>
      <c r="T58" s="42" t="n">
        <v>3000</v>
      </c>
      <c r="U58" s="178" t="n">
        <f aca="false">T58-S58</f>
        <v>0</v>
      </c>
      <c r="V58" s="2"/>
      <c r="W58" s="2"/>
    </row>
    <row r="59" customFormat="false" ht="52.5" hidden="false" customHeight="true" outlineLevel="0" collapsed="false">
      <c r="A59" s="54" t="s">
        <v>276</v>
      </c>
      <c r="B59" s="43"/>
      <c r="C59" s="89" t="s">
        <v>126</v>
      </c>
      <c r="D59" s="34" t="s">
        <v>25</v>
      </c>
      <c r="E59" s="34" t="s">
        <v>36</v>
      </c>
      <c r="F59" s="34" t="s">
        <v>120</v>
      </c>
      <c r="G59" s="34" t="s">
        <v>112</v>
      </c>
      <c r="H59" s="34" t="s">
        <v>25</v>
      </c>
      <c r="I59" s="34" t="s">
        <v>26</v>
      </c>
      <c r="J59" s="34" t="s">
        <v>27</v>
      </c>
      <c r="K59" s="34" t="s">
        <v>26</v>
      </c>
      <c r="L59" s="35" t="n">
        <f aca="false">L61</f>
        <v>0</v>
      </c>
      <c r="M59" s="35" t="n">
        <f aca="false">M61</f>
        <v>0</v>
      </c>
      <c r="N59" s="35" t="n">
        <f aca="false">N61</f>
        <v>0</v>
      </c>
      <c r="O59" s="35" t="n">
        <f aca="false">O61</f>
        <v>0</v>
      </c>
      <c r="P59" s="35" t="n">
        <f aca="false">P61</f>
        <v>0</v>
      </c>
      <c r="Q59" s="36" t="n">
        <f aca="false">Q61</f>
        <v>0</v>
      </c>
      <c r="R59" s="36" t="e">
        <f aca="false">#REF!=SUM(L59:Q59)</f>
        <v>#REF!</v>
      </c>
      <c r="S59" s="37" t="n">
        <f aca="false">S60</f>
        <v>65000</v>
      </c>
      <c r="T59" s="37" t="n">
        <f aca="false">T60</f>
        <v>65000</v>
      </c>
      <c r="U59" s="176" t="n">
        <f aca="false">T59-S59</f>
        <v>0</v>
      </c>
      <c r="V59" s="2"/>
      <c r="W59" s="2"/>
    </row>
    <row r="60" customFormat="false" ht="55.5" hidden="false" customHeight="true" outlineLevel="0" collapsed="false">
      <c r="A60" s="67" t="s">
        <v>277</v>
      </c>
      <c r="B60" s="43"/>
      <c r="C60" s="90" t="s">
        <v>126</v>
      </c>
      <c r="D60" s="91" t="s">
        <v>25</v>
      </c>
      <c r="E60" s="91" t="s">
        <v>36</v>
      </c>
      <c r="F60" s="91" t="s">
        <v>120</v>
      </c>
      <c r="G60" s="91" t="s">
        <v>112</v>
      </c>
      <c r="H60" s="91" t="s">
        <v>25</v>
      </c>
      <c r="I60" s="91" t="s">
        <v>30</v>
      </c>
      <c r="J60" s="91" t="s">
        <v>27</v>
      </c>
      <c r="K60" s="91" t="s">
        <v>123</v>
      </c>
      <c r="L60" s="35"/>
      <c r="M60" s="35"/>
      <c r="N60" s="35"/>
      <c r="O60" s="35"/>
      <c r="P60" s="35"/>
      <c r="Q60" s="36"/>
      <c r="R60" s="36"/>
      <c r="S60" s="92" t="n">
        <v>65000</v>
      </c>
      <c r="T60" s="92" t="n">
        <v>65000</v>
      </c>
      <c r="U60" s="178" t="n">
        <f aca="false">T60-S60</f>
        <v>0</v>
      </c>
      <c r="V60" s="2"/>
      <c r="W60" s="2"/>
    </row>
    <row r="61" customFormat="false" ht="55.5" hidden="false" customHeight="true" outlineLevel="0" collapsed="false">
      <c r="A61" s="54" t="s">
        <v>278</v>
      </c>
      <c r="B61" s="32"/>
      <c r="C61" s="93" t="s">
        <v>128</v>
      </c>
      <c r="D61" s="34" t="s">
        <v>25</v>
      </c>
      <c r="E61" s="34" t="s">
        <v>36</v>
      </c>
      <c r="F61" s="34" t="s">
        <v>120</v>
      </c>
      <c r="G61" s="34" t="s">
        <v>61</v>
      </c>
      <c r="H61" s="34" t="s">
        <v>25</v>
      </c>
      <c r="I61" s="34" t="s">
        <v>26</v>
      </c>
      <c r="J61" s="34" t="s">
        <v>27</v>
      </c>
      <c r="K61" s="34" t="s">
        <v>26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7" t="n">
        <f aca="false">S62+S63</f>
        <v>2000</v>
      </c>
      <c r="T61" s="37" t="n">
        <f aca="false">T62+T63</f>
        <v>2000</v>
      </c>
      <c r="U61" s="176" t="n">
        <f aca="false">T61-S61</f>
        <v>0</v>
      </c>
      <c r="V61" s="2"/>
      <c r="W61" s="2"/>
    </row>
    <row r="62" customFormat="false" ht="47.25" hidden="false" customHeight="true" outlineLevel="0" collapsed="false">
      <c r="A62" s="67" t="s">
        <v>279</v>
      </c>
      <c r="B62" s="32"/>
      <c r="C62" s="94" t="s">
        <v>280</v>
      </c>
      <c r="D62" s="91" t="s">
        <v>25</v>
      </c>
      <c r="E62" s="91" t="s">
        <v>36</v>
      </c>
      <c r="F62" s="91" t="s">
        <v>120</v>
      </c>
      <c r="G62" s="91" t="s">
        <v>61</v>
      </c>
      <c r="H62" s="91" t="s">
        <v>37</v>
      </c>
      <c r="I62" s="91" t="s">
        <v>30</v>
      </c>
      <c r="J62" s="91" t="s">
        <v>27</v>
      </c>
      <c r="K62" s="91" t="s">
        <v>123</v>
      </c>
      <c r="L62" s="45"/>
      <c r="M62" s="45"/>
      <c r="N62" s="45"/>
      <c r="O62" s="45"/>
      <c r="P62" s="45"/>
      <c r="Q62" s="46"/>
      <c r="R62" s="46"/>
      <c r="S62" s="92" t="n">
        <v>0</v>
      </c>
      <c r="T62" s="92" t="n">
        <v>0</v>
      </c>
      <c r="U62" s="178" t="n">
        <f aca="false">T62-S62</f>
        <v>0</v>
      </c>
      <c r="V62" s="2"/>
      <c r="W62" s="2"/>
    </row>
    <row r="63" customFormat="false" ht="35.25" hidden="false" customHeight="true" outlineLevel="0" collapsed="false">
      <c r="A63" s="67" t="s">
        <v>281</v>
      </c>
      <c r="B63" s="32"/>
      <c r="C63" s="94" t="s">
        <v>129</v>
      </c>
      <c r="D63" s="91" t="s">
        <v>25</v>
      </c>
      <c r="E63" s="91" t="s">
        <v>36</v>
      </c>
      <c r="F63" s="91" t="s">
        <v>120</v>
      </c>
      <c r="G63" s="91" t="s">
        <v>61</v>
      </c>
      <c r="H63" s="91" t="s">
        <v>39</v>
      </c>
      <c r="I63" s="91" t="s">
        <v>30</v>
      </c>
      <c r="J63" s="91" t="s">
        <v>27</v>
      </c>
      <c r="K63" s="91" t="s">
        <v>123</v>
      </c>
      <c r="L63" s="45"/>
      <c r="M63" s="45"/>
      <c r="N63" s="45"/>
      <c r="O63" s="45"/>
      <c r="P63" s="45"/>
      <c r="Q63" s="46"/>
      <c r="R63" s="46"/>
      <c r="S63" s="92" t="n">
        <v>2000</v>
      </c>
      <c r="T63" s="92" t="n">
        <v>2000</v>
      </c>
      <c r="U63" s="178" t="n">
        <f aca="false">T63-S63</f>
        <v>0</v>
      </c>
      <c r="V63" s="2"/>
      <c r="W63" s="2"/>
    </row>
    <row r="64" s="38" customFormat="true" ht="63.75" hidden="false" customHeight="true" outlineLevel="0" collapsed="false">
      <c r="A64" s="54" t="s">
        <v>282</v>
      </c>
      <c r="B64" s="32"/>
      <c r="C64" s="89" t="s">
        <v>131</v>
      </c>
      <c r="D64" s="34" t="s">
        <v>25</v>
      </c>
      <c r="E64" s="34" t="s">
        <v>36</v>
      </c>
      <c r="F64" s="34" t="s">
        <v>120</v>
      </c>
      <c r="G64" s="34" t="s">
        <v>132</v>
      </c>
      <c r="H64" s="34" t="s">
        <v>25</v>
      </c>
      <c r="I64" s="34" t="s">
        <v>26</v>
      </c>
      <c r="J64" s="34" t="s">
        <v>27</v>
      </c>
      <c r="K64" s="34" t="s">
        <v>25</v>
      </c>
      <c r="L64" s="45"/>
      <c r="M64" s="45"/>
      <c r="N64" s="45"/>
      <c r="O64" s="45"/>
      <c r="P64" s="45"/>
      <c r="Q64" s="46"/>
      <c r="R64" s="46"/>
      <c r="S64" s="37" t="n">
        <f aca="false">S65+S66</f>
        <v>55000</v>
      </c>
      <c r="T64" s="37" t="n">
        <f aca="false">T65+T66</f>
        <v>55000</v>
      </c>
      <c r="U64" s="176" t="n">
        <f aca="false">T64-S64</f>
        <v>0</v>
      </c>
      <c r="V64" s="175"/>
      <c r="W64" s="175"/>
      <c r="X64" s="37"/>
    </row>
    <row r="65" s="38" customFormat="true" ht="39" hidden="false" customHeight="true" outlineLevel="0" collapsed="false">
      <c r="A65" s="67" t="s">
        <v>283</v>
      </c>
      <c r="B65" s="32"/>
      <c r="C65" s="95" t="s">
        <v>133</v>
      </c>
      <c r="D65" s="91" t="s">
        <v>25</v>
      </c>
      <c r="E65" s="91" t="s">
        <v>36</v>
      </c>
      <c r="F65" s="91" t="s">
        <v>120</v>
      </c>
      <c r="G65" s="91" t="s">
        <v>132</v>
      </c>
      <c r="H65" s="91" t="s">
        <v>41</v>
      </c>
      <c r="I65" s="91" t="s">
        <v>30</v>
      </c>
      <c r="J65" s="91" t="s">
        <v>27</v>
      </c>
      <c r="K65" s="91" t="s">
        <v>123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92" t="n">
        <v>25000</v>
      </c>
      <c r="T65" s="92" t="n">
        <v>25000</v>
      </c>
      <c r="U65" s="178" t="n">
        <f aca="false">T65-S65</f>
        <v>0</v>
      </c>
      <c r="V65" s="175"/>
      <c r="W65" s="175"/>
    </row>
    <row r="66" s="38" customFormat="true" ht="23.25" hidden="false" customHeight="true" outlineLevel="0" collapsed="false">
      <c r="A66" s="67" t="s">
        <v>284</v>
      </c>
      <c r="B66" s="96"/>
      <c r="C66" s="57" t="s">
        <v>134</v>
      </c>
      <c r="D66" s="91" t="s">
        <v>25</v>
      </c>
      <c r="E66" s="91" t="s">
        <v>36</v>
      </c>
      <c r="F66" s="91" t="s">
        <v>120</v>
      </c>
      <c r="G66" s="91" t="s">
        <v>132</v>
      </c>
      <c r="H66" s="91" t="s">
        <v>135</v>
      </c>
      <c r="I66" s="91" t="s">
        <v>30</v>
      </c>
      <c r="J66" s="91" t="s">
        <v>27</v>
      </c>
      <c r="K66" s="91" t="s">
        <v>123</v>
      </c>
      <c r="L66" s="45"/>
      <c r="M66" s="45"/>
      <c r="N66" s="45"/>
      <c r="O66" s="45"/>
      <c r="P66" s="45"/>
      <c r="Q66" s="46"/>
      <c r="R66" s="46"/>
      <c r="S66" s="92" t="n">
        <v>30000</v>
      </c>
      <c r="T66" s="92" t="n">
        <v>30000</v>
      </c>
      <c r="U66" s="178" t="n">
        <f aca="false">T66-S66</f>
        <v>0</v>
      </c>
      <c r="V66" s="175"/>
      <c r="W66" s="175"/>
    </row>
    <row r="67" s="38" customFormat="true" ht="52.5" hidden="false" customHeight="true" outlineLevel="0" collapsed="false">
      <c r="A67" s="54" t="s">
        <v>285</v>
      </c>
      <c r="B67" s="43"/>
      <c r="C67" s="97" t="s">
        <v>137</v>
      </c>
      <c r="D67" s="34" t="s">
        <v>25</v>
      </c>
      <c r="E67" s="34" t="s">
        <v>36</v>
      </c>
      <c r="F67" s="34" t="s">
        <v>120</v>
      </c>
      <c r="G67" s="34" t="s">
        <v>138</v>
      </c>
      <c r="H67" s="34" t="s">
        <v>25</v>
      </c>
      <c r="I67" s="34" t="s">
        <v>26</v>
      </c>
      <c r="J67" s="34" t="s">
        <v>27</v>
      </c>
      <c r="K67" s="34" t="s">
        <v>25</v>
      </c>
      <c r="L67" s="45"/>
      <c r="M67" s="45"/>
      <c r="N67" s="45"/>
      <c r="O67" s="45"/>
      <c r="P67" s="45"/>
      <c r="Q67" s="46"/>
      <c r="R67" s="46"/>
      <c r="S67" s="98" t="n">
        <f aca="false">S68</f>
        <v>20000</v>
      </c>
      <c r="T67" s="98" t="n">
        <f aca="false">T68</f>
        <v>20000</v>
      </c>
      <c r="U67" s="176" t="n">
        <f aca="false">T67-S67</f>
        <v>0</v>
      </c>
      <c r="V67" s="175"/>
      <c r="W67" s="175"/>
    </row>
    <row r="68" customFormat="false" ht="52.5" hidden="false" customHeight="true" outlineLevel="0" collapsed="false">
      <c r="A68" s="67" t="s">
        <v>286</v>
      </c>
      <c r="B68" s="43"/>
      <c r="C68" s="90" t="s">
        <v>139</v>
      </c>
      <c r="D68" s="91" t="s">
        <v>25</v>
      </c>
      <c r="E68" s="91" t="s">
        <v>36</v>
      </c>
      <c r="F68" s="91" t="s">
        <v>120</v>
      </c>
      <c r="G68" s="91" t="s">
        <v>138</v>
      </c>
      <c r="H68" s="91" t="s">
        <v>25</v>
      </c>
      <c r="I68" s="91" t="s">
        <v>30</v>
      </c>
      <c r="J68" s="91" t="s">
        <v>27</v>
      </c>
      <c r="K68" s="91" t="s">
        <v>123</v>
      </c>
      <c r="L68" s="45"/>
      <c r="M68" s="45"/>
      <c r="N68" s="45"/>
      <c r="O68" s="45"/>
      <c r="P68" s="45"/>
      <c r="Q68" s="46"/>
      <c r="R68" s="46"/>
      <c r="S68" s="99" t="n">
        <v>20000</v>
      </c>
      <c r="T68" s="99" t="n">
        <v>20000</v>
      </c>
      <c r="U68" s="178" t="n">
        <f aca="false">T68-S68</f>
        <v>0</v>
      </c>
      <c r="V68" s="2"/>
      <c r="W68" s="2"/>
    </row>
    <row r="69" customFormat="false" ht="33" hidden="false" customHeight="true" outlineLevel="0" collapsed="false">
      <c r="A69" s="54" t="s">
        <v>287</v>
      </c>
      <c r="B69" s="43"/>
      <c r="C69" s="89" t="s">
        <v>141</v>
      </c>
      <c r="D69" s="34" t="s">
        <v>25</v>
      </c>
      <c r="E69" s="34" t="s">
        <v>36</v>
      </c>
      <c r="F69" s="34" t="s">
        <v>120</v>
      </c>
      <c r="G69" s="34" t="s">
        <v>142</v>
      </c>
      <c r="H69" s="34" t="s">
        <v>25</v>
      </c>
      <c r="I69" s="34" t="s">
        <v>26</v>
      </c>
      <c r="J69" s="34" t="s">
        <v>27</v>
      </c>
      <c r="K69" s="34" t="s">
        <v>25</v>
      </c>
      <c r="L69" s="21" t="e">
        <f aca="false">L75</f>
        <v>#REF!</v>
      </c>
      <c r="M69" s="21" t="e">
        <f aca="false">M75</f>
        <v>#REF!</v>
      </c>
      <c r="N69" s="21" t="e">
        <f aca="false">N75</f>
        <v>#REF!</v>
      </c>
      <c r="O69" s="21" t="e">
        <f aca="false">O75</f>
        <v>#REF!</v>
      </c>
      <c r="P69" s="21" t="e">
        <f aca="false">P75</f>
        <v>#REF!</v>
      </c>
      <c r="Q69" s="100" t="e">
        <f aca="false">Q75</f>
        <v>#REF!</v>
      </c>
      <c r="R69" s="100" t="e">
        <f aca="false">#REF!=SUM(L69:Q69)</f>
        <v>#REF!</v>
      </c>
      <c r="S69" s="101" t="n">
        <f aca="false">S70</f>
        <v>0</v>
      </c>
      <c r="T69" s="101" t="n">
        <f aca="false">T70</f>
        <v>0</v>
      </c>
      <c r="U69" s="176" t="n">
        <f aca="false">T69-S69</f>
        <v>0</v>
      </c>
      <c r="V69" s="2"/>
      <c r="W69" s="2"/>
    </row>
    <row r="70" customFormat="false" ht="50.25" hidden="false" customHeight="true" outlineLevel="0" collapsed="false">
      <c r="A70" s="67" t="s">
        <v>288</v>
      </c>
      <c r="B70" s="43"/>
      <c r="C70" s="90" t="s">
        <v>143</v>
      </c>
      <c r="D70" s="102" t="s">
        <v>25</v>
      </c>
      <c r="E70" s="102" t="s">
        <v>36</v>
      </c>
      <c r="F70" s="102" t="s">
        <v>120</v>
      </c>
      <c r="G70" s="102" t="s">
        <v>142</v>
      </c>
      <c r="H70" s="102" t="s">
        <v>144</v>
      </c>
      <c r="I70" s="102" t="s">
        <v>30</v>
      </c>
      <c r="J70" s="102" t="s">
        <v>27</v>
      </c>
      <c r="K70" s="102" t="s">
        <v>123</v>
      </c>
      <c r="L70" s="21"/>
      <c r="M70" s="21"/>
      <c r="N70" s="21"/>
      <c r="O70" s="21"/>
      <c r="P70" s="21"/>
      <c r="Q70" s="100"/>
      <c r="R70" s="100"/>
      <c r="S70" s="103" t="n">
        <v>0</v>
      </c>
      <c r="T70" s="103" t="n">
        <v>0</v>
      </c>
      <c r="U70" s="172" t="n">
        <f aca="false">T70-S70</f>
        <v>0</v>
      </c>
      <c r="V70" s="2"/>
      <c r="W70" s="2"/>
    </row>
    <row r="71" customFormat="false" ht="30.75" hidden="false" customHeight="true" outlineLevel="0" collapsed="false">
      <c r="A71" s="54" t="s">
        <v>289</v>
      </c>
      <c r="B71" s="43"/>
      <c r="C71" s="104" t="s">
        <v>146</v>
      </c>
      <c r="D71" s="34" t="s">
        <v>25</v>
      </c>
      <c r="E71" s="34" t="s">
        <v>36</v>
      </c>
      <c r="F71" s="34" t="s">
        <v>120</v>
      </c>
      <c r="G71" s="34" t="s">
        <v>147</v>
      </c>
      <c r="H71" s="34" t="s">
        <v>25</v>
      </c>
      <c r="I71" s="34" t="s">
        <v>26</v>
      </c>
      <c r="J71" s="34" t="s">
        <v>27</v>
      </c>
      <c r="K71" s="34" t="s">
        <v>25</v>
      </c>
      <c r="L71" s="21"/>
      <c r="M71" s="21"/>
      <c r="N71" s="21"/>
      <c r="O71" s="21"/>
      <c r="P71" s="21"/>
      <c r="Q71" s="100"/>
      <c r="R71" s="100"/>
      <c r="S71" s="101" t="n">
        <f aca="false">S72</f>
        <v>350000</v>
      </c>
      <c r="T71" s="101" t="n">
        <f aca="false">T72</f>
        <v>350000</v>
      </c>
      <c r="U71" s="176" t="n">
        <f aca="false">T71-S71</f>
        <v>0</v>
      </c>
      <c r="V71" s="2"/>
      <c r="W71" s="2"/>
    </row>
    <row r="72" customFormat="false" ht="48.75" hidden="false" customHeight="true" outlineLevel="0" collapsed="false">
      <c r="A72" s="67" t="s">
        <v>290</v>
      </c>
      <c r="B72" s="43"/>
      <c r="C72" s="90" t="s">
        <v>148</v>
      </c>
      <c r="D72" s="102" t="s">
        <v>25</v>
      </c>
      <c r="E72" s="102" t="s">
        <v>36</v>
      </c>
      <c r="F72" s="102" t="s">
        <v>120</v>
      </c>
      <c r="G72" s="102" t="s">
        <v>147</v>
      </c>
      <c r="H72" s="102" t="s">
        <v>25</v>
      </c>
      <c r="I72" s="102" t="s">
        <v>30</v>
      </c>
      <c r="J72" s="102" t="s">
        <v>27</v>
      </c>
      <c r="K72" s="102" t="s">
        <v>123</v>
      </c>
      <c r="L72" s="21"/>
      <c r="M72" s="21"/>
      <c r="N72" s="21"/>
      <c r="O72" s="21"/>
      <c r="P72" s="21"/>
      <c r="Q72" s="100"/>
      <c r="R72" s="100"/>
      <c r="S72" s="103" t="n">
        <v>350000</v>
      </c>
      <c r="T72" s="103" t="n">
        <v>350000</v>
      </c>
      <c r="U72" s="178" t="n">
        <f aca="false">T72-S72</f>
        <v>0</v>
      </c>
      <c r="V72" s="2"/>
      <c r="W72" s="2"/>
    </row>
    <row r="73" customFormat="false" ht="53.25" hidden="false" customHeight="true" outlineLevel="0" collapsed="false">
      <c r="A73" s="54" t="s">
        <v>291</v>
      </c>
      <c r="B73" s="43"/>
      <c r="C73" s="104" t="s">
        <v>150</v>
      </c>
      <c r="D73" s="34" t="s">
        <v>259</v>
      </c>
      <c r="E73" s="34" t="s">
        <v>36</v>
      </c>
      <c r="F73" s="34" t="s">
        <v>120</v>
      </c>
      <c r="G73" s="34" t="s">
        <v>151</v>
      </c>
      <c r="H73" s="34" t="s">
        <v>41</v>
      </c>
      <c r="I73" s="34" t="s">
        <v>33</v>
      </c>
      <c r="J73" s="34" t="s">
        <v>152</v>
      </c>
      <c r="K73" s="34" t="s">
        <v>123</v>
      </c>
      <c r="L73" s="21"/>
      <c r="M73" s="21"/>
      <c r="N73" s="21"/>
      <c r="O73" s="21"/>
      <c r="P73" s="21"/>
      <c r="Q73" s="100"/>
      <c r="R73" s="100"/>
      <c r="S73" s="101" t="n">
        <f aca="false">S74</f>
        <v>0</v>
      </c>
      <c r="T73" s="101" t="n">
        <f aca="false">T74</f>
        <v>0</v>
      </c>
      <c r="U73" s="176" t="n">
        <f aca="false">T73-S73</f>
        <v>0</v>
      </c>
      <c r="V73" s="2"/>
      <c r="W73" s="2"/>
    </row>
    <row r="74" customFormat="false" ht="45.75" hidden="false" customHeight="true" outlineLevel="0" collapsed="false">
      <c r="A74" s="67" t="s">
        <v>292</v>
      </c>
      <c r="B74" s="43"/>
      <c r="C74" s="90" t="s">
        <v>153</v>
      </c>
      <c r="D74" s="102" t="s">
        <v>259</v>
      </c>
      <c r="E74" s="102" t="s">
        <v>36</v>
      </c>
      <c r="F74" s="102" t="s">
        <v>120</v>
      </c>
      <c r="G74" s="102" t="s">
        <v>151</v>
      </c>
      <c r="H74" s="102" t="s">
        <v>41</v>
      </c>
      <c r="I74" s="102" t="s">
        <v>33</v>
      </c>
      <c r="J74" s="102" t="s">
        <v>152</v>
      </c>
      <c r="K74" s="102" t="s">
        <v>123</v>
      </c>
      <c r="L74" s="21"/>
      <c r="M74" s="21"/>
      <c r="N74" s="21"/>
      <c r="O74" s="21"/>
      <c r="P74" s="21"/>
      <c r="Q74" s="100"/>
      <c r="R74" s="100"/>
      <c r="S74" s="103" t="n">
        <v>0</v>
      </c>
      <c r="T74" s="103" t="n">
        <v>0</v>
      </c>
      <c r="U74" s="178" t="n">
        <f aca="false">T74-S74</f>
        <v>0</v>
      </c>
      <c r="V74" s="2"/>
      <c r="W74" s="2"/>
    </row>
    <row r="75" customFormat="false" ht="32.25" hidden="false" customHeight="true" outlineLevel="0" collapsed="false">
      <c r="A75" s="54" t="s">
        <v>293</v>
      </c>
      <c r="B75" s="43"/>
      <c r="C75" s="33" t="s">
        <v>141</v>
      </c>
      <c r="D75" s="34" t="s">
        <v>25</v>
      </c>
      <c r="E75" s="34" t="s">
        <v>36</v>
      </c>
      <c r="F75" s="34" t="s">
        <v>120</v>
      </c>
      <c r="G75" s="34" t="s">
        <v>155</v>
      </c>
      <c r="H75" s="34" t="s">
        <v>25</v>
      </c>
      <c r="I75" s="34" t="s">
        <v>26</v>
      </c>
      <c r="J75" s="34" t="s">
        <v>27</v>
      </c>
      <c r="K75" s="34" t="s">
        <v>123</v>
      </c>
      <c r="L75" s="28" t="e">
        <f aca="false">L76+L85+#REF!+#REF!</f>
        <v>#REF!</v>
      </c>
      <c r="M75" s="28" t="e">
        <f aca="false">M76+M85+#REF!+#REF!</f>
        <v>#REF!</v>
      </c>
      <c r="N75" s="28" t="e">
        <f aca="false">N76+N85+#REF!+#REF!</f>
        <v>#REF!</v>
      </c>
      <c r="O75" s="28" t="e">
        <f aca="false">O76+O85+#REF!+#REF!</f>
        <v>#REF!</v>
      </c>
      <c r="P75" s="28" t="e">
        <f aca="false">P76+P85+#REF!+#REF!</f>
        <v>#REF!</v>
      </c>
      <c r="Q75" s="29" t="e">
        <f aca="false">Q76+Q85+#REF!+#REF!</f>
        <v>#REF!</v>
      </c>
      <c r="R75" s="29" t="e">
        <f aca="false">#REF!=SUM(L75:Q75)</f>
        <v>#REF!</v>
      </c>
      <c r="S75" s="105" t="n">
        <f aca="false">S76</f>
        <v>620000</v>
      </c>
      <c r="T75" s="105" t="n">
        <f aca="false">T76</f>
        <v>620000</v>
      </c>
      <c r="U75" s="176" t="n">
        <f aca="false">T75-S75</f>
        <v>0</v>
      </c>
      <c r="V75" s="2"/>
      <c r="W75" s="2"/>
    </row>
    <row r="76" customFormat="false" ht="19.5" hidden="false" customHeight="true" outlineLevel="0" collapsed="false">
      <c r="A76" s="67" t="s">
        <v>294</v>
      </c>
      <c r="B76" s="43"/>
      <c r="C76" s="106" t="s">
        <v>156</v>
      </c>
      <c r="D76" s="44" t="s">
        <v>25</v>
      </c>
      <c r="E76" s="44" t="s">
        <v>36</v>
      </c>
      <c r="F76" s="44" t="s">
        <v>120</v>
      </c>
      <c r="G76" s="44" t="s">
        <v>155</v>
      </c>
      <c r="H76" s="44" t="s">
        <v>72</v>
      </c>
      <c r="I76" s="44" t="s">
        <v>46</v>
      </c>
      <c r="J76" s="44" t="s">
        <v>27</v>
      </c>
      <c r="K76" s="44" t="s">
        <v>123</v>
      </c>
      <c r="L76" s="35" t="n">
        <f aca="false">SUM(L77:L77)</f>
        <v>0</v>
      </c>
      <c r="M76" s="35" t="n">
        <f aca="false">SUM(M77:M77)</f>
        <v>0</v>
      </c>
      <c r="N76" s="35" t="n">
        <f aca="false">SUM(N77:N77)</f>
        <v>0</v>
      </c>
      <c r="O76" s="35" t="n">
        <f aca="false">SUM(O77:O77)</f>
        <v>0</v>
      </c>
      <c r="P76" s="35" t="n">
        <f aca="false">SUM(P77:P77)</f>
        <v>0</v>
      </c>
      <c r="Q76" s="36" t="n">
        <f aca="false">SUM(Q77:Q77)</f>
        <v>0</v>
      </c>
      <c r="R76" s="36" t="e">
        <f aca="false">#REF!=SUM(L76:Q76)</f>
        <v>#REF!</v>
      </c>
      <c r="S76" s="42" t="n">
        <v>620000</v>
      </c>
      <c r="T76" s="42" t="n">
        <v>620000</v>
      </c>
      <c r="U76" s="178" t="n">
        <f aca="false">T76-S76</f>
        <v>0</v>
      </c>
      <c r="V76" s="2"/>
      <c r="W76" s="2"/>
    </row>
    <row r="77" customFormat="false" ht="24.75" hidden="false" customHeight="true" outlineLevel="0" collapsed="false">
      <c r="A77" s="107" t="s">
        <v>295</v>
      </c>
      <c r="B77" s="43"/>
      <c r="C77" s="26" t="s">
        <v>158</v>
      </c>
      <c r="D77" s="108" t="s">
        <v>25</v>
      </c>
      <c r="E77" s="108" t="s">
        <v>36</v>
      </c>
      <c r="F77" s="108" t="s">
        <v>159</v>
      </c>
      <c r="G77" s="108" t="s">
        <v>26</v>
      </c>
      <c r="H77" s="108" t="s">
        <v>25</v>
      </c>
      <c r="I77" s="108" t="s">
        <v>26</v>
      </c>
      <c r="J77" s="108" t="s">
        <v>27</v>
      </c>
      <c r="K77" s="108" t="s">
        <v>25</v>
      </c>
      <c r="L77" s="45"/>
      <c r="M77" s="45"/>
      <c r="N77" s="45"/>
      <c r="O77" s="45"/>
      <c r="P77" s="45"/>
      <c r="Q77" s="46"/>
      <c r="R77" s="46" t="e">
        <f aca="false">#REF!=SUM(L77:Q77)</f>
        <v>#REF!</v>
      </c>
      <c r="S77" s="109" t="n">
        <f aca="false">S78</f>
        <v>230000</v>
      </c>
      <c r="T77" s="109" t="n">
        <f aca="false">T78</f>
        <v>230000.44</v>
      </c>
      <c r="U77" s="174" t="n">
        <f aca="false">T77-S77</f>
        <v>0.440000000002328</v>
      </c>
      <c r="V77" s="2"/>
      <c r="W77" s="2"/>
    </row>
    <row r="78" customFormat="false" ht="20.25" hidden="false" customHeight="true" outlineLevel="0" collapsed="false">
      <c r="A78" s="54" t="s">
        <v>296</v>
      </c>
      <c r="B78" s="110"/>
      <c r="C78" s="33" t="s">
        <v>161</v>
      </c>
      <c r="D78" s="34" t="s">
        <v>25</v>
      </c>
      <c r="E78" s="34" t="s">
        <v>36</v>
      </c>
      <c r="F78" s="34" t="s">
        <v>159</v>
      </c>
      <c r="G78" s="34" t="s">
        <v>46</v>
      </c>
      <c r="H78" s="34" t="s">
        <v>25</v>
      </c>
      <c r="I78" s="34" t="s">
        <v>26</v>
      </c>
      <c r="J78" s="34" t="s">
        <v>27</v>
      </c>
      <c r="K78" s="34" t="s">
        <v>25</v>
      </c>
      <c r="L78" s="45"/>
      <c r="M78" s="45"/>
      <c r="N78" s="45"/>
      <c r="O78" s="45"/>
      <c r="P78" s="45"/>
      <c r="Q78" s="46"/>
      <c r="R78" s="46"/>
      <c r="S78" s="105" t="n">
        <f aca="false">S79</f>
        <v>230000</v>
      </c>
      <c r="T78" s="105" t="n">
        <f aca="false">T79</f>
        <v>230000.44</v>
      </c>
      <c r="U78" s="176" t="n">
        <f aca="false">T78-S78</f>
        <v>0.440000000002328</v>
      </c>
      <c r="V78" s="2"/>
      <c r="W78" s="2"/>
    </row>
    <row r="79" customFormat="false" ht="21" hidden="false" customHeight="true" outlineLevel="0" collapsed="false">
      <c r="A79" s="111"/>
      <c r="B79" s="80"/>
      <c r="C79" s="112" t="s">
        <v>162</v>
      </c>
      <c r="D79" s="41" t="s">
        <v>25</v>
      </c>
      <c r="E79" s="41" t="s">
        <v>36</v>
      </c>
      <c r="F79" s="41" t="s">
        <v>159</v>
      </c>
      <c r="G79" s="41" t="s">
        <v>46</v>
      </c>
      <c r="H79" s="41" t="s">
        <v>72</v>
      </c>
      <c r="I79" s="41" t="s">
        <v>46</v>
      </c>
      <c r="J79" s="41" t="s">
        <v>27</v>
      </c>
      <c r="K79" s="41" t="s">
        <v>163</v>
      </c>
      <c r="L79" s="45"/>
      <c r="M79" s="45"/>
      <c r="N79" s="45"/>
      <c r="O79" s="45"/>
      <c r="P79" s="45"/>
      <c r="Q79" s="46"/>
      <c r="R79" s="46"/>
      <c r="S79" s="42" t="n">
        <v>230000</v>
      </c>
      <c r="T79" s="42" t="n">
        <v>230000.44</v>
      </c>
      <c r="U79" s="178" t="n">
        <f aca="false">T79-S79</f>
        <v>0.440000000002328</v>
      </c>
      <c r="V79" s="2"/>
      <c r="W79" s="2"/>
    </row>
    <row r="80" customFormat="false" ht="24.75" hidden="false" customHeight="true" outlineLevel="0" collapsed="false">
      <c r="A80" s="18" t="s">
        <v>164</v>
      </c>
      <c r="B80" s="43"/>
      <c r="C80" s="19" t="s">
        <v>165</v>
      </c>
      <c r="D80" s="20" t="s">
        <v>25</v>
      </c>
      <c r="E80" s="20" t="s">
        <v>166</v>
      </c>
      <c r="F80" s="20" t="s">
        <v>26</v>
      </c>
      <c r="G80" s="20" t="s">
        <v>26</v>
      </c>
      <c r="H80" s="20" t="s">
        <v>25</v>
      </c>
      <c r="I80" s="20" t="s">
        <v>26</v>
      </c>
      <c r="J80" s="20" t="s">
        <v>27</v>
      </c>
      <c r="K80" s="20" t="s">
        <v>25</v>
      </c>
      <c r="L80" s="45"/>
      <c r="M80" s="45"/>
      <c r="N80" s="45"/>
      <c r="O80" s="45"/>
      <c r="P80" s="45"/>
      <c r="Q80" s="46"/>
      <c r="R80" s="46"/>
      <c r="S80" s="23" t="n">
        <f aca="false">S81+S117+S119+S121</f>
        <v>242304360</v>
      </c>
      <c r="T80" s="23" t="n">
        <f aca="false">T81+T117+T119+T121</f>
        <v>263518288.56</v>
      </c>
      <c r="U80" s="172" t="n">
        <f aca="false">T80-S80</f>
        <v>21213928.56</v>
      </c>
      <c r="V80" s="2"/>
      <c r="W80" s="2"/>
    </row>
    <row r="81" customFormat="false" ht="38.25" hidden="false" customHeight="true" outlineLevel="0" collapsed="false">
      <c r="A81" s="25" t="s">
        <v>28</v>
      </c>
      <c r="B81" s="32"/>
      <c r="C81" s="26" t="s">
        <v>167</v>
      </c>
      <c r="D81" s="27" t="s">
        <v>25</v>
      </c>
      <c r="E81" s="27" t="s">
        <v>166</v>
      </c>
      <c r="F81" s="27" t="s">
        <v>33</v>
      </c>
      <c r="G81" s="27" t="s">
        <v>26</v>
      </c>
      <c r="H81" s="27" t="s">
        <v>25</v>
      </c>
      <c r="I81" s="27" t="s">
        <v>26</v>
      </c>
      <c r="J81" s="27" t="s">
        <v>27</v>
      </c>
      <c r="K81" s="27" t="s">
        <v>25</v>
      </c>
      <c r="L81" s="45"/>
      <c r="M81" s="45"/>
      <c r="N81" s="45"/>
      <c r="O81" s="45"/>
      <c r="P81" s="45"/>
      <c r="Q81" s="46"/>
      <c r="R81" s="46"/>
      <c r="S81" s="30" t="n">
        <f aca="false">S82+S85+S95+S109</f>
        <v>241363500</v>
      </c>
      <c r="T81" s="30" t="n">
        <f aca="false">T82+T85+T95+T109</f>
        <v>265940552.49</v>
      </c>
      <c r="U81" s="174" t="n">
        <f aca="false">T81-S81</f>
        <v>24577052.49</v>
      </c>
      <c r="V81" s="2"/>
      <c r="W81" s="2"/>
    </row>
    <row r="82" customFormat="false" ht="24" hidden="false" customHeight="true" outlineLevel="0" collapsed="false">
      <c r="A82" s="32" t="s">
        <v>31</v>
      </c>
      <c r="B82" s="43"/>
      <c r="C82" s="33" t="s">
        <v>168</v>
      </c>
      <c r="D82" s="34" t="s">
        <v>25</v>
      </c>
      <c r="E82" s="34" t="s">
        <v>166</v>
      </c>
      <c r="F82" s="34" t="s">
        <v>33</v>
      </c>
      <c r="G82" s="34" t="s">
        <v>30</v>
      </c>
      <c r="H82" s="34" t="s">
        <v>25</v>
      </c>
      <c r="I82" s="34" t="s">
        <v>26</v>
      </c>
      <c r="J82" s="34" t="s">
        <v>27</v>
      </c>
      <c r="K82" s="34" t="s">
        <v>169</v>
      </c>
      <c r="L82" s="45"/>
      <c r="M82" s="45"/>
      <c r="N82" s="45"/>
      <c r="O82" s="45"/>
      <c r="P82" s="45"/>
      <c r="Q82" s="46"/>
      <c r="R82" s="46"/>
      <c r="S82" s="37" t="n">
        <f aca="false">S83</f>
        <v>18939000</v>
      </c>
      <c r="T82" s="37" t="n">
        <f aca="false">T83</f>
        <v>18939000</v>
      </c>
      <c r="U82" s="176" t="n">
        <f aca="false">T82-S82</f>
        <v>0</v>
      </c>
      <c r="V82" s="2"/>
      <c r="W82" s="2"/>
    </row>
    <row r="83" customFormat="false" ht="20.25" hidden="false" customHeight="true" outlineLevel="0" collapsed="false">
      <c r="A83" s="39" t="s">
        <v>238</v>
      </c>
      <c r="B83" s="43"/>
      <c r="C83" s="113" t="s">
        <v>170</v>
      </c>
      <c r="D83" s="114" t="s">
        <v>25</v>
      </c>
      <c r="E83" s="114" t="s">
        <v>166</v>
      </c>
      <c r="F83" s="114" t="s">
        <v>33</v>
      </c>
      <c r="G83" s="114" t="s">
        <v>30</v>
      </c>
      <c r="H83" s="114" t="s">
        <v>171</v>
      </c>
      <c r="I83" s="114" t="s">
        <v>26</v>
      </c>
      <c r="J83" s="114" t="s">
        <v>27</v>
      </c>
      <c r="K83" s="114" t="s">
        <v>169</v>
      </c>
      <c r="L83" s="45"/>
      <c r="M83" s="45"/>
      <c r="N83" s="45"/>
      <c r="O83" s="45"/>
      <c r="P83" s="45"/>
      <c r="Q83" s="46"/>
      <c r="R83" s="46"/>
      <c r="S83" s="115" t="n">
        <f aca="false">S84</f>
        <v>18939000</v>
      </c>
      <c r="T83" s="115" t="n">
        <f aca="false">T84</f>
        <v>18939000</v>
      </c>
      <c r="U83" s="178" t="n">
        <f aca="false">T83-S83</f>
        <v>0</v>
      </c>
      <c r="V83" s="2"/>
      <c r="W83" s="2"/>
    </row>
    <row r="84" customFormat="false" ht="30" hidden="false" customHeight="true" outlineLevel="0" collapsed="false">
      <c r="A84" s="39" t="s">
        <v>297</v>
      </c>
      <c r="B84" s="43"/>
      <c r="C84" s="116" t="s">
        <v>172</v>
      </c>
      <c r="D84" s="44" t="s">
        <v>25</v>
      </c>
      <c r="E84" s="44" t="s">
        <v>166</v>
      </c>
      <c r="F84" s="44" t="s">
        <v>33</v>
      </c>
      <c r="G84" s="44" t="s">
        <v>30</v>
      </c>
      <c r="H84" s="44" t="s">
        <v>171</v>
      </c>
      <c r="I84" s="44" t="s">
        <v>46</v>
      </c>
      <c r="J84" s="44" t="s">
        <v>27</v>
      </c>
      <c r="K84" s="44" t="s">
        <v>169</v>
      </c>
      <c r="L84" s="45"/>
      <c r="M84" s="45"/>
      <c r="N84" s="45"/>
      <c r="O84" s="45"/>
      <c r="P84" s="45"/>
      <c r="Q84" s="46"/>
      <c r="R84" s="46"/>
      <c r="S84" s="42" t="n">
        <v>18939000</v>
      </c>
      <c r="T84" s="42" t="n">
        <v>18939000</v>
      </c>
      <c r="U84" s="178" t="n">
        <f aca="false">T84-S84</f>
        <v>0</v>
      </c>
      <c r="V84" s="2"/>
      <c r="W84" s="2"/>
    </row>
    <row r="85" customFormat="false" ht="31.5" hidden="false" customHeight="true" outlineLevel="0" collapsed="false">
      <c r="A85" s="32" t="s">
        <v>173</v>
      </c>
      <c r="B85" s="43"/>
      <c r="C85" s="33" t="s">
        <v>174</v>
      </c>
      <c r="D85" s="34" t="s">
        <v>25</v>
      </c>
      <c r="E85" s="34" t="s">
        <v>166</v>
      </c>
      <c r="F85" s="34" t="s">
        <v>33</v>
      </c>
      <c r="G85" s="34" t="s">
        <v>33</v>
      </c>
      <c r="H85" s="34" t="s">
        <v>25</v>
      </c>
      <c r="I85" s="34" t="s">
        <v>26</v>
      </c>
      <c r="J85" s="34" t="s">
        <v>27</v>
      </c>
      <c r="K85" s="34" t="s">
        <v>169</v>
      </c>
      <c r="L85" s="35" t="e">
        <f aca="false">#REF!+#REF!</f>
        <v>#REF!</v>
      </c>
      <c r="M85" s="35" t="e">
        <f aca="false">#REF!+#REF!</f>
        <v>#REF!</v>
      </c>
      <c r="N85" s="35" t="e">
        <f aca="false">#REF!+#REF!</f>
        <v>#REF!</v>
      </c>
      <c r="O85" s="35" t="e">
        <f aca="false">#REF!+#REF!</f>
        <v>#REF!</v>
      </c>
      <c r="P85" s="35" t="e">
        <f aca="false">#REF!+#REF!</f>
        <v>#REF!</v>
      </c>
      <c r="Q85" s="36" t="e">
        <f aca="false">#REF!+#REF!</f>
        <v>#REF!</v>
      </c>
      <c r="R85" s="36" t="e">
        <f aca="false">#REF!=SUM(L85:Q85)</f>
        <v>#REF!</v>
      </c>
      <c r="S85" s="37" t="n">
        <f aca="false">S87+S88+S89+S90+S93</f>
        <v>0</v>
      </c>
      <c r="T85" s="37" t="n">
        <f aca="false">T87+T88+T89+T90+T93</f>
        <v>24404052.49</v>
      </c>
      <c r="U85" s="176" t="n">
        <f aca="false">T85-S85</f>
        <v>24404052.49</v>
      </c>
      <c r="V85" s="2"/>
      <c r="W85" s="2"/>
    </row>
    <row r="86" customFormat="false" ht="33" hidden="true" customHeight="true" outlineLevel="0" collapsed="false">
      <c r="A86" s="39" t="s">
        <v>238</v>
      </c>
      <c r="B86" s="43"/>
      <c r="C86" s="47"/>
      <c r="D86" s="41"/>
      <c r="E86" s="41"/>
      <c r="F86" s="41"/>
      <c r="G86" s="41"/>
      <c r="H86" s="41"/>
      <c r="I86" s="41"/>
      <c r="J86" s="41"/>
      <c r="K86" s="41"/>
      <c r="L86" s="35"/>
      <c r="M86" s="35"/>
      <c r="N86" s="35"/>
      <c r="O86" s="35"/>
      <c r="P86" s="35"/>
      <c r="Q86" s="36"/>
      <c r="R86" s="36"/>
      <c r="S86" s="42"/>
      <c r="T86" s="42"/>
      <c r="U86" s="178" t="n">
        <f aca="false">T86-S86</f>
        <v>0</v>
      </c>
      <c r="V86" s="2"/>
      <c r="W86" s="2"/>
    </row>
    <row r="87" customFormat="false" ht="51" hidden="false" customHeight="true" outlineLevel="0" collapsed="false">
      <c r="A87" s="39" t="s">
        <v>239</v>
      </c>
      <c r="B87" s="32"/>
      <c r="C87" s="47" t="s">
        <v>179</v>
      </c>
      <c r="D87" s="41" t="s">
        <v>25</v>
      </c>
      <c r="E87" s="41" t="s">
        <v>166</v>
      </c>
      <c r="F87" s="41" t="s">
        <v>33</v>
      </c>
      <c r="G87" s="41" t="s">
        <v>33</v>
      </c>
      <c r="H87" s="41" t="s">
        <v>178</v>
      </c>
      <c r="I87" s="41" t="s">
        <v>33</v>
      </c>
      <c r="J87" s="41" t="s">
        <v>27</v>
      </c>
      <c r="K87" s="41" t="s">
        <v>169</v>
      </c>
      <c r="L87" s="45"/>
      <c r="M87" s="45"/>
      <c r="N87" s="45"/>
      <c r="O87" s="45"/>
      <c r="P87" s="45"/>
      <c r="Q87" s="46"/>
      <c r="R87" s="46"/>
      <c r="S87" s="42"/>
      <c r="T87" s="42" t="n">
        <v>4321013.46</v>
      </c>
      <c r="U87" s="178" t="n">
        <f aca="false">T87-S87</f>
        <v>4321013.46</v>
      </c>
      <c r="V87" s="2"/>
      <c r="W87" s="2"/>
    </row>
    <row r="88" customFormat="false" ht="34.5" hidden="false" customHeight="true" outlineLevel="0" collapsed="false">
      <c r="A88" s="39" t="s">
        <v>240</v>
      </c>
      <c r="B88" s="185"/>
      <c r="C88" s="47" t="s">
        <v>182</v>
      </c>
      <c r="D88" s="41" t="s">
        <v>25</v>
      </c>
      <c r="E88" s="41" t="s">
        <v>166</v>
      </c>
      <c r="F88" s="41" t="s">
        <v>33</v>
      </c>
      <c r="G88" s="41" t="s">
        <v>33</v>
      </c>
      <c r="H88" s="41" t="s">
        <v>181</v>
      </c>
      <c r="I88" s="41" t="s">
        <v>33</v>
      </c>
      <c r="J88" s="41" t="s">
        <v>27</v>
      </c>
      <c r="K88" s="41" t="s">
        <v>169</v>
      </c>
      <c r="L88" s="45"/>
      <c r="M88" s="45"/>
      <c r="N88" s="45"/>
      <c r="O88" s="45"/>
      <c r="P88" s="45"/>
      <c r="Q88" s="46"/>
      <c r="R88" s="46"/>
      <c r="S88" s="42"/>
      <c r="T88" s="42" t="n">
        <v>3416039.03</v>
      </c>
      <c r="U88" s="178" t="n">
        <f aca="false">T88-S88</f>
        <v>3416039.03</v>
      </c>
      <c r="V88" s="2"/>
      <c r="W88" s="2"/>
    </row>
    <row r="89" customFormat="false" ht="39.75" hidden="false" customHeight="true" outlineLevel="0" collapsed="false">
      <c r="A89" s="39" t="s">
        <v>241</v>
      </c>
      <c r="B89" s="127"/>
      <c r="C89" s="72" t="s">
        <v>298</v>
      </c>
      <c r="D89" s="41" t="s">
        <v>25</v>
      </c>
      <c r="E89" s="41" t="s">
        <v>166</v>
      </c>
      <c r="F89" s="41" t="s">
        <v>33</v>
      </c>
      <c r="G89" s="41" t="s">
        <v>33</v>
      </c>
      <c r="H89" s="41" t="s">
        <v>176</v>
      </c>
      <c r="I89" s="41" t="s">
        <v>46</v>
      </c>
      <c r="J89" s="41" t="s">
        <v>27</v>
      </c>
      <c r="K89" s="41" t="s">
        <v>169</v>
      </c>
      <c r="L89" s="45"/>
      <c r="M89" s="45"/>
      <c r="N89" s="45"/>
      <c r="O89" s="45"/>
      <c r="P89" s="45"/>
      <c r="Q89" s="46"/>
      <c r="R89" s="46"/>
      <c r="S89" s="42"/>
      <c r="T89" s="42"/>
      <c r="U89" s="178" t="n">
        <f aca="false">T89-S89</f>
        <v>0</v>
      </c>
      <c r="V89" s="2"/>
      <c r="W89" s="2"/>
    </row>
    <row r="90" s="75" customFormat="true" ht="30.75" hidden="false" customHeight="true" outlineLevel="0" collapsed="false">
      <c r="A90" s="39" t="s">
        <v>299</v>
      </c>
      <c r="B90" s="127"/>
      <c r="C90" s="47" t="s">
        <v>300</v>
      </c>
      <c r="D90" s="41" t="s">
        <v>25</v>
      </c>
      <c r="E90" s="41" t="s">
        <v>166</v>
      </c>
      <c r="F90" s="41" t="s">
        <v>33</v>
      </c>
      <c r="G90" s="41" t="s">
        <v>33</v>
      </c>
      <c r="H90" s="41" t="s">
        <v>301</v>
      </c>
      <c r="I90" s="41" t="s">
        <v>46</v>
      </c>
      <c r="J90" s="41" t="s">
        <v>27</v>
      </c>
      <c r="K90" s="41" t="s">
        <v>169</v>
      </c>
      <c r="L90" s="45"/>
      <c r="M90" s="45"/>
      <c r="N90" s="45"/>
      <c r="O90" s="45"/>
      <c r="P90" s="45"/>
      <c r="Q90" s="46"/>
      <c r="R90" s="46"/>
      <c r="S90" s="42"/>
      <c r="T90" s="42"/>
      <c r="U90" s="178" t="n">
        <f aca="false">T90-S90</f>
        <v>0</v>
      </c>
      <c r="V90" s="183"/>
      <c r="W90" s="183"/>
    </row>
    <row r="91" s="75" customFormat="true" ht="0.75" hidden="false" customHeight="true" outlineLevel="0" collapsed="false">
      <c r="A91" s="39" t="s">
        <v>302</v>
      </c>
      <c r="B91" s="129"/>
      <c r="C91" s="48" t="s">
        <v>183</v>
      </c>
      <c r="D91" s="41" t="s">
        <v>25</v>
      </c>
      <c r="E91" s="41" t="s">
        <v>166</v>
      </c>
      <c r="F91" s="41" t="s">
        <v>33</v>
      </c>
      <c r="G91" s="41" t="s">
        <v>33</v>
      </c>
      <c r="H91" s="41" t="s">
        <v>181</v>
      </c>
      <c r="I91" s="41" t="s">
        <v>46</v>
      </c>
      <c r="J91" s="41" t="s">
        <v>184</v>
      </c>
      <c r="K91" s="41" t="s">
        <v>169</v>
      </c>
      <c r="L91" s="45"/>
      <c r="M91" s="45"/>
      <c r="N91" s="45"/>
      <c r="O91" s="45"/>
      <c r="P91" s="45"/>
      <c r="Q91" s="46"/>
      <c r="R91" s="46"/>
      <c r="S91" s="50" t="n">
        <v>0</v>
      </c>
      <c r="T91" s="50" t="n">
        <v>0</v>
      </c>
      <c r="U91" s="178" t="n">
        <f aca="false">T91-S91</f>
        <v>0</v>
      </c>
      <c r="V91" s="183"/>
      <c r="W91" s="183"/>
    </row>
    <row r="92" customFormat="false" ht="38.25" hidden="true" customHeight="true" outlineLevel="0" collapsed="false">
      <c r="A92" s="39" t="s">
        <v>303</v>
      </c>
      <c r="B92" s="130"/>
      <c r="C92" s="47"/>
      <c r="D92" s="41"/>
      <c r="E92" s="41"/>
      <c r="F92" s="41"/>
      <c r="G92" s="41"/>
      <c r="H92" s="41"/>
      <c r="I92" s="41"/>
      <c r="J92" s="41"/>
      <c r="K92" s="41"/>
      <c r="L92" s="45"/>
      <c r="M92" s="45"/>
      <c r="N92" s="45"/>
      <c r="O92" s="45"/>
      <c r="P92" s="45"/>
      <c r="Q92" s="46"/>
      <c r="R92" s="46"/>
      <c r="S92" s="42"/>
      <c r="T92" s="42"/>
      <c r="U92" s="178" t="n">
        <f aca="false">T92-S92</f>
        <v>0</v>
      </c>
      <c r="V92" s="2"/>
      <c r="W92" s="2"/>
    </row>
    <row r="93" customFormat="false" ht="25.5" hidden="false" customHeight="true" outlineLevel="0" collapsed="false">
      <c r="A93" s="39" t="s">
        <v>304</v>
      </c>
      <c r="B93" s="8"/>
      <c r="C93" s="131" t="s">
        <v>185</v>
      </c>
      <c r="D93" s="114" t="s">
        <v>25</v>
      </c>
      <c r="E93" s="114" t="s">
        <v>166</v>
      </c>
      <c r="F93" s="114" t="s">
        <v>33</v>
      </c>
      <c r="G93" s="114" t="s">
        <v>33</v>
      </c>
      <c r="H93" s="114" t="s">
        <v>186</v>
      </c>
      <c r="I93" s="114" t="s">
        <v>26</v>
      </c>
      <c r="J93" s="114" t="s">
        <v>27</v>
      </c>
      <c r="K93" s="114" t="s">
        <v>169</v>
      </c>
      <c r="L93" s="45"/>
      <c r="M93" s="45"/>
      <c r="N93" s="45"/>
      <c r="O93" s="45"/>
      <c r="P93" s="45"/>
      <c r="Q93" s="46"/>
      <c r="R93" s="46"/>
      <c r="S93" s="115" t="n">
        <f aca="false">S94</f>
        <v>0</v>
      </c>
      <c r="T93" s="115" t="n">
        <f aca="false">T94</f>
        <v>16667000</v>
      </c>
      <c r="U93" s="186" t="n">
        <f aca="false">T93-S93</f>
        <v>16667000</v>
      </c>
      <c r="V93" s="2"/>
      <c r="W93" s="2"/>
    </row>
    <row r="94" customFormat="false" ht="18.75" hidden="false" customHeight="false" outlineLevel="0" collapsed="false">
      <c r="A94" s="39" t="s">
        <v>305</v>
      </c>
      <c r="B94" s="8"/>
      <c r="C94" s="132" t="s">
        <v>187</v>
      </c>
      <c r="D94" s="41" t="s">
        <v>25</v>
      </c>
      <c r="E94" s="41" t="s">
        <v>166</v>
      </c>
      <c r="F94" s="41" t="s">
        <v>33</v>
      </c>
      <c r="G94" s="41" t="s">
        <v>33</v>
      </c>
      <c r="H94" s="41" t="s">
        <v>186</v>
      </c>
      <c r="I94" s="41" t="s">
        <v>46</v>
      </c>
      <c r="J94" s="41" t="s">
        <v>27</v>
      </c>
      <c r="K94" s="41" t="s">
        <v>169</v>
      </c>
      <c r="L94" s="45"/>
      <c r="M94" s="45"/>
      <c r="N94" s="45"/>
      <c r="O94" s="45"/>
      <c r="P94" s="45"/>
      <c r="Q94" s="46"/>
      <c r="R94" s="46"/>
      <c r="S94" s="50"/>
      <c r="T94" s="50" t="n">
        <v>16667000</v>
      </c>
      <c r="U94" s="178" t="n">
        <f aca="false">T94-S94</f>
        <v>16667000</v>
      </c>
      <c r="V94" s="2"/>
      <c r="W94" s="2"/>
    </row>
    <row r="95" customFormat="false" ht="31.5" hidden="false" customHeight="false" outlineLevel="0" collapsed="false">
      <c r="A95" s="32" t="s">
        <v>188</v>
      </c>
      <c r="B95" s="8"/>
      <c r="C95" s="33" t="s">
        <v>189</v>
      </c>
      <c r="D95" s="34" t="s">
        <v>25</v>
      </c>
      <c r="E95" s="34" t="s">
        <v>166</v>
      </c>
      <c r="F95" s="34" t="s">
        <v>33</v>
      </c>
      <c r="G95" s="34" t="s">
        <v>52</v>
      </c>
      <c r="H95" s="34" t="s">
        <v>25</v>
      </c>
      <c r="I95" s="34" t="s">
        <v>26</v>
      </c>
      <c r="J95" s="34" t="s">
        <v>27</v>
      </c>
      <c r="K95" s="34" t="s">
        <v>169</v>
      </c>
      <c r="L95" s="45"/>
      <c r="M95" s="45"/>
      <c r="N95" s="45"/>
      <c r="O95" s="45"/>
      <c r="P95" s="45"/>
      <c r="Q95" s="46"/>
      <c r="R95" s="46"/>
      <c r="S95" s="37" t="n">
        <f aca="false">S96+S97+S98+S102+S104+S107</f>
        <v>220691500</v>
      </c>
      <c r="T95" s="37" t="n">
        <f aca="false">T96+T97+T98+T102+T104+T106+T107</f>
        <v>220691500</v>
      </c>
      <c r="U95" s="176" t="n">
        <f aca="false">T95-S95</f>
        <v>0</v>
      </c>
      <c r="V95" s="2"/>
      <c r="W95" s="2"/>
    </row>
    <row r="96" customFormat="false" ht="30" hidden="false" customHeight="true" outlineLevel="0" collapsed="false">
      <c r="A96" s="39" t="s">
        <v>306</v>
      </c>
      <c r="B96" s="8"/>
      <c r="C96" s="187" t="s">
        <v>307</v>
      </c>
      <c r="D96" s="114" t="s">
        <v>25</v>
      </c>
      <c r="E96" s="114" t="s">
        <v>166</v>
      </c>
      <c r="F96" s="114" t="s">
        <v>33</v>
      </c>
      <c r="G96" s="114" t="s">
        <v>52</v>
      </c>
      <c r="H96" s="114" t="s">
        <v>308</v>
      </c>
      <c r="I96" s="114" t="s">
        <v>46</v>
      </c>
      <c r="J96" s="114" t="s">
        <v>27</v>
      </c>
      <c r="K96" s="114" t="s">
        <v>169</v>
      </c>
      <c r="L96" s="45"/>
      <c r="M96" s="45"/>
      <c r="N96" s="45"/>
      <c r="O96" s="45"/>
      <c r="P96" s="45"/>
      <c r="Q96" s="46"/>
      <c r="R96" s="46"/>
      <c r="S96" s="115" t="n">
        <v>541000</v>
      </c>
      <c r="T96" s="115"/>
      <c r="U96" s="178" t="n">
        <f aca="false">T96-S96</f>
        <v>-541000</v>
      </c>
      <c r="V96" s="2"/>
      <c r="W96" s="2"/>
    </row>
    <row r="97" customFormat="false" ht="45.75" hidden="false" customHeight="true" outlineLevel="0" collapsed="false">
      <c r="A97" s="39" t="s">
        <v>309</v>
      </c>
      <c r="B97" s="8"/>
      <c r="C97" s="188" t="s">
        <v>310</v>
      </c>
      <c r="D97" s="189" t="s">
        <v>25</v>
      </c>
      <c r="E97" s="189" t="s">
        <v>166</v>
      </c>
      <c r="F97" s="189" t="s">
        <v>33</v>
      </c>
      <c r="G97" s="189" t="s">
        <v>52</v>
      </c>
      <c r="H97" s="189" t="s">
        <v>191</v>
      </c>
      <c r="I97" s="189" t="s">
        <v>46</v>
      </c>
      <c r="J97" s="189" t="s">
        <v>27</v>
      </c>
      <c r="K97" s="123" t="s">
        <v>169</v>
      </c>
      <c r="L97" s="124"/>
      <c r="M97" s="124"/>
      <c r="N97" s="124"/>
      <c r="O97" s="124"/>
      <c r="P97" s="124"/>
      <c r="Q97" s="125"/>
      <c r="R97" s="125"/>
      <c r="S97" s="126" t="n">
        <v>10500</v>
      </c>
      <c r="T97" s="126" t="n">
        <v>10500</v>
      </c>
      <c r="U97" s="190" t="n">
        <f aca="false">T97-S97</f>
        <v>0</v>
      </c>
      <c r="V97" s="2"/>
      <c r="W97" s="2"/>
    </row>
    <row r="98" customFormat="false" ht="40.5" hidden="false" customHeight="true" outlineLevel="0" collapsed="false">
      <c r="A98" s="39" t="s">
        <v>311</v>
      </c>
      <c r="B98" s="8"/>
      <c r="C98" s="131" t="s">
        <v>193</v>
      </c>
      <c r="D98" s="114" t="s">
        <v>25</v>
      </c>
      <c r="E98" s="114" t="s">
        <v>166</v>
      </c>
      <c r="F98" s="114" t="s">
        <v>33</v>
      </c>
      <c r="G98" s="114" t="s">
        <v>52</v>
      </c>
      <c r="H98" s="114" t="s">
        <v>194</v>
      </c>
      <c r="I98" s="114" t="s">
        <v>26</v>
      </c>
      <c r="J98" s="114" t="s">
        <v>27</v>
      </c>
      <c r="K98" s="114" t="s">
        <v>169</v>
      </c>
      <c r="L98" s="45"/>
      <c r="M98" s="45"/>
      <c r="N98" s="45"/>
      <c r="O98" s="45"/>
      <c r="P98" s="45"/>
      <c r="Q98" s="46"/>
      <c r="R98" s="46"/>
      <c r="S98" s="115" t="n">
        <f aca="false">S99</f>
        <v>643000</v>
      </c>
      <c r="T98" s="115" t="n">
        <f aca="false">T99</f>
        <v>643000</v>
      </c>
      <c r="U98" s="186" t="n">
        <f aca="false">T98-S98</f>
        <v>0</v>
      </c>
      <c r="V98" s="2"/>
      <c r="W98" s="2"/>
    </row>
    <row r="99" customFormat="false" ht="31.5" hidden="false" customHeight="false" outlineLevel="0" collapsed="false">
      <c r="A99" s="39" t="s">
        <v>312</v>
      </c>
      <c r="B99" s="8"/>
      <c r="C99" s="132" t="s">
        <v>195</v>
      </c>
      <c r="D99" s="44" t="s">
        <v>25</v>
      </c>
      <c r="E99" s="44" t="s">
        <v>166</v>
      </c>
      <c r="F99" s="44" t="s">
        <v>33</v>
      </c>
      <c r="G99" s="44" t="s">
        <v>52</v>
      </c>
      <c r="H99" s="44" t="s">
        <v>194</v>
      </c>
      <c r="I99" s="44" t="s">
        <v>46</v>
      </c>
      <c r="J99" s="44" t="s">
        <v>27</v>
      </c>
      <c r="K99" s="44" t="s">
        <v>169</v>
      </c>
      <c r="L99" s="45"/>
      <c r="M99" s="45"/>
      <c r="N99" s="45"/>
      <c r="O99" s="45"/>
      <c r="P99" s="45"/>
      <c r="Q99" s="46"/>
      <c r="R99" s="46"/>
      <c r="S99" s="42" t="n">
        <v>643000</v>
      </c>
      <c r="T99" s="42" t="n">
        <v>643000</v>
      </c>
      <c r="U99" s="178" t="n">
        <f aca="false">T99-S99</f>
        <v>0</v>
      </c>
      <c r="V99" s="2"/>
      <c r="W99" s="2"/>
    </row>
    <row r="100" customFormat="false" ht="0.75" hidden="true" customHeight="true" outlineLevel="0" collapsed="false">
      <c r="A100" s="39" t="s">
        <v>198</v>
      </c>
      <c r="B100" s="8"/>
      <c r="C100" s="131" t="s">
        <v>199</v>
      </c>
      <c r="D100" s="114" t="s">
        <v>25</v>
      </c>
      <c r="E100" s="114" t="s">
        <v>166</v>
      </c>
      <c r="F100" s="114" t="s">
        <v>33</v>
      </c>
      <c r="G100" s="114" t="s">
        <v>52</v>
      </c>
      <c r="H100" s="114" t="s">
        <v>200</v>
      </c>
      <c r="I100" s="114" t="s">
        <v>26</v>
      </c>
      <c r="J100" s="114" t="s">
        <v>27</v>
      </c>
      <c r="K100" s="114" t="s">
        <v>169</v>
      </c>
      <c r="L100" s="45"/>
      <c r="M100" s="45"/>
      <c r="N100" s="45"/>
      <c r="O100" s="45"/>
      <c r="P100" s="45"/>
      <c r="Q100" s="46"/>
      <c r="R100" s="46"/>
      <c r="S100" s="115" t="n">
        <f aca="false">S101</f>
        <v>0</v>
      </c>
      <c r="T100" s="115" t="n">
        <f aca="false">T101</f>
        <v>0</v>
      </c>
      <c r="U100" s="172" t="n">
        <f aca="false">T100-S100</f>
        <v>0</v>
      </c>
      <c r="V100" s="2"/>
      <c r="W100" s="2"/>
    </row>
    <row r="101" customFormat="false" ht="31.5" hidden="true" customHeight="false" outlineLevel="0" collapsed="false">
      <c r="A101" s="39" t="s">
        <v>202</v>
      </c>
      <c r="B101" s="8"/>
      <c r="C101" s="136" t="s">
        <v>199</v>
      </c>
      <c r="D101" s="44" t="s">
        <v>25</v>
      </c>
      <c r="E101" s="44" t="s">
        <v>166</v>
      </c>
      <c r="F101" s="44" t="s">
        <v>33</v>
      </c>
      <c r="G101" s="44" t="s">
        <v>52</v>
      </c>
      <c r="H101" s="44" t="s">
        <v>200</v>
      </c>
      <c r="I101" s="44" t="s">
        <v>46</v>
      </c>
      <c r="J101" s="44" t="s">
        <v>201</v>
      </c>
      <c r="K101" s="44" t="s">
        <v>169</v>
      </c>
      <c r="L101" s="45"/>
      <c r="M101" s="45"/>
      <c r="N101" s="45"/>
      <c r="O101" s="45"/>
      <c r="P101" s="45"/>
      <c r="Q101" s="46"/>
      <c r="R101" s="46"/>
      <c r="S101" s="137"/>
      <c r="T101" s="137"/>
      <c r="U101" s="172" t="n">
        <f aca="false">T101-S101</f>
        <v>0</v>
      </c>
      <c r="V101" s="2"/>
      <c r="W101" s="2"/>
    </row>
    <row r="102" customFormat="false" ht="39.75" hidden="false" customHeight="true" outlineLevel="0" collapsed="false">
      <c r="A102" s="39" t="s">
        <v>313</v>
      </c>
      <c r="B102" s="8"/>
      <c r="C102" s="131" t="s">
        <v>196</v>
      </c>
      <c r="D102" s="114" t="s">
        <v>25</v>
      </c>
      <c r="E102" s="114" t="s">
        <v>166</v>
      </c>
      <c r="F102" s="114" t="s">
        <v>33</v>
      </c>
      <c r="G102" s="114" t="s">
        <v>52</v>
      </c>
      <c r="H102" s="114" t="s">
        <v>197</v>
      </c>
      <c r="I102" s="114" t="s">
        <v>26</v>
      </c>
      <c r="J102" s="114" t="s">
        <v>27</v>
      </c>
      <c r="K102" s="114" t="s">
        <v>169</v>
      </c>
      <c r="L102" s="45"/>
      <c r="M102" s="45"/>
      <c r="N102" s="45"/>
      <c r="O102" s="45"/>
      <c r="P102" s="45"/>
      <c r="Q102" s="46"/>
      <c r="R102" s="46"/>
      <c r="S102" s="191" t="n">
        <f aca="false">S103</f>
        <v>64456000</v>
      </c>
      <c r="T102" s="191" t="n">
        <f aca="false">T103</f>
        <v>64456000</v>
      </c>
      <c r="U102" s="186" t="n">
        <f aca="false">T102-S102</f>
        <v>0</v>
      </c>
      <c r="V102" s="2"/>
      <c r="W102" s="2"/>
    </row>
    <row r="103" customFormat="false" ht="36" hidden="false" customHeight="true" outlineLevel="0" collapsed="false">
      <c r="A103" s="39" t="s">
        <v>314</v>
      </c>
      <c r="B103" s="8"/>
      <c r="C103" s="132" t="s">
        <v>203</v>
      </c>
      <c r="D103" s="41" t="s">
        <v>25</v>
      </c>
      <c r="E103" s="41" t="s">
        <v>166</v>
      </c>
      <c r="F103" s="41" t="s">
        <v>33</v>
      </c>
      <c r="G103" s="41" t="s">
        <v>52</v>
      </c>
      <c r="H103" s="41" t="s">
        <v>197</v>
      </c>
      <c r="I103" s="41" t="s">
        <v>46</v>
      </c>
      <c r="J103" s="41" t="s">
        <v>27</v>
      </c>
      <c r="K103" s="41" t="s">
        <v>169</v>
      </c>
      <c r="L103" s="139"/>
      <c r="M103" s="45"/>
      <c r="N103" s="45"/>
      <c r="O103" s="45"/>
      <c r="P103" s="45"/>
      <c r="Q103" s="46"/>
      <c r="R103" s="46"/>
      <c r="S103" s="42" t="n">
        <v>64456000</v>
      </c>
      <c r="T103" s="42" t="n">
        <v>64456000</v>
      </c>
      <c r="U103" s="178" t="n">
        <f aca="false">T103-S103</f>
        <v>0</v>
      </c>
      <c r="V103" s="2"/>
      <c r="W103" s="2"/>
    </row>
    <row r="104" customFormat="false" ht="30" hidden="false" customHeight="true" outlineLevel="0" collapsed="false">
      <c r="A104" s="39" t="s">
        <v>315</v>
      </c>
      <c r="B104" s="8"/>
      <c r="C104" s="192" t="s">
        <v>316</v>
      </c>
      <c r="D104" s="114" t="s">
        <v>25</v>
      </c>
      <c r="E104" s="114" t="s">
        <v>166</v>
      </c>
      <c r="F104" s="114" t="s">
        <v>33</v>
      </c>
      <c r="G104" s="114" t="s">
        <v>52</v>
      </c>
      <c r="H104" s="114" t="s">
        <v>205</v>
      </c>
      <c r="I104" s="114" t="s">
        <v>26</v>
      </c>
      <c r="J104" s="114" t="s">
        <v>27</v>
      </c>
      <c r="K104" s="114" t="s">
        <v>169</v>
      </c>
      <c r="L104" s="139"/>
      <c r="M104" s="45"/>
      <c r="N104" s="45"/>
      <c r="O104" s="45"/>
      <c r="P104" s="45"/>
      <c r="Q104" s="46"/>
      <c r="R104" s="46"/>
      <c r="S104" s="115" t="n">
        <f aca="false">S105</f>
        <v>686000</v>
      </c>
      <c r="T104" s="115" t="n">
        <f aca="false">T105</f>
        <v>686000</v>
      </c>
      <c r="U104" s="186" t="n">
        <f aca="false">T104-S104</f>
        <v>0</v>
      </c>
      <c r="V104" s="2"/>
      <c r="W104" s="2"/>
    </row>
    <row r="105" customFormat="false" ht="54.75" hidden="false" customHeight="true" outlineLevel="0" collapsed="false">
      <c r="A105" s="39" t="s">
        <v>317</v>
      </c>
      <c r="B105" s="8"/>
      <c r="C105" s="142" t="s">
        <v>206</v>
      </c>
      <c r="D105" s="44" t="s">
        <v>25</v>
      </c>
      <c r="E105" s="44" t="s">
        <v>166</v>
      </c>
      <c r="F105" s="44" t="s">
        <v>33</v>
      </c>
      <c r="G105" s="44" t="s">
        <v>52</v>
      </c>
      <c r="H105" s="44" t="s">
        <v>205</v>
      </c>
      <c r="I105" s="44" t="s">
        <v>46</v>
      </c>
      <c r="J105" s="44" t="s">
        <v>27</v>
      </c>
      <c r="K105" s="44" t="s">
        <v>169</v>
      </c>
      <c r="L105" s="139"/>
      <c r="M105" s="45"/>
      <c r="N105" s="45"/>
      <c r="O105" s="45"/>
      <c r="P105" s="45"/>
      <c r="Q105" s="46"/>
      <c r="R105" s="46"/>
      <c r="S105" s="42" t="n">
        <v>686000</v>
      </c>
      <c r="T105" s="42" t="n">
        <v>686000</v>
      </c>
      <c r="U105" s="178" t="n">
        <f aca="false">T105-S105</f>
        <v>0</v>
      </c>
      <c r="V105" s="2"/>
      <c r="W105" s="2"/>
    </row>
    <row r="106" customFormat="false" ht="36.75" hidden="false" customHeight="true" outlineLevel="0" collapsed="false">
      <c r="A106" s="39"/>
      <c r="B106" s="8"/>
      <c r="C106" s="143" t="s">
        <v>209</v>
      </c>
      <c r="D106" s="123" t="s">
        <v>25</v>
      </c>
      <c r="E106" s="123" t="s">
        <v>166</v>
      </c>
      <c r="F106" s="123" t="s">
        <v>33</v>
      </c>
      <c r="G106" s="123" t="s">
        <v>52</v>
      </c>
      <c r="H106" s="123" t="s">
        <v>208</v>
      </c>
      <c r="I106" s="123" t="s">
        <v>46</v>
      </c>
      <c r="J106" s="123" t="s">
        <v>27</v>
      </c>
      <c r="K106" s="123" t="s">
        <v>169</v>
      </c>
      <c r="L106" s="141"/>
      <c r="M106" s="124"/>
      <c r="N106" s="124"/>
      <c r="O106" s="124"/>
      <c r="P106" s="124"/>
      <c r="Q106" s="125"/>
      <c r="R106" s="125"/>
      <c r="S106" s="126"/>
      <c r="T106" s="126" t="n">
        <v>541000</v>
      </c>
      <c r="U106" s="190" t="n">
        <f aca="false">T106-S106</f>
        <v>541000</v>
      </c>
      <c r="V106" s="2"/>
      <c r="W106" s="2"/>
    </row>
    <row r="107" customFormat="false" ht="21.75" hidden="false" customHeight="true" outlineLevel="0" collapsed="false">
      <c r="A107" s="39" t="s">
        <v>318</v>
      </c>
      <c r="B107" s="8"/>
      <c r="C107" s="113" t="s">
        <v>210</v>
      </c>
      <c r="D107" s="114" t="s">
        <v>25</v>
      </c>
      <c r="E107" s="114" t="s">
        <v>166</v>
      </c>
      <c r="F107" s="114" t="s">
        <v>33</v>
      </c>
      <c r="G107" s="114" t="s">
        <v>52</v>
      </c>
      <c r="H107" s="114" t="s">
        <v>186</v>
      </c>
      <c r="I107" s="114" t="s">
        <v>26</v>
      </c>
      <c r="J107" s="114" t="s">
        <v>27</v>
      </c>
      <c r="K107" s="114" t="s">
        <v>169</v>
      </c>
      <c r="L107" s="146"/>
      <c r="M107" s="147"/>
      <c r="N107" s="147"/>
      <c r="O107" s="147"/>
      <c r="P107" s="147"/>
      <c r="Q107" s="148"/>
      <c r="R107" s="148"/>
      <c r="S107" s="115" t="n">
        <f aca="false">S108</f>
        <v>154355000</v>
      </c>
      <c r="T107" s="115" t="n">
        <f aca="false">T108</f>
        <v>154355000</v>
      </c>
      <c r="U107" s="186" t="n">
        <f aca="false">T107-S107</f>
        <v>0</v>
      </c>
      <c r="V107" s="2"/>
      <c r="W107" s="2"/>
    </row>
    <row r="108" customFormat="false" ht="23.25" hidden="false" customHeight="true" outlineLevel="0" collapsed="false">
      <c r="A108" s="39" t="s">
        <v>319</v>
      </c>
      <c r="B108" s="8"/>
      <c r="C108" s="47" t="s">
        <v>211</v>
      </c>
      <c r="D108" s="44" t="s">
        <v>25</v>
      </c>
      <c r="E108" s="44" t="s">
        <v>166</v>
      </c>
      <c r="F108" s="44" t="s">
        <v>33</v>
      </c>
      <c r="G108" s="44" t="s">
        <v>52</v>
      </c>
      <c r="H108" s="44" t="s">
        <v>186</v>
      </c>
      <c r="I108" s="44" t="s">
        <v>46</v>
      </c>
      <c r="J108" s="44" t="s">
        <v>27</v>
      </c>
      <c r="K108" s="44" t="s">
        <v>169</v>
      </c>
      <c r="L108" s="146"/>
      <c r="M108" s="147"/>
      <c r="N108" s="147"/>
      <c r="O108" s="147"/>
      <c r="P108" s="147"/>
      <c r="Q108" s="148"/>
      <c r="R108" s="148"/>
      <c r="S108" s="42" t="n">
        <f aca="false">113610000+40745000</f>
        <v>154355000</v>
      </c>
      <c r="T108" s="42" t="n">
        <f aca="false">113610000+40745000</f>
        <v>154355000</v>
      </c>
      <c r="U108" s="178" t="n">
        <f aca="false">T108-S108</f>
        <v>0</v>
      </c>
      <c r="V108" s="2"/>
      <c r="W108" s="2"/>
    </row>
    <row r="109" customFormat="false" ht="27" hidden="false" customHeight="true" outlineLevel="0" collapsed="false">
      <c r="A109" s="32" t="s">
        <v>212</v>
      </c>
      <c r="B109" s="8"/>
      <c r="C109" s="33" t="s">
        <v>213</v>
      </c>
      <c r="D109" s="34" t="s">
        <v>25</v>
      </c>
      <c r="E109" s="34" t="s">
        <v>166</v>
      </c>
      <c r="F109" s="34" t="s">
        <v>33</v>
      </c>
      <c r="G109" s="34" t="s">
        <v>57</v>
      </c>
      <c r="H109" s="34" t="s">
        <v>25</v>
      </c>
      <c r="I109" s="34" t="s">
        <v>26</v>
      </c>
      <c r="J109" s="34" t="s">
        <v>27</v>
      </c>
      <c r="K109" s="34" t="s">
        <v>169</v>
      </c>
      <c r="L109" s="146"/>
      <c r="M109" s="147"/>
      <c r="N109" s="147"/>
      <c r="O109" s="147"/>
      <c r="P109" s="147"/>
      <c r="Q109" s="148"/>
      <c r="R109" s="148"/>
      <c r="S109" s="37" t="n">
        <f aca="false">S110+S112+S114+S115+S116</f>
        <v>1733000</v>
      </c>
      <c r="T109" s="37" t="n">
        <f aca="false">T110+T112+T114+T115+T116</f>
        <v>1906000</v>
      </c>
      <c r="U109" s="176" t="n">
        <f aca="false">T109-S109</f>
        <v>173000</v>
      </c>
      <c r="V109" s="2"/>
      <c r="W109" s="2"/>
    </row>
    <row r="110" customFormat="false" ht="36" hidden="false" customHeight="true" outlineLevel="0" collapsed="false">
      <c r="A110" s="39" t="s">
        <v>320</v>
      </c>
      <c r="B110" s="8"/>
      <c r="C110" s="113" t="s">
        <v>214</v>
      </c>
      <c r="D110" s="114" t="s">
        <v>25</v>
      </c>
      <c r="E110" s="114" t="s">
        <v>166</v>
      </c>
      <c r="F110" s="114" t="s">
        <v>33</v>
      </c>
      <c r="G110" s="114" t="s">
        <v>57</v>
      </c>
      <c r="H110" s="114" t="s">
        <v>215</v>
      </c>
      <c r="I110" s="114" t="s">
        <v>26</v>
      </c>
      <c r="J110" s="114" t="s">
        <v>27</v>
      </c>
      <c r="K110" s="114" t="s">
        <v>169</v>
      </c>
      <c r="L110" s="149"/>
      <c r="M110" s="150"/>
      <c r="N110" s="150"/>
      <c r="O110" s="150"/>
      <c r="P110" s="150"/>
      <c r="Q110" s="148"/>
      <c r="R110" s="148"/>
      <c r="S110" s="115" t="n">
        <f aca="false">S111</f>
        <v>0</v>
      </c>
      <c r="T110" s="115" t="n">
        <f aca="false">T111</f>
        <v>0</v>
      </c>
      <c r="U110" s="186" t="n">
        <f aca="false">T110-S110</f>
        <v>0</v>
      </c>
      <c r="V110" s="2"/>
      <c r="W110" s="2"/>
    </row>
    <row r="111" customFormat="false" ht="51.75" hidden="false" customHeight="true" outlineLevel="0" collapsed="false">
      <c r="A111" s="39" t="s">
        <v>321</v>
      </c>
      <c r="B111" s="8"/>
      <c r="C111" s="47" t="s">
        <v>216</v>
      </c>
      <c r="D111" s="44" t="s">
        <v>25</v>
      </c>
      <c r="E111" s="44" t="s">
        <v>166</v>
      </c>
      <c r="F111" s="44" t="s">
        <v>33</v>
      </c>
      <c r="G111" s="44" t="s">
        <v>57</v>
      </c>
      <c r="H111" s="44" t="s">
        <v>215</v>
      </c>
      <c r="I111" s="44" t="s">
        <v>46</v>
      </c>
      <c r="J111" s="44" t="s">
        <v>27</v>
      </c>
      <c r="K111" s="44" t="s">
        <v>169</v>
      </c>
      <c r="L111" s="149"/>
      <c r="M111" s="150"/>
      <c r="N111" s="150"/>
      <c r="O111" s="150"/>
      <c r="P111" s="150"/>
      <c r="Q111" s="148"/>
      <c r="R111" s="148"/>
      <c r="S111" s="42" t="n">
        <v>0</v>
      </c>
      <c r="T111" s="42" t="n">
        <v>0</v>
      </c>
      <c r="U111" s="178" t="n">
        <f aca="false">T111-S111</f>
        <v>0</v>
      </c>
      <c r="V111" s="2"/>
      <c r="W111" s="2"/>
    </row>
    <row r="112" customFormat="false" ht="48" hidden="false" customHeight="true" outlineLevel="0" collapsed="false">
      <c r="A112" s="39" t="s">
        <v>322</v>
      </c>
      <c r="B112" s="8"/>
      <c r="C112" s="131" t="s">
        <v>217</v>
      </c>
      <c r="D112" s="114" t="s">
        <v>25</v>
      </c>
      <c r="E112" s="114" t="s">
        <v>166</v>
      </c>
      <c r="F112" s="114" t="s">
        <v>33</v>
      </c>
      <c r="G112" s="114" t="s">
        <v>57</v>
      </c>
      <c r="H112" s="114" t="s">
        <v>144</v>
      </c>
      <c r="I112" s="114" t="s">
        <v>26</v>
      </c>
      <c r="J112" s="114" t="s">
        <v>27</v>
      </c>
      <c r="K112" s="114" t="s">
        <v>169</v>
      </c>
      <c r="L112" s="151"/>
      <c r="M112" s="152"/>
      <c r="N112" s="152"/>
      <c r="O112" s="152"/>
      <c r="P112" s="152"/>
      <c r="Q112" s="152"/>
      <c r="R112" s="152"/>
      <c r="S112" s="115" t="n">
        <f aca="false">S113</f>
        <v>1733000</v>
      </c>
      <c r="T112" s="115" t="n">
        <f aca="false">T113</f>
        <v>1803000</v>
      </c>
      <c r="U112" s="186" t="n">
        <f aca="false">T112-S112</f>
        <v>70000</v>
      </c>
      <c r="V112" s="2"/>
      <c r="W112" s="2"/>
    </row>
    <row r="113" customFormat="false" ht="59.25" hidden="false" customHeight="true" outlineLevel="0" collapsed="false">
      <c r="A113" s="39" t="s">
        <v>323</v>
      </c>
      <c r="B113" s="8"/>
      <c r="C113" s="132" t="s">
        <v>218</v>
      </c>
      <c r="D113" s="44" t="s">
        <v>25</v>
      </c>
      <c r="E113" s="44" t="s">
        <v>166</v>
      </c>
      <c r="F113" s="44" t="s">
        <v>33</v>
      </c>
      <c r="G113" s="44" t="s">
        <v>57</v>
      </c>
      <c r="H113" s="44" t="s">
        <v>144</v>
      </c>
      <c r="I113" s="44" t="s">
        <v>46</v>
      </c>
      <c r="J113" s="44" t="s">
        <v>27</v>
      </c>
      <c r="K113" s="44" t="s">
        <v>169</v>
      </c>
      <c r="L113" s="153"/>
      <c r="M113" s="154"/>
      <c r="N113" s="154"/>
      <c r="O113" s="154"/>
      <c r="P113" s="154"/>
      <c r="Q113" s="148"/>
      <c r="R113" s="148"/>
      <c r="S113" s="50" t="n">
        <v>1733000</v>
      </c>
      <c r="T113" s="50" t="n">
        <v>1803000</v>
      </c>
      <c r="U113" s="178" t="n">
        <f aca="false">T113-S113</f>
        <v>70000</v>
      </c>
      <c r="V113" s="2"/>
      <c r="W113" s="2"/>
    </row>
    <row r="114" customFormat="false" ht="41.25" hidden="false" customHeight="true" outlineLevel="0" collapsed="false">
      <c r="A114" s="39" t="s">
        <v>324</v>
      </c>
      <c r="B114" s="8"/>
      <c r="C114" s="132" t="s">
        <v>325</v>
      </c>
      <c r="D114" s="44" t="s">
        <v>25</v>
      </c>
      <c r="E114" s="44" t="s">
        <v>166</v>
      </c>
      <c r="F114" s="44" t="s">
        <v>33</v>
      </c>
      <c r="G114" s="44" t="s">
        <v>57</v>
      </c>
      <c r="H114" s="44" t="s">
        <v>117</v>
      </c>
      <c r="I114" s="44" t="s">
        <v>46</v>
      </c>
      <c r="J114" s="44" t="s">
        <v>27</v>
      </c>
      <c r="K114" s="44" t="s">
        <v>169</v>
      </c>
      <c r="L114" s="155"/>
      <c r="M114" s="155"/>
      <c r="N114" s="155"/>
      <c r="O114" s="155"/>
      <c r="P114" s="155"/>
      <c r="Q114" s="155"/>
      <c r="R114" s="155"/>
      <c r="S114" s="42" t="n">
        <v>0</v>
      </c>
      <c r="T114" s="42" t="n">
        <v>0</v>
      </c>
      <c r="U114" s="178" t="n">
        <f aca="false">T114-S114</f>
        <v>0</v>
      </c>
      <c r="V114" s="2"/>
      <c r="W114" s="2"/>
    </row>
    <row r="115" customFormat="false" ht="51" hidden="false" customHeight="true" outlineLevel="0" collapsed="false">
      <c r="A115" s="39" t="s">
        <v>326</v>
      </c>
      <c r="B115" s="8"/>
      <c r="C115" s="132" t="s">
        <v>327</v>
      </c>
      <c r="D115" s="44" t="s">
        <v>25</v>
      </c>
      <c r="E115" s="44" t="s">
        <v>166</v>
      </c>
      <c r="F115" s="44" t="s">
        <v>33</v>
      </c>
      <c r="G115" s="44" t="s">
        <v>57</v>
      </c>
      <c r="H115" s="44" t="s">
        <v>328</v>
      </c>
      <c r="I115" s="44" t="s">
        <v>46</v>
      </c>
      <c r="J115" s="44" t="s">
        <v>27</v>
      </c>
      <c r="K115" s="44" t="s">
        <v>169</v>
      </c>
      <c r="L115" s="155"/>
      <c r="M115" s="155"/>
      <c r="N115" s="155"/>
      <c r="O115" s="155"/>
      <c r="P115" s="155"/>
      <c r="Q115" s="155"/>
      <c r="R115" s="155"/>
      <c r="S115" s="42"/>
      <c r="T115" s="42"/>
      <c r="U115" s="178" t="n">
        <f aca="false">T115-S115</f>
        <v>0</v>
      </c>
      <c r="V115" s="2"/>
      <c r="W115" s="2"/>
    </row>
    <row r="116" customFormat="false" ht="33.75" hidden="false" customHeight="true" outlineLevel="0" collapsed="false">
      <c r="A116" s="39" t="s">
        <v>329</v>
      </c>
      <c r="B116" s="8"/>
      <c r="C116" s="132" t="s">
        <v>219</v>
      </c>
      <c r="D116" s="44" t="s">
        <v>25</v>
      </c>
      <c r="E116" s="44" t="s">
        <v>166</v>
      </c>
      <c r="F116" s="44" t="s">
        <v>33</v>
      </c>
      <c r="G116" s="44" t="s">
        <v>57</v>
      </c>
      <c r="H116" s="44" t="s">
        <v>186</v>
      </c>
      <c r="I116" s="44" t="s">
        <v>46</v>
      </c>
      <c r="J116" s="44" t="s">
        <v>27</v>
      </c>
      <c r="K116" s="44" t="s">
        <v>169</v>
      </c>
      <c r="L116" s="155"/>
      <c r="M116" s="155"/>
      <c r="N116" s="155"/>
      <c r="O116" s="155"/>
      <c r="P116" s="155"/>
      <c r="Q116" s="155"/>
      <c r="R116" s="155"/>
      <c r="S116" s="42"/>
      <c r="T116" s="42" t="n">
        <v>103000</v>
      </c>
      <c r="U116" s="178" t="n">
        <f aca="false">T116-S116</f>
        <v>103000</v>
      </c>
      <c r="V116" s="2"/>
      <c r="W116" s="2"/>
    </row>
    <row r="117" customFormat="false" ht="28.5" hidden="false" customHeight="true" outlineLevel="0" collapsed="false">
      <c r="A117" s="32" t="s">
        <v>220</v>
      </c>
      <c r="B117" s="8"/>
      <c r="C117" s="33" t="s">
        <v>221</v>
      </c>
      <c r="D117" s="34" t="s">
        <v>25</v>
      </c>
      <c r="E117" s="34" t="s">
        <v>166</v>
      </c>
      <c r="F117" s="34" t="s">
        <v>222</v>
      </c>
      <c r="G117" s="34" t="s">
        <v>26</v>
      </c>
      <c r="H117" s="34" t="s">
        <v>25</v>
      </c>
      <c r="I117" s="34" t="s">
        <v>26</v>
      </c>
      <c r="J117" s="34" t="s">
        <v>27</v>
      </c>
      <c r="K117" s="34" t="s">
        <v>163</v>
      </c>
      <c r="L117" s="155"/>
      <c r="M117" s="155"/>
      <c r="N117" s="155"/>
      <c r="O117" s="155"/>
      <c r="P117" s="155"/>
      <c r="Q117" s="155"/>
      <c r="R117" s="155"/>
      <c r="S117" s="37" t="n">
        <f aca="false">S118</f>
        <v>940860</v>
      </c>
      <c r="T117" s="37" t="n">
        <f aca="false">T118</f>
        <v>940860</v>
      </c>
      <c r="U117" s="176" t="n">
        <f aca="false">T117-S117</f>
        <v>0</v>
      </c>
      <c r="V117" s="2"/>
      <c r="W117" s="2"/>
    </row>
    <row r="118" customFormat="false" ht="21.75" hidden="false" customHeight="true" outlineLevel="0" collapsed="false">
      <c r="A118" s="39" t="s">
        <v>330</v>
      </c>
      <c r="B118" s="8"/>
      <c r="C118" s="156" t="s">
        <v>223</v>
      </c>
      <c r="D118" s="157" t="s">
        <v>25</v>
      </c>
      <c r="E118" s="157" t="s">
        <v>166</v>
      </c>
      <c r="F118" s="157" t="s">
        <v>222</v>
      </c>
      <c r="G118" s="157" t="s">
        <v>46</v>
      </c>
      <c r="H118" s="157" t="s">
        <v>41</v>
      </c>
      <c r="I118" s="157" t="s">
        <v>46</v>
      </c>
      <c r="J118" s="157" t="s">
        <v>27</v>
      </c>
      <c r="K118" s="157" t="s">
        <v>163</v>
      </c>
      <c r="L118" s="155"/>
      <c r="M118" s="155"/>
      <c r="N118" s="155"/>
      <c r="O118" s="155"/>
      <c r="P118" s="155"/>
      <c r="Q118" s="155"/>
      <c r="R118" s="155"/>
      <c r="S118" s="158" t="n">
        <v>940860</v>
      </c>
      <c r="T118" s="158" t="n">
        <v>940860</v>
      </c>
      <c r="U118" s="178" t="n">
        <f aca="false">T118-S118</f>
        <v>0</v>
      </c>
      <c r="V118" s="2"/>
      <c r="W118" s="2"/>
    </row>
    <row r="119" customFormat="false" ht="78.75" hidden="false" customHeight="false" outlineLevel="0" collapsed="false">
      <c r="A119" s="32" t="s">
        <v>224</v>
      </c>
      <c r="B119" s="8"/>
      <c r="C119" s="159" t="s">
        <v>225</v>
      </c>
      <c r="D119" s="34" t="s">
        <v>25</v>
      </c>
      <c r="E119" s="34" t="s">
        <v>166</v>
      </c>
      <c r="F119" s="34" t="s">
        <v>226</v>
      </c>
      <c r="G119" s="34" t="s">
        <v>46</v>
      </c>
      <c r="H119" s="34" t="s">
        <v>25</v>
      </c>
      <c r="I119" s="34" t="s">
        <v>26</v>
      </c>
      <c r="J119" s="34" t="s">
        <v>27</v>
      </c>
      <c r="K119" s="34" t="s">
        <v>25</v>
      </c>
      <c r="L119" s="155"/>
      <c r="M119" s="155"/>
      <c r="N119" s="155"/>
      <c r="O119" s="155"/>
      <c r="P119" s="155"/>
      <c r="Q119" s="155"/>
      <c r="R119" s="155"/>
      <c r="S119" s="37" t="n">
        <f aca="false">S120</f>
        <v>0</v>
      </c>
      <c r="T119" s="37" t="n">
        <f aca="false">T120</f>
        <v>0</v>
      </c>
      <c r="U119" s="176" t="n">
        <f aca="false">T119-S119</f>
        <v>0</v>
      </c>
      <c r="V119" s="2"/>
      <c r="W119" s="2"/>
    </row>
    <row r="120" customFormat="false" ht="47.25" hidden="false" customHeight="false" outlineLevel="0" collapsed="false">
      <c r="A120" s="39" t="s">
        <v>331</v>
      </c>
      <c r="B120" s="8"/>
      <c r="C120" s="156" t="s">
        <v>227</v>
      </c>
      <c r="D120" s="157" t="s">
        <v>259</v>
      </c>
      <c r="E120" s="157" t="s">
        <v>166</v>
      </c>
      <c r="F120" s="157" t="s">
        <v>226</v>
      </c>
      <c r="G120" s="157" t="s">
        <v>46</v>
      </c>
      <c r="H120" s="157" t="s">
        <v>37</v>
      </c>
      <c r="I120" s="157" t="s">
        <v>46</v>
      </c>
      <c r="J120" s="157" t="s">
        <v>27</v>
      </c>
      <c r="K120" s="157" t="s">
        <v>169</v>
      </c>
      <c r="L120" s="155"/>
      <c r="M120" s="155"/>
      <c r="N120" s="155"/>
      <c r="O120" s="155"/>
      <c r="P120" s="155"/>
      <c r="Q120" s="155"/>
      <c r="R120" s="155"/>
      <c r="S120" s="158" t="n">
        <v>0</v>
      </c>
      <c r="T120" s="158" t="n">
        <v>0</v>
      </c>
      <c r="U120" s="178" t="n">
        <f aca="false">T120-S120</f>
        <v>0</v>
      </c>
      <c r="V120" s="2"/>
      <c r="W120" s="2"/>
    </row>
    <row r="121" customFormat="false" ht="47.25" hidden="false" customHeight="false" outlineLevel="0" collapsed="false">
      <c r="A121" s="32" t="s">
        <v>228</v>
      </c>
      <c r="B121" s="8"/>
      <c r="C121" s="33" t="s">
        <v>229</v>
      </c>
      <c r="D121" s="34" t="s">
        <v>25</v>
      </c>
      <c r="E121" s="34" t="s">
        <v>166</v>
      </c>
      <c r="F121" s="34" t="s">
        <v>230</v>
      </c>
      <c r="G121" s="34" t="s">
        <v>26</v>
      </c>
      <c r="H121" s="34" t="s">
        <v>25</v>
      </c>
      <c r="I121" s="34" t="s">
        <v>26</v>
      </c>
      <c r="J121" s="34" t="s">
        <v>27</v>
      </c>
      <c r="K121" s="34" t="s">
        <v>25</v>
      </c>
      <c r="L121" s="155"/>
      <c r="M121" s="155"/>
      <c r="N121" s="155"/>
      <c r="O121" s="155"/>
      <c r="P121" s="155"/>
      <c r="Q121" s="155"/>
      <c r="R121" s="155"/>
      <c r="S121" s="37" t="n">
        <f aca="false">S122</f>
        <v>0</v>
      </c>
      <c r="T121" s="37" t="n">
        <f aca="false">T122</f>
        <v>-3363123.93</v>
      </c>
      <c r="U121" s="176" t="n">
        <f aca="false">T121-S121</f>
        <v>-3363123.93</v>
      </c>
      <c r="V121" s="2"/>
      <c r="W121" s="2"/>
    </row>
    <row r="122" customFormat="false" ht="32.25" hidden="false" customHeight="false" outlineLevel="0" collapsed="false">
      <c r="A122" s="160" t="s">
        <v>332</v>
      </c>
      <c r="B122" s="8"/>
      <c r="C122" s="161" t="s">
        <v>231</v>
      </c>
      <c r="D122" s="162" t="s">
        <v>259</v>
      </c>
      <c r="E122" s="162" t="s">
        <v>166</v>
      </c>
      <c r="F122" s="162" t="s">
        <v>230</v>
      </c>
      <c r="G122" s="162" t="s">
        <v>46</v>
      </c>
      <c r="H122" s="162" t="s">
        <v>25</v>
      </c>
      <c r="I122" s="162" t="s">
        <v>46</v>
      </c>
      <c r="J122" s="162" t="s">
        <v>27</v>
      </c>
      <c r="K122" s="162" t="s">
        <v>169</v>
      </c>
      <c r="L122" s="155"/>
      <c r="M122" s="155"/>
      <c r="N122" s="155"/>
      <c r="O122" s="155"/>
      <c r="P122" s="155"/>
      <c r="Q122" s="155"/>
      <c r="R122" s="155"/>
      <c r="S122" s="193" t="n">
        <v>0</v>
      </c>
      <c r="T122" s="163" t="n">
        <v>-3363123.93</v>
      </c>
      <c r="U122" s="194" t="n">
        <f aca="false">T122-S122</f>
        <v>-3363123.93</v>
      </c>
      <c r="V122" s="2"/>
      <c r="W122" s="2"/>
    </row>
    <row r="123" customFormat="false" ht="19.5" hidden="false" customHeight="false" outlineLevel="0" collapsed="false">
      <c r="A123" s="164"/>
      <c r="B123" s="8"/>
      <c r="C123" s="165" t="s">
        <v>232</v>
      </c>
      <c r="D123" s="166"/>
      <c r="E123" s="166"/>
      <c r="F123" s="166"/>
      <c r="G123" s="166"/>
      <c r="H123" s="166"/>
      <c r="I123" s="166"/>
      <c r="J123" s="166"/>
      <c r="K123" s="166"/>
      <c r="L123" s="155"/>
      <c r="M123" s="155"/>
      <c r="N123" s="155"/>
      <c r="O123" s="155"/>
      <c r="P123" s="155"/>
      <c r="Q123" s="155"/>
      <c r="R123" s="155"/>
      <c r="S123" s="195" t="n">
        <f aca="false">S8+S80</f>
        <v>368555360</v>
      </c>
      <c r="T123" s="196" t="n">
        <f aca="false">T8+T80</f>
        <v>394469289</v>
      </c>
      <c r="U123" s="167" t="n">
        <f aca="false">T123-S123</f>
        <v>25913929</v>
      </c>
      <c r="V123" s="2"/>
      <c r="W123" s="2"/>
    </row>
    <row r="124" customFormat="false" ht="18.75" hidden="false" customHeight="false" outlineLevel="0" collapsed="false">
      <c r="A124" s="7"/>
      <c r="B124" s="8"/>
      <c r="L124" s="155"/>
      <c r="M124" s="155"/>
      <c r="N124" s="155"/>
      <c r="O124" s="155"/>
      <c r="P124" s="155"/>
      <c r="Q124" s="155"/>
      <c r="R124" s="155"/>
      <c r="S124" s="2"/>
      <c r="T124" s="2"/>
      <c r="U124" s="2"/>
      <c r="V124" s="2"/>
      <c r="W124" s="2"/>
    </row>
    <row r="125" customFormat="false" ht="18.75" hidden="false" customHeight="false" outlineLevel="0" collapsed="false">
      <c r="A125" s="7"/>
      <c r="B125" s="8"/>
      <c r="L125" s="155"/>
      <c r="M125" s="155"/>
      <c r="N125" s="155"/>
      <c r="O125" s="155"/>
      <c r="P125" s="155"/>
      <c r="Q125" s="155"/>
      <c r="R125" s="155"/>
      <c r="S125" s="2"/>
      <c r="T125" s="2"/>
      <c r="U125" s="2"/>
      <c r="V125" s="2"/>
      <c r="W125" s="2"/>
    </row>
    <row r="126" customFormat="false" ht="18.75" hidden="false" customHeight="false" outlineLevel="0" collapsed="false">
      <c r="A126" s="7"/>
      <c r="B126" s="8"/>
      <c r="C126" s="7"/>
      <c r="D126" s="9"/>
      <c r="E126" s="9"/>
      <c r="F126" s="9"/>
      <c r="G126" s="9"/>
      <c r="H126" s="9"/>
      <c r="I126" s="9"/>
      <c r="J126" s="9"/>
      <c r="K126" s="9"/>
    </row>
    <row r="127" customFormat="false" ht="18.75" hidden="false" customHeight="false" outlineLevel="0" collapsed="false">
      <c r="A127" s="7"/>
      <c r="B127" s="8"/>
      <c r="C127" s="7"/>
      <c r="D127" s="9"/>
      <c r="E127" s="9"/>
      <c r="F127" s="9"/>
      <c r="G127" s="9"/>
      <c r="H127" s="9"/>
      <c r="I127" s="9"/>
      <c r="J127" s="9"/>
      <c r="K127" s="9"/>
    </row>
    <row r="128" customFormat="false" ht="18.75" hidden="false" customHeight="false" outlineLevel="0" collapsed="false">
      <c r="A128" s="7"/>
      <c r="B128" s="8"/>
      <c r="C128" s="7"/>
      <c r="D128" s="9"/>
      <c r="E128" s="9"/>
      <c r="F128" s="9"/>
      <c r="G128" s="9"/>
      <c r="H128" s="9"/>
      <c r="I128" s="9"/>
      <c r="J128" s="9"/>
      <c r="K128" s="9"/>
      <c r="L128" s="155"/>
      <c r="M128" s="155"/>
      <c r="N128" s="155"/>
      <c r="O128" s="155"/>
      <c r="P128" s="155"/>
      <c r="Q128" s="155"/>
      <c r="R128" s="155"/>
    </row>
    <row r="129" customFormat="false" ht="18.75" hidden="false" customHeight="false" outlineLevel="0" collapsed="false">
      <c r="A129" s="7"/>
      <c r="B129" s="8"/>
      <c r="C129" s="7"/>
      <c r="D129" s="9"/>
      <c r="E129" s="9"/>
      <c r="F129" s="9"/>
      <c r="G129" s="9"/>
      <c r="H129" s="9"/>
      <c r="I129" s="9"/>
      <c r="J129" s="9"/>
      <c r="K129" s="9"/>
      <c r="L129" s="155"/>
      <c r="M129" s="155"/>
      <c r="N129" s="155"/>
      <c r="O129" s="155"/>
      <c r="P129" s="155"/>
      <c r="Q129" s="155"/>
      <c r="R129" s="155"/>
    </row>
    <row r="130" customFormat="false" ht="18.75" hidden="false" customHeight="false" outlineLevel="0" collapsed="false">
      <c r="A130" s="7"/>
      <c r="B130" s="8"/>
      <c r="C130" s="7"/>
      <c r="D130" s="9"/>
      <c r="E130" s="9"/>
      <c r="F130" s="9"/>
      <c r="G130" s="9"/>
      <c r="H130" s="9"/>
      <c r="I130" s="9"/>
      <c r="J130" s="9"/>
      <c r="K130" s="9"/>
      <c r="L130" s="155"/>
      <c r="M130" s="155"/>
      <c r="N130" s="155"/>
      <c r="O130" s="155"/>
      <c r="P130" s="155"/>
      <c r="Q130" s="155"/>
      <c r="R130" s="155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  <c r="L131" s="155"/>
      <c r="M131" s="155"/>
      <c r="N131" s="155"/>
      <c r="O131" s="155"/>
      <c r="P131" s="155"/>
      <c r="Q131" s="155"/>
      <c r="R131" s="155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55"/>
      <c r="M132" s="155"/>
      <c r="N132" s="155"/>
      <c r="O132" s="155"/>
      <c r="P132" s="155"/>
      <c r="Q132" s="155"/>
      <c r="R132" s="155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55"/>
      <c r="M133" s="155"/>
      <c r="N133" s="155"/>
      <c r="O133" s="155"/>
      <c r="P133" s="155"/>
      <c r="Q133" s="155"/>
      <c r="R133" s="155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55"/>
      <c r="M134" s="155"/>
      <c r="N134" s="155"/>
      <c r="O134" s="155"/>
      <c r="P134" s="155"/>
      <c r="Q134" s="155"/>
      <c r="R134" s="155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55"/>
      <c r="M135" s="155"/>
      <c r="N135" s="155"/>
      <c r="O135" s="155"/>
      <c r="P135" s="155"/>
      <c r="Q135" s="155"/>
      <c r="R135" s="155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55"/>
      <c r="M136" s="155"/>
      <c r="N136" s="155"/>
      <c r="O136" s="155"/>
      <c r="P136" s="155"/>
      <c r="Q136" s="155"/>
      <c r="R136" s="155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55"/>
      <c r="M137" s="155"/>
      <c r="N137" s="155"/>
      <c r="O137" s="155"/>
      <c r="P137" s="155"/>
      <c r="Q137" s="155"/>
      <c r="R137" s="155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55"/>
      <c r="M138" s="155"/>
      <c r="N138" s="155"/>
      <c r="O138" s="155"/>
      <c r="P138" s="155"/>
      <c r="Q138" s="155"/>
      <c r="R138" s="155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55"/>
      <c r="M139" s="155"/>
      <c r="N139" s="155"/>
      <c r="O139" s="155"/>
      <c r="P139" s="155"/>
      <c r="Q139" s="155"/>
      <c r="R139" s="155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55"/>
      <c r="M140" s="155"/>
      <c r="N140" s="155"/>
      <c r="O140" s="155"/>
      <c r="P140" s="155"/>
      <c r="Q140" s="155"/>
      <c r="R140" s="155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55"/>
      <c r="M141" s="155"/>
      <c r="N141" s="155"/>
      <c r="O141" s="155"/>
      <c r="P141" s="155"/>
      <c r="Q141" s="155"/>
      <c r="R141" s="155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55"/>
      <c r="M142" s="155"/>
      <c r="N142" s="155"/>
      <c r="O142" s="155"/>
      <c r="P142" s="155"/>
      <c r="Q142" s="155"/>
      <c r="R142" s="155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55"/>
      <c r="M143" s="155"/>
      <c r="N143" s="155"/>
      <c r="O143" s="155"/>
      <c r="P143" s="155"/>
      <c r="Q143" s="155"/>
      <c r="R143" s="155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55"/>
      <c r="M144" s="155"/>
      <c r="N144" s="155"/>
      <c r="O144" s="155"/>
      <c r="P144" s="155"/>
      <c r="Q144" s="155"/>
      <c r="R144" s="155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55"/>
      <c r="M145" s="155"/>
      <c r="N145" s="155"/>
      <c r="O145" s="155"/>
      <c r="P145" s="155"/>
      <c r="Q145" s="155"/>
      <c r="R145" s="155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55"/>
      <c r="M146" s="155"/>
      <c r="N146" s="155"/>
      <c r="O146" s="155"/>
      <c r="P146" s="155"/>
      <c r="Q146" s="155"/>
      <c r="R146" s="155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55"/>
      <c r="M147" s="155"/>
      <c r="N147" s="155"/>
      <c r="O147" s="155"/>
      <c r="P147" s="155"/>
      <c r="Q147" s="155"/>
      <c r="R147" s="155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55"/>
      <c r="M148" s="155"/>
      <c r="N148" s="155"/>
      <c r="O148" s="155"/>
      <c r="P148" s="155"/>
      <c r="Q148" s="155"/>
      <c r="R148" s="155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55"/>
      <c r="M149" s="155"/>
      <c r="N149" s="155"/>
      <c r="O149" s="155"/>
      <c r="P149" s="155"/>
      <c r="Q149" s="155"/>
      <c r="R149" s="155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55"/>
      <c r="M150" s="155"/>
      <c r="N150" s="155"/>
      <c r="O150" s="155"/>
      <c r="P150" s="155"/>
      <c r="Q150" s="155"/>
      <c r="R150" s="155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55"/>
      <c r="M151" s="155"/>
      <c r="N151" s="155"/>
      <c r="O151" s="155"/>
      <c r="P151" s="155"/>
      <c r="Q151" s="155"/>
      <c r="R151" s="155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55"/>
      <c r="M152" s="155"/>
      <c r="N152" s="155"/>
      <c r="O152" s="155"/>
      <c r="P152" s="155"/>
      <c r="Q152" s="155"/>
      <c r="R152" s="155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55"/>
      <c r="M153" s="155"/>
      <c r="N153" s="155"/>
      <c r="O153" s="155"/>
      <c r="P153" s="155"/>
      <c r="Q153" s="155"/>
      <c r="R153" s="155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55"/>
      <c r="M154" s="155"/>
      <c r="N154" s="155"/>
      <c r="O154" s="155"/>
      <c r="P154" s="155"/>
      <c r="Q154" s="155"/>
      <c r="R154" s="155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55"/>
      <c r="M155" s="155"/>
      <c r="N155" s="155"/>
      <c r="O155" s="155"/>
      <c r="P155" s="155"/>
      <c r="Q155" s="155"/>
      <c r="R155" s="155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55"/>
      <c r="M156" s="155"/>
      <c r="N156" s="155"/>
      <c r="O156" s="155"/>
      <c r="P156" s="155"/>
      <c r="Q156" s="155"/>
      <c r="R156" s="155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55"/>
      <c r="M157" s="155"/>
      <c r="N157" s="155"/>
      <c r="O157" s="155"/>
      <c r="P157" s="155"/>
      <c r="Q157" s="155"/>
      <c r="R157" s="155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55"/>
      <c r="M158" s="155"/>
      <c r="N158" s="155"/>
      <c r="O158" s="155"/>
      <c r="P158" s="155"/>
      <c r="Q158" s="155"/>
      <c r="R158" s="155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55"/>
      <c r="M159" s="155"/>
      <c r="N159" s="155"/>
      <c r="O159" s="155"/>
      <c r="P159" s="155"/>
      <c r="Q159" s="155"/>
      <c r="R159" s="155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55"/>
      <c r="M160" s="155"/>
      <c r="N160" s="155"/>
      <c r="O160" s="155"/>
      <c r="P160" s="155"/>
      <c r="Q160" s="155"/>
      <c r="R160" s="155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55"/>
      <c r="M161" s="155"/>
      <c r="N161" s="155"/>
      <c r="O161" s="155"/>
      <c r="P161" s="155"/>
      <c r="Q161" s="155"/>
      <c r="R161" s="155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55"/>
      <c r="M162" s="155"/>
      <c r="N162" s="155"/>
      <c r="O162" s="155"/>
      <c r="P162" s="155"/>
      <c r="Q162" s="155"/>
      <c r="R162" s="155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55"/>
      <c r="M163" s="155"/>
      <c r="N163" s="155"/>
      <c r="O163" s="155"/>
      <c r="P163" s="155"/>
      <c r="Q163" s="155"/>
      <c r="R163" s="155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55"/>
      <c r="M164" s="155"/>
      <c r="N164" s="155"/>
      <c r="O164" s="155"/>
      <c r="P164" s="155"/>
      <c r="Q164" s="155"/>
      <c r="R164" s="155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55"/>
      <c r="M165" s="155"/>
      <c r="N165" s="155"/>
      <c r="O165" s="155"/>
      <c r="P165" s="155"/>
      <c r="Q165" s="155"/>
      <c r="R165" s="155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55"/>
      <c r="M166" s="155"/>
      <c r="N166" s="155"/>
      <c r="O166" s="155"/>
      <c r="P166" s="155"/>
      <c r="Q166" s="155"/>
      <c r="R166" s="155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55"/>
      <c r="M167" s="155"/>
      <c r="N167" s="155"/>
      <c r="O167" s="155"/>
      <c r="P167" s="155"/>
      <c r="Q167" s="155"/>
      <c r="R167" s="155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55"/>
      <c r="M168" s="155"/>
      <c r="N168" s="155"/>
      <c r="O168" s="155"/>
      <c r="P168" s="155"/>
      <c r="Q168" s="155"/>
      <c r="R168" s="155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55"/>
      <c r="M169" s="155"/>
      <c r="N169" s="155"/>
      <c r="O169" s="155"/>
      <c r="P169" s="155"/>
      <c r="Q169" s="155"/>
      <c r="R169" s="155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55"/>
      <c r="M170" s="155"/>
      <c r="N170" s="155"/>
      <c r="O170" s="155"/>
      <c r="P170" s="155"/>
      <c r="Q170" s="155"/>
      <c r="R170" s="155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55"/>
      <c r="M171" s="155"/>
      <c r="N171" s="155"/>
      <c r="O171" s="155"/>
      <c r="P171" s="155"/>
      <c r="Q171" s="155"/>
      <c r="R171" s="155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55"/>
      <c r="M172" s="155"/>
      <c r="N172" s="155"/>
      <c r="O172" s="155"/>
      <c r="P172" s="155"/>
      <c r="Q172" s="155"/>
      <c r="R172" s="155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55"/>
      <c r="M173" s="155"/>
      <c r="N173" s="155"/>
      <c r="O173" s="155"/>
      <c r="P173" s="155"/>
      <c r="Q173" s="155"/>
      <c r="R173" s="155"/>
    </row>
  </sheetData>
  <mergeCells count="1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7.28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0" min="20" style="1" width="19.7"/>
    <col collapsed="false" customWidth="true" hidden="false" outlineLevel="0" max="21" min="21" style="1" width="8.41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</row>
    <row r="4" customFormat="false" ht="16.5" hidden="false" customHeight="true" outlineLevel="0" collapsed="false">
      <c r="A4" s="6" t="s">
        <v>2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 t="s">
        <v>234</v>
      </c>
      <c r="T5" s="10"/>
      <c r="U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71" t="s">
        <v>235</v>
      </c>
      <c r="T6" s="171" t="s">
        <v>333</v>
      </c>
      <c r="U6" s="171" t="s">
        <v>334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71"/>
      <c r="T7" s="171"/>
      <c r="U7" s="171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4+L40+L50+#REF!+L66</f>
        <v>#REF!</v>
      </c>
      <c r="M8" s="21" t="e">
        <f aca="false">M9+M15+#REF!+M22+#REF!+#REF!+M33+M44+M40+M50+#REF!+M66</f>
        <v>#REF!</v>
      </c>
      <c r="N8" s="21" t="e">
        <f aca="false">N9+N15+#REF!+N22+#REF!+#REF!+N33+N40+N50+#REF!</f>
        <v>#REF!</v>
      </c>
      <c r="O8" s="21" t="e">
        <f aca="false">O9+O15+#REF!+O22+#REF!+#REF!+O33+O44+O40+O50+#REF!+O66</f>
        <v>#REF!</v>
      </c>
      <c r="P8" s="21" t="e">
        <f aca="false">P9+P15+#REF!+P22+#REF!+#REF!+P33+P44+P40+P50+#REF!+P66</f>
        <v>#REF!</v>
      </c>
      <c r="Q8" s="21" t="e">
        <f aca="false">Q9+Q15+#REF!+Q22+#REF!+#REF!+Q33+Q44+Q40+Q50+#REF!+Q66</f>
        <v>#REF!</v>
      </c>
      <c r="R8" s="22" t="e">
        <f aca="false">#REF!=SUM(L8:Q8)</f>
        <v>#REF!</v>
      </c>
      <c r="S8" s="23" t="n">
        <f aca="false">S9+S15+S24+S29+S39+S45+S48+S56+S78</f>
        <v>126251000</v>
      </c>
      <c r="T8" s="23" t="n">
        <f aca="false">T9+T15+T24+T29+T39+T45+T48+T56+T78</f>
        <v>35072408.51</v>
      </c>
      <c r="U8" s="23" t="n">
        <f aca="false">T8/S8*100</f>
        <v>27.7799055136197</v>
      </c>
      <c r="V8" s="173"/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88620000</v>
      </c>
      <c r="T9" s="30" t="n">
        <f aca="false">T10</f>
        <v>25279588.1</v>
      </c>
      <c r="U9" s="23" t="n">
        <f aca="false">T9/S9*100</f>
        <v>28.5258272399007</v>
      </c>
      <c r="V9" s="175"/>
    </row>
    <row r="10" s="38" customFormat="true" ht="26.2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88620000</v>
      </c>
      <c r="T10" s="37" t="n">
        <f aca="false">T11+T12+T13+T14</f>
        <v>25279588.1</v>
      </c>
      <c r="U10" s="23" t="n">
        <f aca="false">T10/S10*100</f>
        <v>28.5258272399007</v>
      </c>
      <c r="V10" s="175"/>
    </row>
    <row r="11" customFormat="false" ht="69.75" hidden="false" customHeight="true" outlineLevel="0" collapsed="false">
      <c r="A11" s="39" t="s">
        <v>238</v>
      </c>
      <c r="B11" s="32"/>
      <c r="C11" s="177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88285000</v>
      </c>
      <c r="T11" s="42" t="n">
        <v>25123941.07</v>
      </c>
      <c r="U11" s="23" t="n">
        <f aca="false">T11/S11*100</f>
        <v>28.4577686696494</v>
      </c>
      <c r="V11" s="2"/>
    </row>
    <row r="12" customFormat="false" ht="88.5" hidden="false" customHeight="true" outlineLevel="0" collapsed="false">
      <c r="A12" s="39" t="s">
        <v>239</v>
      </c>
      <c r="B12" s="43"/>
      <c r="C12" s="177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  <c r="T12" s="42" t="n">
        <v>2043.03</v>
      </c>
      <c r="U12" s="23" t="n">
        <f aca="false">T12/S12*100</f>
        <v>1.45930714285714</v>
      </c>
      <c r="V12" s="2"/>
    </row>
    <row r="13" customFormat="false" ht="38.25" hidden="false" customHeight="true" outlineLevel="0" collapsed="false">
      <c r="A13" s="39" t="s">
        <v>240</v>
      </c>
      <c r="B13" s="43"/>
      <c r="C13" s="177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  <c r="T13" s="42" t="n">
        <v>117456.94</v>
      </c>
      <c r="U13" s="23" t="n">
        <f aca="false">T13/S13*100</f>
        <v>117.45694</v>
      </c>
      <c r="V13" s="2"/>
      <c r="W13" s="2"/>
    </row>
    <row r="14" s="38" customFormat="true" ht="73.5" hidden="false" customHeight="true" outlineLevel="0" collapsed="false">
      <c r="A14" s="39" t="s">
        <v>241</v>
      </c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95000</v>
      </c>
      <c r="T14" s="42" t="n">
        <v>36147.06</v>
      </c>
      <c r="U14" s="23" t="n">
        <f aca="false">T14/S14*100</f>
        <v>38.0495368421053</v>
      </c>
      <c r="V14" s="175"/>
      <c r="W14" s="175"/>
    </row>
    <row r="15" s="38" customFormat="true" ht="18.75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0000</v>
      </c>
      <c r="T15" s="30" t="n">
        <f aca="false">T16+T19+T22</f>
        <v>2492915.17</v>
      </c>
      <c r="U15" s="23" t="n">
        <f aca="false">T15/S15*100</f>
        <v>33.6425798920378</v>
      </c>
      <c r="V15" s="175"/>
      <c r="W15" s="175"/>
    </row>
    <row r="16" customFormat="false" ht="30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  <c r="T16" s="37" t="n">
        <f aca="false">T17+T18</f>
        <v>1626829.57</v>
      </c>
      <c r="U16" s="23" t="n">
        <f aca="false">T16/S16*100</f>
        <v>23.2404224285714</v>
      </c>
      <c r="V16" s="2"/>
      <c r="W16" s="2"/>
    </row>
    <row r="17" customFormat="false" ht="30" hidden="false" customHeight="true" outlineLevel="0" collapsed="false">
      <c r="A17" s="39" t="s">
        <v>242</v>
      </c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  <c r="T17" s="42" t="n">
        <v>1626829.57</v>
      </c>
      <c r="U17" s="23" t="n">
        <f aca="false">T17/S17*100</f>
        <v>23.2404224285714</v>
      </c>
      <c r="V17" s="2"/>
      <c r="W17" s="2"/>
    </row>
    <row r="18" customFormat="false" ht="37.5" hidden="false" customHeight="true" outlineLevel="0" collapsed="false">
      <c r="A18" s="39" t="s">
        <v>243</v>
      </c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  <c r="T18" s="42"/>
      <c r="U18" s="23" t="e">
        <f aca="false">T18/S18*100</f>
        <v>#DIV/0!</v>
      </c>
      <c r="V18" s="2"/>
      <c r="W18" s="2"/>
    </row>
    <row r="19" customFormat="false" ht="18.7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0000</v>
      </c>
      <c r="T19" s="37" t="n">
        <f aca="false">T20+T21</f>
        <v>745854.6</v>
      </c>
      <c r="U19" s="23" t="n">
        <f aca="false">T19/S19*100</f>
        <v>276.242444444444</v>
      </c>
      <c r="V19" s="2"/>
      <c r="W19" s="2"/>
    </row>
    <row r="20" customFormat="false" ht="33" hidden="false" customHeight="true" outlineLevel="0" collapsed="false">
      <c r="A20" s="39" t="s">
        <v>244</v>
      </c>
      <c r="B20" s="25"/>
      <c r="C20" s="48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0000</v>
      </c>
      <c r="T20" s="42" t="n">
        <v>745854.6</v>
      </c>
      <c r="U20" s="23" t="n">
        <f aca="false">T20/S20*100</f>
        <v>276.242444444444</v>
      </c>
      <c r="V20" s="2"/>
      <c r="W20" s="2"/>
    </row>
    <row r="21" s="38" customFormat="true" ht="36" hidden="false" customHeight="true" outlineLevel="0" collapsed="false">
      <c r="A21" s="39" t="s">
        <v>245</v>
      </c>
      <c r="B21" s="25"/>
      <c r="C21" s="48" t="s">
        <v>54</v>
      </c>
      <c r="D21" s="41" t="s">
        <v>25</v>
      </c>
      <c r="E21" s="41" t="s">
        <v>36</v>
      </c>
      <c r="F21" s="41" t="s">
        <v>46</v>
      </c>
      <c r="G21" s="41" t="s">
        <v>52</v>
      </c>
      <c r="H21" s="41" t="s">
        <v>39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  <c r="T21" s="42"/>
      <c r="U21" s="23" t="e">
        <f aca="false">T21/S21*100</f>
        <v>#DIV/0!</v>
      </c>
      <c r="V21" s="175"/>
      <c r="W21" s="175"/>
    </row>
    <row r="22" customFormat="false" ht="26.25" hidden="false" customHeight="true" outlineLevel="0" collapsed="false">
      <c r="A22" s="32" t="s">
        <v>55</v>
      </c>
      <c r="B22" s="32"/>
      <c r="C22" s="33" t="s">
        <v>56</v>
      </c>
      <c r="D22" s="34" t="s">
        <v>25</v>
      </c>
      <c r="E22" s="34" t="s">
        <v>36</v>
      </c>
      <c r="F22" s="34" t="s">
        <v>46</v>
      </c>
      <c r="G22" s="34" t="s">
        <v>57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40000</v>
      </c>
      <c r="T22" s="37" t="n">
        <f aca="false">T23</f>
        <v>120231</v>
      </c>
      <c r="U22" s="23" t="n">
        <f aca="false">T22/S22*100</f>
        <v>85.8792857142857</v>
      </c>
      <c r="V22" s="2"/>
      <c r="W22" s="2"/>
    </row>
    <row r="23" customFormat="false" ht="40.5" hidden="false" customHeight="true" outlineLevel="0" collapsed="false">
      <c r="A23" s="39" t="s">
        <v>246</v>
      </c>
      <c r="B23" s="49"/>
      <c r="C23" s="48" t="s">
        <v>58</v>
      </c>
      <c r="D23" s="41" t="s">
        <v>25</v>
      </c>
      <c r="E23" s="41" t="s">
        <v>36</v>
      </c>
      <c r="F23" s="41" t="s">
        <v>46</v>
      </c>
      <c r="G23" s="41" t="s">
        <v>57</v>
      </c>
      <c r="H23" s="41" t="s">
        <v>39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40000</v>
      </c>
      <c r="T23" s="50" t="n">
        <v>120231</v>
      </c>
      <c r="U23" s="23" t="n">
        <f aca="false">T23/S23*100</f>
        <v>85.8792857142857</v>
      </c>
      <c r="V23" s="2"/>
      <c r="W23" s="2"/>
    </row>
    <row r="24" customFormat="false" ht="27.75" hidden="false" customHeight="true" outlineLevel="0" collapsed="false">
      <c r="A24" s="25" t="s">
        <v>59</v>
      </c>
      <c r="B24" s="49"/>
      <c r="C24" s="26" t="s">
        <v>60</v>
      </c>
      <c r="D24" s="27" t="s">
        <v>25</v>
      </c>
      <c r="E24" s="27" t="s">
        <v>36</v>
      </c>
      <c r="F24" s="27" t="s">
        <v>61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4184000</v>
      </c>
      <c r="T24" s="30" t="n">
        <f aca="false">T26+T27</f>
        <v>555695.82</v>
      </c>
      <c r="U24" s="23" t="n">
        <f aca="false">T24/S24*100</f>
        <v>13.2814488527725</v>
      </c>
      <c r="V24" s="2"/>
      <c r="W24" s="2"/>
    </row>
    <row r="25" customFormat="false" ht="21.75" hidden="false" customHeight="true" outlineLevel="0" collapsed="false">
      <c r="A25" s="32" t="s">
        <v>62</v>
      </c>
      <c r="B25" s="25"/>
      <c r="C25" s="51" t="s">
        <v>63</v>
      </c>
      <c r="D25" s="52" t="s">
        <v>25</v>
      </c>
      <c r="E25" s="52" t="s">
        <v>36</v>
      </c>
      <c r="F25" s="52" t="s">
        <v>61</v>
      </c>
      <c r="G25" s="52" t="s">
        <v>52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4184000</v>
      </c>
      <c r="T25" s="37" t="n">
        <f aca="false">T26</f>
        <v>552695.82</v>
      </c>
      <c r="U25" s="23" t="n">
        <f aca="false">T25/S25*100</f>
        <v>13.2097471319312</v>
      </c>
      <c r="V25" s="2"/>
      <c r="W25" s="2"/>
    </row>
    <row r="26" customFormat="false" ht="41.25" hidden="false" customHeight="true" outlineLevel="0" collapsed="false">
      <c r="A26" s="39" t="s">
        <v>247</v>
      </c>
      <c r="B26" s="32"/>
      <c r="C26" s="53" t="s">
        <v>64</v>
      </c>
      <c r="D26" s="44" t="s">
        <v>25</v>
      </c>
      <c r="E26" s="44" t="s">
        <v>36</v>
      </c>
      <c r="F26" s="44" t="s">
        <v>61</v>
      </c>
      <c r="G26" s="44" t="s">
        <v>52</v>
      </c>
      <c r="H26" s="44" t="s">
        <v>37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4184000</v>
      </c>
      <c r="T26" s="42" t="n">
        <v>552695.82</v>
      </c>
      <c r="U26" s="23" t="n">
        <f aca="false">T26/S26*100</f>
        <v>13.2097471319312</v>
      </c>
      <c r="V26" s="2"/>
      <c r="W26" s="2"/>
    </row>
    <row r="27" customFormat="false" ht="40.5" hidden="false" customHeight="true" outlineLevel="0" collapsed="false">
      <c r="A27" s="179" t="s">
        <v>248</v>
      </c>
      <c r="B27" s="43"/>
      <c r="C27" s="33" t="s">
        <v>249</v>
      </c>
      <c r="D27" s="34" t="s">
        <v>25</v>
      </c>
      <c r="E27" s="34" t="s">
        <v>36</v>
      </c>
      <c r="F27" s="34" t="s">
        <v>61</v>
      </c>
      <c r="G27" s="34" t="s">
        <v>222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0</v>
      </c>
      <c r="T27" s="37" t="n">
        <f aca="false">T28</f>
        <v>3000</v>
      </c>
      <c r="U27" s="23" t="e">
        <f aca="false">T27/S27*100</f>
        <v>#DIV/0!</v>
      </c>
      <c r="V27" s="2"/>
      <c r="W27" s="2"/>
    </row>
    <row r="28" s="38" customFormat="true" ht="28.5" hidden="false" customHeight="true" outlineLevel="0" collapsed="false">
      <c r="A28" s="39" t="s">
        <v>250</v>
      </c>
      <c r="B28" s="25"/>
      <c r="C28" s="53" t="s">
        <v>335</v>
      </c>
      <c r="D28" s="41" t="s">
        <v>25</v>
      </c>
      <c r="E28" s="41" t="s">
        <v>36</v>
      </c>
      <c r="F28" s="41" t="s">
        <v>61</v>
      </c>
      <c r="G28" s="41" t="s">
        <v>222</v>
      </c>
      <c r="H28" s="41" t="s">
        <v>336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0</v>
      </c>
      <c r="T28" s="42" t="n">
        <v>3000</v>
      </c>
      <c r="U28" s="23" t="e">
        <f aca="false">T28/S28*100</f>
        <v>#DIV/0!</v>
      </c>
      <c r="V28" s="175"/>
      <c r="W28" s="175"/>
    </row>
    <row r="29" s="1" customFormat="true" ht="34.5" hidden="false" customHeight="true" outlineLevel="0" collapsed="false">
      <c r="A29" s="25" t="s">
        <v>84</v>
      </c>
      <c r="B29" s="25"/>
      <c r="C29" s="26" t="s">
        <v>66</v>
      </c>
      <c r="D29" s="27" t="s">
        <v>25</v>
      </c>
      <c r="E29" s="27" t="s">
        <v>36</v>
      </c>
      <c r="F29" s="27" t="s">
        <v>67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6820000</v>
      </c>
      <c r="T29" s="30" t="n">
        <f aca="false">T32+T30</f>
        <v>1718710.78</v>
      </c>
      <c r="U29" s="23" t="n">
        <f aca="false">T29/S29*100</f>
        <v>25.201037829912</v>
      </c>
      <c r="V29" s="2"/>
      <c r="W29" s="2"/>
    </row>
    <row r="30" customFormat="false" ht="33.75" hidden="false" customHeight="true" outlineLevel="0" collapsed="false">
      <c r="A30" s="54" t="s">
        <v>87</v>
      </c>
      <c r="B30" s="32"/>
      <c r="C30" s="55" t="s">
        <v>69</v>
      </c>
      <c r="D30" s="56" t="s">
        <v>25</v>
      </c>
      <c r="E30" s="56" t="s">
        <v>36</v>
      </c>
      <c r="F30" s="56" t="s">
        <v>67</v>
      </c>
      <c r="G30" s="56" t="s">
        <v>52</v>
      </c>
      <c r="H30" s="56" t="s">
        <v>25</v>
      </c>
      <c r="I30" s="56" t="s">
        <v>26</v>
      </c>
      <c r="J30" s="56" t="s">
        <v>27</v>
      </c>
      <c r="K30" s="56" t="s">
        <v>70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20000</v>
      </c>
      <c r="T30" s="37" t="n">
        <f aca="false">T31</f>
        <v>166797.63</v>
      </c>
      <c r="U30" s="23" t="n">
        <f aca="false">T30/S30*100</f>
        <v>23.1663375</v>
      </c>
      <c r="V30" s="2"/>
      <c r="W30" s="2"/>
    </row>
    <row r="31" customFormat="false" ht="39" hidden="false" customHeight="true" outlineLevel="0" collapsed="false">
      <c r="A31" s="39" t="s">
        <v>253</v>
      </c>
      <c r="B31" s="32"/>
      <c r="C31" s="68" t="s">
        <v>71</v>
      </c>
      <c r="D31" s="41" t="s">
        <v>25</v>
      </c>
      <c r="E31" s="41" t="s">
        <v>36</v>
      </c>
      <c r="F31" s="41" t="s">
        <v>67</v>
      </c>
      <c r="G31" s="41" t="s">
        <v>52</v>
      </c>
      <c r="H31" s="41" t="s">
        <v>72</v>
      </c>
      <c r="I31" s="41" t="s">
        <v>46</v>
      </c>
      <c r="J31" s="41" t="s">
        <v>27</v>
      </c>
      <c r="K31" s="41" t="s">
        <v>70</v>
      </c>
      <c r="L31" s="45"/>
      <c r="M31" s="45"/>
      <c r="N31" s="45"/>
      <c r="O31" s="45"/>
      <c r="P31" s="45"/>
      <c r="Q31" s="46"/>
      <c r="R31" s="46"/>
      <c r="S31" s="42" t="n">
        <v>720000</v>
      </c>
      <c r="T31" s="42" t="n">
        <v>166797.63</v>
      </c>
      <c r="U31" s="23" t="n">
        <f aca="false">T31/S31*100</f>
        <v>23.1663375</v>
      </c>
      <c r="V31" s="2"/>
      <c r="W31" s="2"/>
    </row>
    <row r="32" customFormat="false" ht="61.5" hidden="false" customHeight="true" outlineLevel="0" collapsed="false">
      <c r="A32" s="54" t="s">
        <v>254</v>
      </c>
      <c r="B32" s="43"/>
      <c r="C32" s="58" t="s">
        <v>74</v>
      </c>
      <c r="D32" s="34" t="s">
        <v>25</v>
      </c>
      <c r="E32" s="34" t="s">
        <v>36</v>
      </c>
      <c r="F32" s="34" t="s">
        <v>67</v>
      </c>
      <c r="G32" s="34" t="s">
        <v>46</v>
      </c>
      <c r="H32" s="34" t="s">
        <v>25</v>
      </c>
      <c r="I32" s="34" t="s">
        <v>26</v>
      </c>
      <c r="J32" s="34" t="s">
        <v>27</v>
      </c>
      <c r="K32" s="34" t="s">
        <v>70</v>
      </c>
      <c r="L32" s="45"/>
      <c r="M32" s="45"/>
      <c r="N32" s="45"/>
      <c r="O32" s="45"/>
      <c r="P32" s="45"/>
      <c r="Q32" s="46"/>
      <c r="R32" s="46"/>
      <c r="S32" s="37" t="n">
        <f aca="false">S33+S37</f>
        <v>6100000</v>
      </c>
      <c r="T32" s="37" t="n">
        <f aca="false">T33+T36+T37</f>
        <v>1551913.15</v>
      </c>
      <c r="U32" s="23" t="n">
        <f aca="false">T32/S32*100</f>
        <v>25.4411991803279</v>
      </c>
      <c r="V32" s="2"/>
      <c r="W32" s="2"/>
    </row>
    <row r="33" customFormat="false" ht="54.75" hidden="false" customHeight="true" outlineLevel="0" collapsed="false">
      <c r="A33" s="39" t="s">
        <v>255</v>
      </c>
      <c r="B33" s="43"/>
      <c r="C33" s="59" t="s">
        <v>75</v>
      </c>
      <c r="D33" s="60" t="s">
        <v>25</v>
      </c>
      <c r="E33" s="60" t="s">
        <v>36</v>
      </c>
      <c r="F33" s="60" t="s">
        <v>67</v>
      </c>
      <c r="G33" s="60" t="s">
        <v>46</v>
      </c>
      <c r="H33" s="60" t="s">
        <v>37</v>
      </c>
      <c r="I33" s="60" t="s">
        <v>26</v>
      </c>
      <c r="J33" s="60" t="s">
        <v>27</v>
      </c>
      <c r="K33" s="60" t="s">
        <v>70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1" t="n">
        <f aca="false">S34+S35</f>
        <v>2300000</v>
      </c>
      <c r="T33" s="61" t="n">
        <f aca="false">T34+T35</f>
        <v>761221.43</v>
      </c>
      <c r="U33" s="23" t="n">
        <f aca="false">T33/S33*100</f>
        <v>33.0965839130435</v>
      </c>
      <c r="V33" s="2"/>
      <c r="W33" s="2"/>
    </row>
    <row r="34" customFormat="false" ht="69.75" hidden="false" customHeight="true" outlineLevel="0" collapsed="false">
      <c r="A34" s="39" t="s">
        <v>256</v>
      </c>
      <c r="B34" s="43"/>
      <c r="C34" s="62" t="s">
        <v>76</v>
      </c>
      <c r="D34" s="44" t="s">
        <v>25</v>
      </c>
      <c r="E34" s="44" t="s">
        <v>36</v>
      </c>
      <c r="F34" s="44" t="s">
        <v>67</v>
      </c>
      <c r="G34" s="44" t="s">
        <v>46</v>
      </c>
      <c r="H34" s="44" t="s">
        <v>77</v>
      </c>
      <c r="I34" s="44" t="s">
        <v>78</v>
      </c>
      <c r="J34" s="44" t="s">
        <v>27</v>
      </c>
      <c r="K34" s="44" t="s">
        <v>70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500000</v>
      </c>
      <c r="T34" s="42" t="n">
        <v>616979.81</v>
      </c>
      <c r="U34" s="23" t="n">
        <f aca="false">T34/S34*100</f>
        <v>41.1319873333333</v>
      </c>
      <c r="V34" s="2"/>
      <c r="W34" s="2"/>
    </row>
    <row r="35" customFormat="false" ht="66.75" hidden="false" customHeight="true" outlineLevel="0" collapsed="false">
      <c r="A35" s="39" t="s">
        <v>257</v>
      </c>
      <c r="B35" s="43"/>
      <c r="C35" s="62" t="s">
        <v>79</v>
      </c>
      <c r="D35" s="44" t="s">
        <v>25</v>
      </c>
      <c r="E35" s="44" t="s">
        <v>36</v>
      </c>
      <c r="F35" s="44" t="s">
        <v>67</v>
      </c>
      <c r="G35" s="44" t="s">
        <v>46</v>
      </c>
      <c r="H35" s="44" t="s">
        <v>77</v>
      </c>
      <c r="I35" s="44" t="s">
        <v>80</v>
      </c>
      <c r="J35" s="44" t="s">
        <v>27</v>
      </c>
      <c r="K35" s="44" t="s">
        <v>70</v>
      </c>
      <c r="L35" s="35"/>
      <c r="M35" s="35"/>
      <c r="N35" s="35"/>
      <c r="O35" s="35"/>
      <c r="P35" s="35"/>
      <c r="Q35" s="36"/>
      <c r="R35" s="36"/>
      <c r="S35" s="42" t="n">
        <v>800000</v>
      </c>
      <c r="T35" s="42" t="n">
        <v>144241.62</v>
      </c>
      <c r="U35" s="23" t="n">
        <f aca="false">T35/S35*100</f>
        <v>18.0302025</v>
      </c>
      <c r="V35" s="2"/>
      <c r="W35" s="2"/>
    </row>
    <row r="36" customFormat="false" ht="66.75" hidden="false" customHeight="true" outlineLevel="0" collapsed="false">
      <c r="A36" s="39"/>
      <c r="B36" s="43"/>
      <c r="C36" s="62" t="s">
        <v>337</v>
      </c>
      <c r="D36" s="44" t="s">
        <v>25</v>
      </c>
      <c r="E36" s="44" t="s">
        <v>36</v>
      </c>
      <c r="F36" s="44" t="s">
        <v>67</v>
      </c>
      <c r="G36" s="44" t="s">
        <v>46</v>
      </c>
      <c r="H36" s="44" t="s">
        <v>117</v>
      </c>
      <c r="I36" s="44" t="s">
        <v>46</v>
      </c>
      <c r="J36" s="44" t="s">
        <v>27</v>
      </c>
      <c r="K36" s="44" t="s">
        <v>70</v>
      </c>
      <c r="L36" s="35"/>
      <c r="M36" s="35"/>
      <c r="N36" s="35"/>
      <c r="O36" s="35"/>
      <c r="P36" s="35"/>
      <c r="Q36" s="36"/>
      <c r="R36" s="36"/>
      <c r="S36" s="42"/>
      <c r="T36" s="42" t="n">
        <v>56759.41</v>
      </c>
      <c r="U36" s="23"/>
      <c r="V36" s="2"/>
      <c r="W36" s="2"/>
    </row>
    <row r="37" customFormat="false" ht="49.5" hidden="false" customHeight="true" outlineLevel="0" collapsed="false">
      <c r="A37" s="39" t="s">
        <v>258</v>
      </c>
      <c r="B37" s="43"/>
      <c r="C37" s="63" t="s">
        <v>81</v>
      </c>
      <c r="D37" s="60" t="s">
        <v>259</v>
      </c>
      <c r="E37" s="60" t="s">
        <v>36</v>
      </c>
      <c r="F37" s="60" t="s">
        <v>67</v>
      </c>
      <c r="G37" s="60" t="s">
        <v>46</v>
      </c>
      <c r="H37" s="60" t="s">
        <v>82</v>
      </c>
      <c r="I37" s="60" t="s">
        <v>46</v>
      </c>
      <c r="J37" s="60" t="s">
        <v>27</v>
      </c>
      <c r="K37" s="60" t="s">
        <v>70</v>
      </c>
      <c r="L37" s="45"/>
      <c r="M37" s="45"/>
      <c r="N37" s="45"/>
      <c r="O37" s="45"/>
      <c r="P37" s="45"/>
      <c r="Q37" s="46"/>
      <c r="R37" s="46"/>
      <c r="S37" s="61" t="n">
        <f aca="false">S38</f>
        <v>3800000</v>
      </c>
      <c r="T37" s="61" t="n">
        <f aca="false">T38</f>
        <v>733932.31</v>
      </c>
      <c r="U37" s="23" t="n">
        <f aca="false">T37/S37*100</f>
        <v>19.3140081578947</v>
      </c>
      <c r="V37" s="2"/>
      <c r="W37" s="2"/>
    </row>
    <row r="38" customFormat="false" ht="55.5" hidden="false" customHeight="true" outlineLevel="0" collapsed="false">
      <c r="A38" s="39" t="s">
        <v>260</v>
      </c>
      <c r="B38" s="64"/>
      <c r="C38" s="62" t="s">
        <v>83</v>
      </c>
      <c r="D38" s="44" t="s">
        <v>25</v>
      </c>
      <c r="E38" s="44" t="s">
        <v>36</v>
      </c>
      <c r="F38" s="44" t="s">
        <v>67</v>
      </c>
      <c r="G38" s="44" t="s">
        <v>46</v>
      </c>
      <c r="H38" s="44" t="s">
        <v>82</v>
      </c>
      <c r="I38" s="44" t="s">
        <v>46</v>
      </c>
      <c r="J38" s="44" t="s">
        <v>27</v>
      </c>
      <c r="K38" s="44" t="s">
        <v>70</v>
      </c>
      <c r="L38" s="45"/>
      <c r="M38" s="45"/>
      <c r="N38" s="45"/>
      <c r="O38" s="45"/>
      <c r="P38" s="45"/>
      <c r="Q38" s="46"/>
      <c r="R38" s="46"/>
      <c r="S38" s="42" t="n">
        <v>3800000</v>
      </c>
      <c r="T38" s="42" t="n">
        <v>733932.31</v>
      </c>
      <c r="U38" s="23" t="n">
        <f aca="false">T38/S38*100</f>
        <v>19.3140081578947</v>
      </c>
      <c r="V38" s="2"/>
      <c r="W38" s="2"/>
    </row>
    <row r="39" s="31" customFormat="true" ht="24.75" hidden="false" customHeight="true" outlineLevel="0" collapsed="false">
      <c r="A39" s="25" t="s">
        <v>93</v>
      </c>
      <c r="B39" s="32"/>
      <c r="C39" s="26" t="s">
        <v>85</v>
      </c>
      <c r="D39" s="27" t="s">
        <v>25</v>
      </c>
      <c r="E39" s="27" t="s">
        <v>36</v>
      </c>
      <c r="F39" s="27" t="s">
        <v>86</v>
      </c>
      <c r="G39" s="27" t="s">
        <v>26</v>
      </c>
      <c r="H39" s="27" t="s">
        <v>25</v>
      </c>
      <c r="I39" s="27" t="s">
        <v>26</v>
      </c>
      <c r="J39" s="27" t="s">
        <v>27</v>
      </c>
      <c r="K39" s="27" t="s">
        <v>25</v>
      </c>
      <c r="L39" s="45"/>
      <c r="M39" s="45"/>
      <c r="N39" s="45"/>
      <c r="O39" s="45"/>
      <c r="P39" s="45"/>
      <c r="Q39" s="46"/>
      <c r="R39" s="46"/>
      <c r="S39" s="30" t="n">
        <f aca="false">S40</f>
        <v>700000</v>
      </c>
      <c r="T39" s="30" t="n">
        <f aca="false">T40</f>
        <v>148470.22</v>
      </c>
      <c r="U39" s="23" t="n">
        <f aca="false">T39/S39*100</f>
        <v>21.2100314285714</v>
      </c>
      <c r="V39" s="173"/>
      <c r="W39" s="173"/>
    </row>
    <row r="40" s="38" customFormat="true" ht="24.75" hidden="false" customHeight="true" outlineLevel="0" collapsed="false">
      <c r="A40" s="54" t="s">
        <v>95</v>
      </c>
      <c r="B40" s="66"/>
      <c r="C40" s="33" t="s">
        <v>88</v>
      </c>
      <c r="D40" s="34" t="s">
        <v>25</v>
      </c>
      <c r="E40" s="34" t="s">
        <v>36</v>
      </c>
      <c r="F40" s="34" t="s">
        <v>86</v>
      </c>
      <c r="G40" s="34" t="s">
        <v>30</v>
      </c>
      <c r="H40" s="34" t="s">
        <v>25</v>
      </c>
      <c r="I40" s="34" t="s">
        <v>30</v>
      </c>
      <c r="J40" s="34" t="s">
        <v>27</v>
      </c>
      <c r="K40" s="34" t="s">
        <v>70</v>
      </c>
      <c r="L40" s="28"/>
      <c r="M40" s="28" t="n">
        <v>0</v>
      </c>
      <c r="N40" s="28"/>
      <c r="O40" s="28"/>
      <c r="P40" s="45"/>
      <c r="Q40" s="46"/>
      <c r="R40" s="46"/>
      <c r="S40" s="37" t="n">
        <f aca="false">S41+S42+S43+S44</f>
        <v>700000</v>
      </c>
      <c r="T40" s="37" t="n">
        <f aca="false">T41+T42+T43+T44</f>
        <v>148470.22</v>
      </c>
      <c r="U40" s="23" t="n">
        <f aca="false">T40/S40*100</f>
        <v>21.2100314285714</v>
      </c>
      <c r="V40" s="175"/>
      <c r="W40" s="175"/>
    </row>
    <row r="41" s="65" customFormat="true" ht="29.25" hidden="false" customHeight="true" outlineLevel="0" collapsed="false">
      <c r="A41" s="67" t="s">
        <v>261</v>
      </c>
      <c r="B41" s="43"/>
      <c r="C41" s="68" t="s">
        <v>89</v>
      </c>
      <c r="D41" s="44" t="s">
        <v>25</v>
      </c>
      <c r="E41" s="44" t="s">
        <v>36</v>
      </c>
      <c r="F41" s="44" t="s">
        <v>86</v>
      </c>
      <c r="G41" s="44" t="s">
        <v>30</v>
      </c>
      <c r="H41" s="44" t="s">
        <v>37</v>
      </c>
      <c r="I41" s="44" t="s">
        <v>30</v>
      </c>
      <c r="J41" s="44" t="s">
        <v>27</v>
      </c>
      <c r="K41" s="44" t="s">
        <v>70</v>
      </c>
      <c r="L41" s="45"/>
      <c r="M41" s="45"/>
      <c r="N41" s="45"/>
      <c r="O41" s="45"/>
      <c r="P41" s="45"/>
      <c r="Q41" s="46"/>
      <c r="R41" s="46"/>
      <c r="S41" s="42" t="n">
        <v>150000</v>
      </c>
      <c r="T41" s="42" t="n">
        <v>36695.87</v>
      </c>
      <c r="U41" s="23" t="n">
        <f aca="false">T41/S41*100</f>
        <v>24.4639133333333</v>
      </c>
      <c r="V41" s="182"/>
      <c r="W41" s="182"/>
    </row>
    <row r="42" s="38" customFormat="true" ht="25.5" hidden="false" customHeight="true" outlineLevel="0" collapsed="false">
      <c r="A42" s="67" t="s">
        <v>262</v>
      </c>
      <c r="B42" s="34"/>
      <c r="C42" s="68" t="s">
        <v>90</v>
      </c>
      <c r="D42" s="44" t="s">
        <v>25</v>
      </c>
      <c r="E42" s="44" t="s">
        <v>36</v>
      </c>
      <c r="F42" s="44" t="s">
        <v>86</v>
      </c>
      <c r="G42" s="44" t="s">
        <v>30</v>
      </c>
      <c r="H42" s="44" t="s">
        <v>39</v>
      </c>
      <c r="I42" s="44" t="s">
        <v>30</v>
      </c>
      <c r="J42" s="44" t="s">
        <v>27</v>
      </c>
      <c r="K42" s="44" t="s">
        <v>70</v>
      </c>
      <c r="L42" s="45"/>
      <c r="M42" s="45"/>
      <c r="N42" s="45"/>
      <c r="O42" s="45"/>
      <c r="P42" s="45"/>
      <c r="Q42" s="46"/>
      <c r="R42" s="46"/>
      <c r="S42" s="42" t="n">
        <v>190000</v>
      </c>
      <c r="T42" s="42" t="n">
        <v>2151.64</v>
      </c>
      <c r="U42" s="23" t="n">
        <f aca="false">T42/S42*100</f>
        <v>1.13244210526316</v>
      </c>
      <c r="V42" s="175"/>
      <c r="W42" s="175"/>
    </row>
    <row r="43" s="65" customFormat="true" ht="23.25" hidden="false" customHeight="true" outlineLevel="0" collapsed="false">
      <c r="A43" s="67" t="s">
        <v>263</v>
      </c>
      <c r="B43" s="34"/>
      <c r="C43" s="68" t="s">
        <v>91</v>
      </c>
      <c r="D43" s="44" t="s">
        <v>25</v>
      </c>
      <c r="E43" s="44" t="s">
        <v>36</v>
      </c>
      <c r="F43" s="44" t="s">
        <v>86</v>
      </c>
      <c r="G43" s="44" t="s">
        <v>30</v>
      </c>
      <c r="H43" s="44" t="s">
        <v>41</v>
      </c>
      <c r="I43" s="44" t="s">
        <v>30</v>
      </c>
      <c r="J43" s="44" t="s">
        <v>27</v>
      </c>
      <c r="K43" s="44" t="s">
        <v>70</v>
      </c>
      <c r="L43" s="45"/>
      <c r="M43" s="45"/>
      <c r="N43" s="45"/>
      <c r="O43" s="45"/>
      <c r="P43" s="45"/>
      <c r="Q43" s="46"/>
      <c r="R43" s="46"/>
      <c r="S43" s="42" t="n">
        <v>0</v>
      </c>
      <c r="T43" s="42" t="n">
        <v>0</v>
      </c>
      <c r="U43" s="23" t="e">
        <f aca="false">T43/S43*100</f>
        <v>#DIV/0!</v>
      </c>
      <c r="V43" s="182"/>
      <c r="W43" s="182"/>
    </row>
    <row r="44" customFormat="false" ht="21" hidden="false" customHeight="true" outlineLevel="0" collapsed="false">
      <c r="A44" s="67" t="s">
        <v>264</v>
      </c>
      <c r="B44" s="69"/>
      <c r="C44" s="68" t="s">
        <v>92</v>
      </c>
      <c r="D44" s="44" t="s">
        <v>25</v>
      </c>
      <c r="E44" s="44" t="s">
        <v>36</v>
      </c>
      <c r="F44" s="44" t="s">
        <v>86</v>
      </c>
      <c r="G44" s="44" t="s">
        <v>30</v>
      </c>
      <c r="H44" s="44" t="s">
        <v>43</v>
      </c>
      <c r="I44" s="44" t="s">
        <v>30</v>
      </c>
      <c r="J44" s="44" t="s">
        <v>27</v>
      </c>
      <c r="K44" s="44" t="s">
        <v>70</v>
      </c>
      <c r="L44" s="28" t="n">
        <f aca="false">L45</f>
        <v>0</v>
      </c>
      <c r="M44" s="28" t="n">
        <f aca="false">M45</f>
        <v>0</v>
      </c>
      <c r="N44" s="28" t="n">
        <f aca="false">N45</f>
        <v>0</v>
      </c>
      <c r="O44" s="28" t="n">
        <f aca="false">O45</f>
        <v>0</v>
      </c>
      <c r="P44" s="28" t="n">
        <f aca="false">P45</f>
        <v>0</v>
      </c>
      <c r="Q44" s="29" t="n">
        <f aca="false">Q45</f>
        <v>0</v>
      </c>
      <c r="R44" s="29" t="e">
        <f aca="false">#REF!=SUM(L44:Q44)</f>
        <v>#REF!</v>
      </c>
      <c r="S44" s="42" t="n">
        <v>360000</v>
      </c>
      <c r="T44" s="42" t="n">
        <v>109622.71</v>
      </c>
      <c r="U44" s="23" t="n">
        <f aca="false">T44/S44*100</f>
        <v>30.4507527777778</v>
      </c>
      <c r="V44" s="2"/>
      <c r="W44" s="2"/>
    </row>
    <row r="45" customFormat="false" ht="33.75" hidden="false" customHeight="true" outlineLevel="0" collapsed="false">
      <c r="A45" s="25" t="s">
        <v>101</v>
      </c>
      <c r="B45" s="32"/>
      <c r="C45" s="26" t="s">
        <v>94</v>
      </c>
      <c r="D45" s="27" t="s">
        <v>25</v>
      </c>
      <c r="E45" s="27" t="s">
        <v>36</v>
      </c>
      <c r="F45" s="27" t="s">
        <v>80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6" t="n">
        <f aca="false">Q46</f>
        <v>0</v>
      </c>
      <c r="R45" s="36" t="e">
        <f aca="false">#REF!=SUM(L45:Q45)</f>
        <v>#REF!</v>
      </c>
      <c r="S45" s="30" t="n">
        <f aca="false">S46</f>
        <v>16000000</v>
      </c>
      <c r="T45" s="30" t="n">
        <f aca="false">T46</f>
        <v>4153760.88</v>
      </c>
      <c r="U45" s="23" t="n">
        <f aca="false">T45/S45*100</f>
        <v>25.9610055</v>
      </c>
      <c r="V45" s="2"/>
      <c r="W45" s="2"/>
    </row>
    <row r="46" customFormat="false" ht="30.75" hidden="false" customHeight="true" outlineLevel="0" collapsed="false">
      <c r="A46" s="70" t="s">
        <v>104</v>
      </c>
      <c r="B46" s="32"/>
      <c r="C46" s="33" t="s">
        <v>96</v>
      </c>
      <c r="D46" s="44" t="s">
        <v>25</v>
      </c>
      <c r="E46" s="44" t="s">
        <v>36</v>
      </c>
      <c r="F46" s="44" t="s">
        <v>80</v>
      </c>
      <c r="G46" s="44" t="s">
        <v>30</v>
      </c>
      <c r="H46" s="44" t="s">
        <v>97</v>
      </c>
      <c r="I46" s="44" t="s">
        <v>26</v>
      </c>
      <c r="J46" s="44" t="s">
        <v>27</v>
      </c>
      <c r="K46" s="44" t="s">
        <v>98</v>
      </c>
      <c r="L46" s="45"/>
      <c r="M46" s="45"/>
      <c r="N46" s="45"/>
      <c r="O46" s="45"/>
      <c r="P46" s="45"/>
      <c r="Q46" s="46"/>
      <c r="R46" s="46" t="e">
        <f aca="false">#REF!=SUM(L46:Q46)</f>
        <v>#REF!</v>
      </c>
      <c r="S46" s="42" t="n">
        <f aca="false">S47</f>
        <v>16000000</v>
      </c>
      <c r="T46" s="42" t="n">
        <f aca="false">T47</f>
        <v>4153760.88</v>
      </c>
      <c r="U46" s="23" t="n">
        <f aca="false">T46/S46*100</f>
        <v>25.9610055</v>
      </c>
      <c r="V46" s="2"/>
      <c r="W46" s="2"/>
    </row>
    <row r="47" customFormat="false" ht="40.5" hidden="false" customHeight="true" outlineLevel="0" collapsed="false">
      <c r="A47" s="71" t="s">
        <v>265</v>
      </c>
      <c r="B47" s="43"/>
      <c r="C47" s="72" t="s">
        <v>99</v>
      </c>
      <c r="D47" s="44" t="s">
        <v>25</v>
      </c>
      <c r="E47" s="44" t="s">
        <v>36</v>
      </c>
      <c r="F47" s="44" t="s">
        <v>80</v>
      </c>
      <c r="G47" s="44" t="s">
        <v>30</v>
      </c>
      <c r="H47" s="44" t="s">
        <v>100</v>
      </c>
      <c r="I47" s="44" t="s">
        <v>46</v>
      </c>
      <c r="J47" s="44" t="s">
        <v>27</v>
      </c>
      <c r="K47" s="44" t="s">
        <v>98</v>
      </c>
      <c r="L47" s="45"/>
      <c r="M47" s="45"/>
      <c r="N47" s="45"/>
      <c r="O47" s="45"/>
      <c r="P47" s="45"/>
      <c r="Q47" s="46"/>
      <c r="R47" s="46"/>
      <c r="S47" s="42" t="n">
        <v>16000000</v>
      </c>
      <c r="T47" s="42" t="n">
        <v>4153760.88</v>
      </c>
      <c r="U47" s="23" t="n">
        <f aca="false">T47/S47*100</f>
        <v>25.9610055</v>
      </c>
      <c r="V47" s="2"/>
      <c r="W47" s="2"/>
    </row>
    <row r="48" s="31" customFormat="true" ht="27.75" hidden="false" customHeight="true" outlineLevel="0" collapsed="false">
      <c r="A48" s="25" t="s">
        <v>118</v>
      </c>
      <c r="B48" s="43"/>
      <c r="C48" s="26" t="s">
        <v>102</v>
      </c>
      <c r="D48" s="27" t="s">
        <v>25</v>
      </c>
      <c r="E48" s="27" t="s">
        <v>36</v>
      </c>
      <c r="F48" s="27" t="s">
        <v>103</v>
      </c>
      <c r="G48" s="27" t="s">
        <v>26</v>
      </c>
      <c r="H48" s="27" t="s">
        <v>25</v>
      </c>
      <c r="I48" s="27" t="s">
        <v>26</v>
      </c>
      <c r="J48" s="27" t="s">
        <v>27</v>
      </c>
      <c r="K48" s="27" t="s">
        <v>25</v>
      </c>
      <c r="L48" s="73"/>
      <c r="M48" s="73"/>
      <c r="N48" s="73"/>
      <c r="O48" s="73"/>
      <c r="P48" s="73"/>
      <c r="Q48" s="74"/>
      <c r="R48" s="74"/>
      <c r="S48" s="30" t="n">
        <f aca="false">S49+S52</f>
        <v>1130000</v>
      </c>
      <c r="T48" s="30" t="n">
        <f aca="false">T49+T52</f>
        <v>420491.05</v>
      </c>
      <c r="U48" s="23" t="n">
        <f aca="false">T48/S48*100</f>
        <v>37.2115973451327</v>
      </c>
      <c r="V48" s="173"/>
      <c r="W48" s="173"/>
    </row>
    <row r="49" customFormat="false" ht="65.25" hidden="false" customHeight="true" outlineLevel="0" collapsed="false">
      <c r="A49" s="32" t="s">
        <v>121</v>
      </c>
      <c r="B49" s="43"/>
      <c r="C49" s="33" t="s">
        <v>105</v>
      </c>
      <c r="D49" s="34" t="s">
        <v>259</v>
      </c>
      <c r="E49" s="34" t="s">
        <v>36</v>
      </c>
      <c r="F49" s="34" t="s">
        <v>103</v>
      </c>
      <c r="G49" s="34" t="s">
        <v>33</v>
      </c>
      <c r="H49" s="34" t="s">
        <v>25</v>
      </c>
      <c r="I49" s="34" t="s">
        <v>26</v>
      </c>
      <c r="J49" s="34" t="s">
        <v>27</v>
      </c>
      <c r="K49" s="34" t="s">
        <v>25</v>
      </c>
      <c r="L49" s="45"/>
      <c r="M49" s="45"/>
      <c r="N49" s="45"/>
      <c r="O49" s="45"/>
      <c r="P49" s="45"/>
      <c r="Q49" s="46"/>
      <c r="R49" s="46"/>
      <c r="S49" s="37" t="n">
        <f aca="false">S50</f>
        <v>700000</v>
      </c>
      <c r="T49" s="37" t="n">
        <f aca="false">T50</f>
        <v>215203.48</v>
      </c>
      <c r="U49" s="23" t="n">
        <f aca="false">T49/S49*100</f>
        <v>30.7433542857143</v>
      </c>
      <c r="V49" s="2"/>
      <c r="W49" s="2"/>
    </row>
    <row r="50" s="75" customFormat="true" ht="69.75" hidden="false" customHeight="true" outlineLevel="0" collapsed="false">
      <c r="A50" s="71" t="s">
        <v>266</v>
      </c>
      <c r="B50" s="18"/>
      <c r="C50" s="72" t="s">
        <v>267</v>
      </c>
      <c r="D50" s="41" t="s">
        <v>259</v>
      </c>
      <c r="E50" s="41" t="s">
        <v>36</v>
      </c>
      <c r="F50" s="41" t="s">
        <v>103</v>
      </c>
      <c r="G50" s="41" t="s">
        <v>33</v>
      </c>
      <c r="H50" s="41" t="s">
        <v>72</v>
      </c>
      <c r="I50" s="41" t="s">
        <v>46</v>
      </c>
      <c r="J50" s="41" t="s">
        <v>27</v>
      </c>
      <c r="K50" s="41" t="s">
        <v>107</v>
      </c>
      <c r="L50" s="76"/>
      <c r="M50" s="76" t="e">
        <f aca="false">M51+M60</f>
        <v>#REF!</v>
      </c>
      <c r="N50" s="76" t="e">
        <f aca="false">N51+N60</f>
        <v>#REF!</v>
      </c>
      <c r="O50" s="76" t="e">
        <f aca="false">O51+O60</f>
        <v>#REF!</v>
      </c>
      <c r="P50" s="76" t="e">
        <f aca="false">P51+P60</f>
        <v>#REF!</v>
      </c>
      <c r="Q50" s="77" t="e">
        <f aca="false">Q51+Q60</f>
        <v>#REF!</v>
      </c>
      <c r="R50" s="77" t="e">
        <f aca="false">#REF!=SUM(L50:Q50)</f>
        <v>#REF!</v>
      </c>
      <c r="S50" s="42" t="n">
        <f aca="false">S51</f>
        <v>700000</v>
      </c>
      <c r="T50" s="42" t="n">
        <f aca="false">T51</f>
        <v>215203.48</v>
      </c>
      <c r="U50" s="23" t="n">
        <f aca="false">T50/S50*100</f>
        <v>30.7433542857143</v>
      </c>
      <c r="V50" s="183"/>
      <c r="W50" s="183"/>
    </row>
    <row r="51" s="31" customFormat="true" ht="60" hidden="false" customHeight="true" outlineLevel="0" collapsed="false">
      <c r="A51" s="71" t="s">
        <v>268</v>
      </c>
      <c r="B51" s="25"/>
      <c r="C51" s="184" t="s">
        <v>269</v>
      </c>
      <c r="D51" s="41" t="s">
        <v>259</v>
      </c>
      <c r="E51" s="41" t="s">
        <v>36</v>
      </c>
      <c r="F51" s="41" t="s">
        <v>103</v>
      </c>
      <c r="G51" s="41" t="s">
        <v>33</v>
      </c>
      <c r="H51" s="41" t="s">
        <v>109</v>
      </c>
      <c r="I51" s="41" t="s">
        <v>46</v>
      </c>
      <c r="J51" s="41" t="s">
        <v>27</v>
      </c>
      <c r="K51" s="41" t="s">
        <v>107</v>
      </c>
      <c r="L51" s="35"/>
      <c r="M51" s="35" t="e">
        <f aca="false">M52+#REF!+M54</f>
        <v>#REF!</v>
      </c>
      <c r="N51" s="35" t="e">
        <f aca="false">N52+#REF!+N54</f>
        <v>#REF!</v>
      </c>
      <c r="O51" s="35" t="e">
        <f aca="false">O52+#REF!+O54</f>
        <v>#REF!</v>
      </c>
      <c r="P51" s="35" t="e">
        <f aca="false">P52+#REF!+P54</f>
        <v>#REF!</v>
      </c>
      <c r="Q51" s="35" t="e">
        <f aca="false">Q52+#REF!+Q54</f>
        <v>#REF!</v>
      </c>
      <c r="R51" s="36" t="e">
        <f aca="false">#REF!=SUM(L51:Q51)</f>
        <v>#REF!</v>
      </c>
      <c r="S51" s="42" t="n">
        <v>700000</v>
      </c>
      <c r="T51" s="42" t="n">
        <v>215203.48</v>
      </c>
      <c r="U51" s="23" t="n">
        <f aca="false">T51/S51*100</f>
        <v>30.7433542857143</v>
      </c>
      <c r="V51" s="173"/>
      <c r="W51" s="173"/>
    </row>
    <row r="52" s="38" customFormat="true" ht="51" hidden="false" customHeight="true" outlineLevel="0" collapsed="false">
      <c r="A52" s="32" t="s">
        <v>110</v>
      </c>
      <c r="B52" s="32"/>
      <c r="C52" s="79" t="s">
        <v>270</v>
      </c>
      <c r="D52" s="34" t="s">
        <v>259</v>
      </c>
      <c r="E52" s="34" t="s">
        <v>36</v>
      </c>
      <c r="F52" s="34" t="s">
        <v>103</v>
      </c>
      <c r="G52" s="34" t="s">
        <v>112</v>
      </c>
      <c r="H52" s="34" t="s">
        <v>25</v>
      </c>
      <c r="I52" s="34" t="s">
        <v>26</v>
      </c>
      <c r="J52" s="34" t="s">
        <v>27</v>
      </c>
      <c r="K52" s="34" t="s">
        <v>113</v>
      </c>
      <c r="L52" s="45"/>
      <c r="M52" s="45"/>
      <c r="N52" s="45"/>
      <c r="O52" s="45"/>
      <c r="P52" s="45"/>
      <c r="Q52" s="46"/>
      <c r="R52" s="46" t="e">
        <f aca="false">#REF!=SUM(L52:Q52)</f>
        <v>#REF!</v>
      </c>
      <c r="S52" s="37" t="n">
        <f aca="false">S53+S54+S55</f>
        <v>430000</v>
      </c>
      <c r="T52" s="37" t="n">
        <f aca="false">T53+T54+T55</f>
        <v>205287.57</v>
      </c>
      <c r="U52" s="23" t="n">
        <f aca="false">T52/S52*100</f>
        <v>47.7412953488372</v>
      </c>
      <c r="V52" s="175"/>
      <c r="W52" s="175"/>
    </row>
    <row r="53" s="38" customFormat="true" ht="41.25" hidden="false" customHeight="true" outlineLevel="0" collapsed="false">
      <c r="A53" s="71" t="s">
        <v>271</v>
      </c>
      <c r="B53" s="32"/>
      <c r="C53" s="47" t="s">
        <v>114</v>
      </c>
      <c r="D53" s="44" t="s">
        <v>25</v>
      </c>
      <c r="E53" s="44" t="s">
        <v>36</v>
      </c>
      <c r="F53" s="44" t="s">
        <v>103</v>
      </c>
      <c r="G53" s="44" t="s">
        <v>112</v>
      </c>
      <c r="H53" s="44" t="s">
        <v>77</v>
      </c>
      <c r="I53" s="44" t="s">
        <v>78</v>
      </c>
      <c r="J53" s="44" t="s">
        <v>27</v>
      </c>
      <c r="K53" s="44" t="s">
        <v>113</v>
      </c>
      <c r="L53" s="45"/>
      <c r="M53" s="45"/>
      <c r="N53" s="45"/>
      <c r="O53" s="45"/>
      <c r="P53" s="45"/>
      <c r="Q53" s="46"/>
      <c r="R53" s="46"/>
      <c r="S53" s="42" t="n">
        <v>130000</v>
      </c>
      <c r="T53" s="42" t="n">
        <v>33</v>
      </c>
      <c r="U53" s="23" t="n">
        <f aca="false">T53/S53*100</f>
        <v>0.0253846153846154</v>
      </c>
      <c r="V53" s="175"/>
      <c r="W53" s="175"/>
    </row>
    <row r="54" customFormat="false" ht="40.5" hidden="false" customHeight="true" outlineLevel="0" collapsed="false">
      <c r="A54" s="71" t="s">
        <v>272</v>
      </c>
      <c r="B54" s="80"/>
      <c r="C54" s="47" t="s">
        <v>115</v>
      </c>
      <c r="D54" s="44" t="s">
        <v>25</v>
      </c>
      <c r="E54" s="44" t="s">
        <v>36</v>
      </c>
      <c r="F54" s="44" t="s">
        <v>103</v>
      </c>
      <c r="G54" s="44" t="s">
        <v>112</v>
      </c>
      <c r="H54" s="44" t="s">
        <v>77</v>
      </c>
      <c r="I54" s="44" t="s">
        <v>80</v>
      </c>
      <c r="J54" s="44" t="s">
        <v>27</v>
      </c>
      <c r="K54" s="44" t="s">
        <v>113</v>
      </c>
      <c r="L54" s="45"/>
      <c r="M54" s="45"/>
      <c r="N54" s="45"/>
      <c r="O54" s="45"/>
      <c r="P54" s="45"/>
      <c r="Q54" s="46"/>
      <c r="R54" s="46"/>
      <c r="S54" s="42" t="n">
        <v>0</v>
      </c>
      <c r="T54" s="42" t="n">
        <v>9483.75</v>
      </c>
      <c r="U54" s="23" t="e">
        <f aca="false">T54/S54*100</f>
        <v>#DIV/0!</v>
      </c>
      <c r="V54" s="2"/>
      <c r="W54" s="2"/>
    </row>
    <row r="55" customFormat="false" ht="45.75" hidden="false" customHeight="true" outlineLevel="0" collapsed="false">
      <c r="A55" s="71" t="s">
        <v>273</v>
      </c>
      <c r="B55" s="43"/>
      <c r="C55" s="47" t="s">
        <v>116</v>
      </c>
      <c r="D55" s="44" t="s">
        <v>25</v>
      </c>
      <c r="E55" s="44" t="s">
        <v>36</v>
      </c>
      <c r="F55" s="44" t="s">
        <v>103</v>
      </c>
      <c r="G55" s="44" t="s">
        <v>112</v>
      </c>
      <c r="H55" s="44" t="s">
        <v>117</v>
      </c>
      <c r="I55" s="44" t="s">
        <v>46</v>
      </c>
      <c r="J55" s="44" t="s">
        <v>27</v>
      </c>
      <c r="K55" s="44" t="s">
        <v>113</v>
      </c>
      <c r="L55" s="45"/>
      <c r="M55" s="45"/>
      <c r="N55" s="45"/>
      <c r="O55" s="45"/>
      <c r="P55" s="45"/>
      <c r="Q55" s="46"/>
      <c r="R55" s="46"/>
      <c r="S55" s="81" t="n">
        <v>300000</v>
      </c>
      <c r="T55" s="81" t="n">
        <v>195770.82</v>
      </c>
      <c r="U55" s="23" t="n">
        <f aca="false">T55/S55*100</f>
        <v>65.25694</v>
      </c>
      <c r="V55" s="2"/>
      <c r="W55" s="47"/>
    </row>
    <row r="56" customFormat="false" ht="26.25" hidden="false" customHeight="true" outlineLevel="0" collapsed="false">
      <c r="A56" s="64" t="s">
        <v>157</v>
      </c>
      <c r="B56" s="43"/>
      <c r="C56" s="26" t="s">
        <v>119</v>
      </c>
      <c r="D56" s="82" t="s">
        <v>25</v>
      </c>
      <c r="E56" s="82" t="s">
        <v>36</v>
      </c>
      <c r="F56" s="82" t="s">
        <v>120</v>
      </c>
      <c r="G56" s="82" t="s">
        <v>26</v>
      </c>
      <c r="H56" s="82" t="s">
        <v>25</v>
      </c>
      <c r="I56" s="82" t="s">
        <v>26</v>
      </c>
      <c r="J56" s="82" t="s">
        <v>27</v>
      </c>
      <c r="K56" s="82" t="s">
        <v>25</v>
      </c>
      <c r="L56" s="45"/>
      <c r="M56" s="45"/>
      <c r="N56" s="45"/>
      <c r="O56" s="45"/>
      <c r="P56" s="45"/>
      <c r="Q56" s="46"/>
      <c r="R56" s="46"/>
      <c r="S56" s="83" t="n">
        <f aca="false">S57+S60+S62+S65+S68+S70+S72+S74+S76</f>
        <v>1157000</v>
      </c>
      <c r="T56" s="83" t="n">
        <f aca="false">T57+T60+T62+T65+T68+T70+T72+T74+T76</f>
        <v>301492.06</v>
      </c>
      <c r="U56" s="23" t="n">
        <f aca="false">T56/S56*100</f>
        <v>26.0580864304235</v>
      </c>
      <c r="V56" s="2"/>
      <c r="W56" s="2"/>
    </row>
    <row r="57" customFormat="false" ht="34.5" hidden="false" customHeight="true" outlineLevel="0" collapsed="false">
      <c r="A57" s="54" t="s">
        <v>160</v>
      </c>
      <c r="B57" s="43"/>
      <c r="C57" s="33" t="s">
        <v>122</v>
      </c>
      <c r="D57" s="34" t="s">
        <v>25</v>
      </c>
      <c r="E57" s="34" t="s">
        <v>36</v>
      </c>
      <c r="F57" s="34" t="s">
        <v>120</v>
      </c>
      <c r="G57" s="34" t="s">
        <v>52</v>
      </c>
      <c r="H57" s="34" t="s">
        <v>25</v>
      </c>
      <c r="I57" s="34" t="s">
        <v>26</v>
      </c>
      <c r="J57" s="34" t="s">
        <v>27</v>
      </c>
      <c r="K57" s="34" t="s">
        <v>123</v>
      </c>
      <c r="L57" s="45"/>
      <c r="M57" s="45"/>
      <c r="N57" s="45"/>
      <c r="O57" s="45"/>
      <c r="P57" s="45"/>
      <c r="Q57" s="46"/>
      <c r="R57" s="46"/>
      <c r="S57" s="84" t="n">
        <f aca="false">S58+S59</f>
        <v>45000</v>
      </c>
      <c r="T57" s="84" t="n">
        <f aca="false">T58+T59</f>
        <v>7302.62</v>
      </c>
      <c r="U57" s="23" t="n">
        <f aca="false">T57/S57*100</f>
        <v>16.2280444444444</v>
      </c>
      <c r="V57" s="2"/>
      <c r="W57" s="2"/>
    </row>
    <row r="58" customFormat="false" ht="60.75" hidden="false" customHeight="true" outlineLevel="0" collapsed="false">
      <c r="A58" s="67" t="s">
        <v>274</v>
      </c>
      <c r="B58" s="43"/>
      <c r="C58" s="85" t="s">
        <v>124</v>
      </c>
      <c r="D58" s="44" t="s">
        <v>25</v>
      </c>
      <c r="E58" s="44" t="s">
        <v>36</v>
      </c>
      <c r="F58" s="44" t="s">
        <v>120</v>
      </c>
      <c r="G58" s="44" t="s">
        <v>52</v>
      </c>
      <c r="H58" s="44" t="s">
        <v>37</v>
      </c>
      <c r="I58" s="44" t="s">
        <v>30</v>
      </c>
      <c r="J58" s="44" t="s">
        <v>27</v>
      </c>
      <c r="K58" s="44" t="s">
        <v>123</v>
      </c>
      <c r="L58" s="86"/>
      <c r="M58" s="86"/>
      <c r="N58" s="86"/>
      <c r="O58" s="86"/>
      <c r="P58" s="86"/>
      <c r="Q58" s="87"/>
      <c r="R58" s="87"/>
      <c r="S58" s="42" t="n">
        <v>42000</v>
      </c>
      <c r="T58" s="42" t="n">
        <v>6102.62</v>
      </c>
      <c r="U58" s="23" t="n">
        <f aca="false">T58/S58*100</f>
        <v>14.5300476190476</v>
      </c>
      <c r="V58" s="2"/>
      <c r="W58" s="2"/>
    </row>
    <row r="59" customFormat="false" ht="52.5" hidden="false" customHeight="true" outlineLevel="0" collapsed="false">
      <c r="A59" s="67" t="s">
        <v>275</v>
      </c>
      <c r="B59" s="43"/>
      <c r="C59" s="88" t="s">
        <v>125</v>
      </c>
      <c r="D59" s="44" t="s">
        <v>25</v>
      </c>
      <c r="E59" s="44" t="s">
        <v>36</v>
      </c>
      <c r="F59" s="44" t="s">
        <v>120</v>
      </c>
      <c r="G59" s="44" t="s">
        <v>52</v>
      </c>
      <c r="H59" s="44" t="s">
        <v>41</v>
      </c>
      <c r="I59" s="44" t="s">
        <v>30</v>
      </c>
      <c r="J59" s="44" t="s">
        <v>27</v>
      </c>
      <c r="K59" s="44" t="s">
        <v>123</v>
      </c>
      <c r="L59" s="45"/>
      <c r="M59" s="45"/>
      <c r="N59" s="45"/>
      <c r="O59" s="45"/>
      <c r="P59" s="45"/>
      <c r="Q59" s="46"/>
      <c r="R59" s="46"/>
      <c r="S59" s="42" t="n">
        <v>3000</v>
      </c>
      <c r="T59" s="42" t="n">
        <v>1200</v>
      </c>
      <c r="U59" s="23" t="n">
        <f aca="false">T59/S59*100</f>
        <v>40</v>
      </c>
      <c r="V59" s="2"/>
      <c r="W59" s="2"/>
    </row>
    <row r="60" customFormat="false" ht="52.5" hidden="false" customHeight="true" outlineLevel="0" collapsed="false">
      <c r="A60" s="54" t="s">
        <v>276</v>
      </c>
      <c r="B60" s="43"/>
      <c r="C60" s="89" t="s">
        <v>126</v>
      </c>
      <c r="D60" s="34" t="s">
        <v>25</v>
      </c>
      <c r="E60" s="34" t="s">
        <v>36</v>
      </c>
      <c r="F60" s="34" t="s">
        <v>120</v>
      </c>
      <c r="G60" s="34" t="s">
        <v>112</v>
      </c>
      <c r="H60" s="34" t="s">
        <v>25</v>
      </c>
      <c r="I60" s="34" t="s">
        <v>26</v>
      </c>
      <c r="J60" s="34" t="s">
        <v>27</v>
      </c>
      <c r="K60" s="34" t="s">
        <v>26</v>
      </c>
      <c r="L60" s="35" t="n">
        <f aca="false">L62</f>
        <v>0</v>
      </c>
      <c r="M60" s="35" t="n">
        <f aca="false">M62</f>
        <v>0</v>
      </c>
      <c r="N60" s="35" t="n">
        <f aca="false">N62</f>
        <v>0</v>
      </c>
      <c r="O60" s="35" t="n">
        <f aca="false">O62</f>
        <v>0</v>
      </c>
      <c r="P60" s="35" t="n">
        <f aca="false">P62</f>
        <v>0</v>
      </c>
      <c r="Q60" s="36" t="n">
        <f aca="false">Q62</f>
        <v>0</v>
      </c>
      <c r="R60" s="36" t="e">
        <f aca="false">#REF!=SUM(L60:Q60)</f>
        <v>#REF!</v>
      </c>
      <c r="S60" s="37" t="n">
        <f aca="false">S61</f>
        <v>65000</v>
      </c>
      <c r="T60" s="37" t="n">
        <f aca="false">T61</f>
        <v>7000</v>
      </c>
      <c r="U60" s="23" t="n">
        <f aca="false">T60/S60*100</f>
        <v>10.7692307692308</v>
      </c>
      <c r="V60" s="2"/>
      <c r="W60" s="2"/>
    </row>
    <row r="61" customFormat="false" ht="55.5" hidden="false" customHeight="true" outlineLevel="0" collapsed="false">
      <c r="A61" s="67" t="s">
        <v>277</v>
      </c>
      <c r="B61" s="43"/>
      <c r="C61" s="90" t="s">
        <v>126</v>
      </c>
      <c r="D61" s="91" t="s">
        <v>25</v>
      </c>
      <c r="E61" s="91" t="s">
        <v>36</v>
      </c>
      <c r="F61" s="91" t="s">
        <v>120</v>
      </c>
      <c r="G61" s="91" t="s">
        <v>112</v>
      </c>
      <c r="H61" s="91" t="s">
        <v>25</v>
      </c>
      <c r="I61" s="91" t="s">
        <v>30</v>
      </c>
      <c r="J61" s="91" t="s">
        <v>27</v>
      </c>
      <c r="K61" s="91" t="s">
        <v>123</v>
      </c>
      <c r="L61" s="35"/>
      <c r="M61" s="35"/>
      <c r="N61" s="35"/>
      <c r="O61" s="35"/>
      <c r="P61" s="35"/>
      <c r="Q61" s="36"/>
      <c r="R61" s="36"/>
      <c r="S61" s="92" t="n">
        <v>65000</v>
      </c>
      <c r="T61" s="92" t="n">
        <v>7000</v>
      </c>
      <c r="U61" s="23" t="n">
        <f aca="false">T61/S61*100</f>
        <v>10.7692307692308</v>
      </c>
      <c r="V61" s="2"/>
      <c r="W61" s="2"/>
    </row>
    <row r="62" customFormat="false" ht="55.5" hidden="false" customHeight="true" outlineLevel="0" collapsed="false">
      <c r="A62" s="54" t="s">
        <v>278</v>
      </c>
      <c r="B62" s="32"/>
      <c r="C62" s="93" t="s">
        <v>128</v>
      </c>
      <c r="D62" s="34" t="s">
        <v>25</v>
      </c>
      <c r="E62" s="34" t="s">
        <v>36</v>
      </c>
      <c r="F62" s="34" t="s">
        <v>120</v>
      </c>
      <c r="G62" s="34" t="s">
        <v>61</v>
      </c>
      <c r="H62" s="34" t="s">
        <v>25</v>
      </c>
      <c r="I62" s="34" t="s">
        <v>26</v>
      </c>
      <c r="J62" s="34" t="s">
        <v>27</v>
      </c>
      <c r="K62" s="34" t="s">
        <v>26</v>
      </c>
      <c r="L62" s="45"/>
      <c r="M62" s="45"/>
      <c r="N62" s="45"/>
      <c r="O62" s="45"/>
      <c r="P62" s="45"/>
      <c r="Q62" s="46"/>
      <c r="R62" s="46" t="e">
        <f aca="false">#REF!=SUM(L62:Q62)</f>
        <v>#REF!</v>
      </c>
      <c r="S62" s="37" t="n">
        <f aca="false">S63+S64</f>
        <v>2000</v>
      </c>
      <c r="T62" s="37" t="n">
        <f aca="false">T63+T64</f>
        <v>2500</v>
      </c>
      <c r="U62" s="23" t="n">
        <f aca="false">T62/S62*100</f>
        <v>125</v>
      </c>
      <c r="V62" s="2"/>
      <c r="W62" s="2"/>
    </row>
    <row r="63" customFormat="false" ht="47.25" hidden="false" customHeight="true" outlineLevel="0" collapsed="false">
      <c r="A63" s="67" t="s">
        <v>279</v>
      </c>
      <c r="B63" s="32"/>
      <c r="C63" s="94" t="s">
        <v>280</v>
      </c>
      <c r="D63" s="91" t="s">
        <v>25</v>
      </c>
      <c r="E63" s="91" t="s">
        <v>36</v>
      </c>
      <c r="F63" s="91" t="s">
        <v>120</v>
      </c>
      <c r="G63" s="91" t="s">
        <v>61</v>
      </c>
      <c r="H63" s="91" t="s">
        <v>37</v>
      </c>
      <c r="I63" s="91" t="s">
        <v>30</v>
      </c>
      <c r="J63" s="91" t="s">
        <v>27</v>
      </c>
      <c r="K63" s="91" t="s">
        <v>123</v>
      </c>
      <c r="L63" s="45"/>
      <c r="M63" s="45"/>
      <c r="N63" s="45"/>
      <c r="O63" s="45"/>
      <c r="P63" s="45"/>
      <c r="Q63" s="46"/>
      <c r="R63" s="46"/>
      <c r="S63" s="92" t="n">
        <v>0</v>
      </c>
      <c r="T63" s="92" t="n">
        <v>0</v>
      </c>
      <c r="U63" s="23" t="e">
        <f aca="false">T63/S63*100</f>
        <v>#DIV/0!</v>
      </c>
      <c r="V63" s="2"/>
      <c r="W63" s="2"/>
    </row>
    <row r="64" customFormat="false" ht="35.25" hidden="false" customHeight="true" outlineLevel="0" collapsed="false">
      <c r="A64" s="67" t="s">
        <v>281</v>
      </c>
      <c r="B64" s="32"/>
      <c r="C64" s="94" t="s">
        <v>129</v>
      </c>
      <c r="D64" s="91" t="s">
        <v>25</v>
      </c>
      <c r="E64" s="91" t="s">
        <v>36</v>
      </c>
      <c r="F64" s="91" t="s">
        <v>120</v>
      </c>
      <c r="G64" s="91" t="s">
        <v>61</v>
      </c>
      <c r="H64" s="91" t="s">
        <v>39</v>
      </c>
      <c r="I64" s="91" t="s">
        <v>30</v>
      </c>
      <c r="J64" s="91" t="s">
        <v>27</v>
      </c>
      <c r="K64" s="91" t="s">
        <v>123</v>
      </c>
      <c r="L64" s="45"/>
      <c r="M64" s="45"/>
      <c r="N64" s="45"/>
      <c r="O64" s="45"/>
      <c r="P64" s="45"/>
      <c r="Q64" s="46"/>
      <c r="R64" s="46"/>
      <c r="S64" s="92" t="n">
        <v>2000</v>
      </c>
      <c r="T64" s="92" t="n">
        <v>2500</v>
      </c>
      <c r="U64" s="23" t="n">
        <f aca="false">T64/S64*100</f>
        <v>125</v>
      </c>
      <c r="V64" s="2"/>
      <c r="W64" s="2"/>
    </row>
    <row r="65" s="38" customFormat="true" ht="63.75" hidden="false" customHeight="true" outlineLevel="0" collapsed="false">
      <c r="A65" s="54" t="s">
        <v>282</v>
      </c>
      <c r="B65" s="32"/>
      <c r="C65" s="89" t="s">
        <v>131</v>
      </c>
      <c r="D65" s="34" t="s">
        <v>25</v>
      </c>
      <c r="E65" s="34" t="s">
        <v>36</v>
      </c>
      <c r="F65" s="34" t="s">
        <v>120</v>
      </c>
      <c r="G65" s="34" t="s">
        <v>132</v>
      </c>
      <c r="H65" s="34" t="s">
        <v>25</v>
      </c>
      <c r="I65" s="34" t="s">
        <v>26</v>
      </c>
      <c r="J65" s="34" t="s">
        <v>27</v>
      </c>
      <c r="K65" s="34" t="s">
        <v>25</v>
      </c>
      <c r="L65" s="45"/>
      <c r="M65" s="45"/>
      <c r="N65" s="45"/>
      <c r="O65" s="45"/>
      <c r="P65" s="45"/>
      <c r="Q65" s="46"/>
      <c r="R65" s="46"/>
      <c r="S65" s="37" t="n">
        <f aca="false">S66+S67</f>
        <v>55000</v>
      </c>
      <c r="T65" s="37" t="n">
        <f aca="false">T66+T67</f>
        <v>19350</v>
      </c>
      <c r="U65" s="23" t="n">
        <f aca="false">T65/S65*100</f>
        <v>35.1818181818182</v>
      </c>
      <c r="V65" s="175"/>
      <c r="W65" s="175"/>
      <c r="X65" s="37"/>
    </row>
    <row r="66" s="38" customFormat="true" ht="39" hidden="false" customHeight="true" outlineLevel="0" collapsed="false">
      <c r="A66" s="67" t="s">
        <v>283</v>
      </c>
      <c r="B66" s="32"/>
      <c r="C66" s="95" t="s">
        <v>133</v>
      </c>
      <c r="D66" s="91" t="s">
        <v>25</v>
      </c>
      <c r="E66" s="91" t="s">
        <v>36</v>
      </c>
      <c r="F66" s="91" t="s">
        <v>120</v>
      </c>
      <c r="G66" s="91" t="s">
        <v>132</v>
      </c>
      <c r="H66" s="91" t="s">
        <v>41</v>
      </c>
      <c r="I66" s="91" t="s">
        <v>30</v>
      </c>
      <c r="J66" s="91" t="s">
        <v>27</v>
      </c>
      <c r="K66" s="91" t="s">
        <v>123</v>
      </c>
      <c r="L66" s="45"/>
      <c r="M66" s="45"/>
      <c r="N66" s="45"/>
      <c r="O66" s="45"/>
      <c r="P66" s="45"/>
      <c r="Q66" s="46"/>
      <c r="R66" s="46" t="e">
        <f aca="false">#REF!=SUM(L66:Q66)</f>
        <v>#REF!</v>
      </c>
      <c r="S66" s="92" t="n">
        <v>25000</v>
      </c>
      <c r="T66" s="92" t="n">
        <v>4000</v>
      </c>
      <c r="U66" s="23" t="n">
        <f aca="false">T66/S66*100</f>
        <v>16</v>
      </c>
      <c r="V66" s="175"/>
      <c r="W66" s="175"/>
    </row>
    <row r="67" s="38" customFormat="true" ht="23.25" hidden="false" customHeight="true" outlineLevel="0" collapsed="false">
      <c r="A67" s="67" t="s">
        <v>284</v>
      </c>
      <c r="B67" s="96"/>
      <c r="C67" s="57" t="s">
        <v>134</v>
      </c>
      <c r="D67" s="91" t="s">
        <v>25</v>
      </c>
      <c r="E67" s="91" t="s">
        <v>36</v>
      </c>
      <c r="F67" s="91" t="s">
        <v>120</v>
      </c>
      <c r="G67" s="91" t="s">
        <v>132</v>
      </c>
      <c r="H67" s="91" t="s">
        <v>135</v>
      </c>
      <c r="I67" s="91" t="s">
        <v>30</v>
      </c>
      <c r="J67" s="91" t="s">
        <v>27</v>
      </c>
      <c r="K67" s="91" t="s">
        <v>123</v>
      </c>
      <c r="L67" s="45"/>
      <c r="M67" s="45"/>
      <c r="N67" s="45"/>
      <c r="O67" s="45"/>
      <c r="P67" s="45"/>
      <c r="Q67" s="46"/>
      <c r="R67" s="46"/>
      <c r="S67" s="92" t="n">
        <v>30000</v>
      </c>
      <c r="T67" s="92" t="n">
        <v>15350</v>
      </c>
      <c r="U67" s="23" t="n">
        <f aca="false">T67/S67*100</f>
        <v>51.1666666666667</v>
      </c>
      <c r="V67" s="175"/>
      <c r="W67" s="175"/>
    </row>
    <row r="68" s="38" customFormat="true" ht="52.5" hidden="false" customHeight="true" outlineLevel="0" collapsed="false">
      <c r="A68" s="54" t="s">
        <v>285</v>
      </c>
      <c r="B68" s="43"/>
      <c r="C68" s="97" t="s">
        <v>137</v>
      </c>
      <c r="D68" s="34" t="s">
        <v>25</v>
      </c>
      <c r="E68" s="34" t="s">
        <v>36</v>
      </c>
      <c r="F68" s="34" t="s">
        <v>120</v>
      </c>
      <c r="G68" s="34" t="s">
        <v>138</v>
      </c>
      <c r="H68" s="34" t="s">
        <v>25</v>
      </c>
      <c r="I68" s="34" t="s">
        <v>26</v>
      </c>
      <c r="J68" s="34" t="s">
        <v>27</v>
      </c>
      <c r="K68" s="34" t="s">
        <v>25</v>
      </c>
      <c r="L68" s="45"/>
      <c r="M68" s="45"/>
      <c r="N68" s="45"/>
      <c r="O68" s="45"/>
      <c r="P68" s="45"/>
      <c r="Q68" s="46"/>
      <c r="R68" s="46"/>
      <c r="S68" s="98" t="n">
        <f aca="false">S69</f>
        <v>20000</v>
      </c>
      <c r="T68" s="98" t="n">
        <f aca="false">T69</f>
        <v>0</v>
      </c>
      <c r="U68" s="23" t="n">
        <f aca="false">T68/S68*100</f>
        <v>0</v>
      </c>
      <c r="V68" s="175"/>
      <c r="W68" s="175"/>
    </row>
    <row r="69" customFormat="false" ht="52.5" hidden="false" customHeight="true" outlineLevel="0" collapsed="false">
      <c r="A69" s="67" t="s">
        <v>286</v>
      </c>
      <c r="B69" s="43"/>
      <c r="C69" s="90" t="s">
        <v>139</v>
      </c>
      <c r="D69" s="91" t="s">
        <v>25</v>
      </c>
      <c r="E69" s="91" t="s">
        <v>36</v>
      </c>
      <c r="F69" s="91" t="s">
        <v>120</v>
      </c>
      <c r="G69" s="91" t="s">
        <v>138</v>
      </c>
      <c r="H69" s="91" t="s">
        <v>25</v>
      </c>
      <c r="I69" s="91" t="s">
        <v>30</v>
      </c>
      <c r="J69" s="91" t="s">
        <v>27</v>
      </c>
      <c r="K69" s="91" t="s">
        <v>123</v>
      </c>
      <c r="L69" s="45"/>
      <c r="M69" s="45"/>
      <c r="N69" s="45"/>
      <c r="O69" s="45"/>
      <c r="P69" s="45"/>
      <c r="Q69" s="46"/>
      <c r="R69" s="46"/>
      <c r="S69" s="99" t="n">
        <v>20000</v>
      </c>
      <c r="T69" s="99"/>
      <c r="U69" s="23" t="n">
        <f aca="false">T69/S69*100</f>
        <v>0</v>
      </c>
      <c r="V69" s="2"/>
      <c r="W69" s="2"/>
    </row>
    <row r="70" customFormat="false" ht="33" hidden="false" customHeight="true" outlineLevel="0" collapsed="false">
      <c r="A70" s="54" t="s">
        <v>287</v>
      </c>
      <c r="B70" s="43"/>
      <c r="C70" s="89" t="s">
        <v>141</v>
      </c>
      <c r="D70" s="34" t="s">
        <v>25</v>
      </c>
      <c r="E70" s="34" t="s">
        <v>36</v>
      </c>
      <c r="F70" s="34" t="s">
        <v>120</v>
      </c>
      <c r="G70" s="34" t="s">
        <v>142</v>
      </c>
      <c r="H70" s="34" t="s">
        <v>25</v>
      </c>
      <c r="I70" s="34" t="s">
        <v>26</v>
      </c>
      <c r="J70" s="34" t="s">
        <v>27</v>
      </c>
      <c r="K70" s="34" t="s">
        <v>25</v>
      </c>
      <c r="L70" s="21" t="e">
        <f aca="false">L76</f>
        <v>#REF!</v>
      </c>
      <c r="M70" s="21" t="e">
        <f aca="false">M76</f>
        <v>#REF!</v>
      </c>
      <c r="N70" s="21" t="e">
        <f aca="false">N76</f>
        <v>#REF!</v>
      </c>
      <c r="O70" s="21" t="e">
        <f aca="false">O76</f>
        <v>#REF!</v>
      </c>
      <c r="P70" s="21" t="e">
        <f aca="false">P76</f>
        <v>#REF!</v>
      </c>
      <c r="Q70" s="100" t="e">
        <f aca="false">Q76</f>
        <v>#REF!</v>
      </c>
      <c r="R70" s="100" t="e">
        <f aca="false">#REF!=SUM(L70:Q70)</f>
        <v>#REF!</v>
      </c>
      <c r="S70" s="101" t="n">
        <f aca="false">S71</f>
        <v>0</v>
      </c>
      <c r="T70" s="101" t="n">
        <f aca="false">T71</f>
        <v>0</v>
      </c>
      <c r="U70" s="23" t="e">
        <f aca="false">T70/S70*100</f>
        <v>#DIV/0!</v>
      </c>
      <c r="V70" s="2"/>
      <c r="W70" s="2"/>
    </row>
    <row r="71" customFormat="false" ht="50.25" hidden="false" customHeight="true" outlineLevel="0" collapsed="false">
      <c r="A71" s="67" t="s">
        <v>288</v>
      </c>
      <c r="B71" s="43"/>
      <c r="C71" s="90" t="s">
        <v>143</v>
      </c>
      <c r="D71" s="102" t="s">
        <v>25</v>
      </c>
      <c r="E71" s="102" t="s">
        <v>36</v>
      </c>
      <c r="F71" s="102" t="s">
        <v>120</v>
      </c>
      <c r="G71" s="102" t="s">
        <v>142</v>
      </c>
      <c r="H71" s="102" t="s">
        <v>144</v>
      </c>
      <c r="I71" s="102" t="s">
        <v>30</v>
      </c>
      <c r="J71" s="102" t="s">
        <v>27</v>
      </c>
      <c r="K71" s="102" t="s">
        <v>123</v>
      </c>
      <c r="L71" s="21"/>
      <c r="M71" s="21"/>
      <c r="N71" s="21"/>
      <c r="O71" s="21"/>
      <c r="P71" s="21"/>
      <c r="Q71" s="100"/>
      <c r="R71" s="100"/>
      <c r="S71" s="103" t="n">
        <v>0</v>
      </c>
      <c r="T71" s="103" t="n">
        <v>0</v>
      </c>
      <c r="U71" s="23" t="e">
        <f aca="false">T71/S71*100</f>
        <v>#DIV/0!</v>
      </c>
      <c r="V71" s="2"/>
      <c r="W71" s="2"/>
    </row>
    <row r="72" customFormat="false" ht="30.75" hidden="false" customHeight="true" outlineLevel="0" collapsed="false">
      <c r="A72" s="54" t="s">
        <v>289</v>
      </c>
      <c r="B72" s="43"/>
      <c r="C72" s="104" t="s">
        <v>146</v>
      </c>
      <c r="D72" s="34" t="s">
        <v>25</v>
      </c>
      <c r="E72" s="34" t="s">
        <v>36</v>
      </c>
      <c r="F72" s="34" t="s">
        <v>120</v>
      </c>
      <c r="G72" s="34" t="s">
        <v>147</v>
      </c>
      <c r="H72" s="34" t="s">
        <v>25</v>
      </c>
      <c r="I72" s="34" t="s">
        <v>26</v>
      </c>
      <c r="J72" s="34" t="s">
        <v>27</v>
      </c>
      <c r="K72" s="34" t="s">
        <v>25</v>
      </c>
      <c r="L72" s="21"/>
      <c r="M72" s="21"/>
      <c r="N72" s="21"/>
      <c r="O72" s="21"/>
      <c r="P72" s="21"/>
      <c r="Q72" s="100"/>
      <c r="R72" s="100"/>
      <c r="S72" s="101" t="n">
        <f aca="false">S73</f>
        <v>350000</v>
      </c>
      <c r="T72" s="101" t="n">
        <f aca="false">T73</f>
        <v>121065.54</v>
      </c>
      <c r="U72" s="23" t="n">
        <f aca="false">T72/S72*100</f>
        <v>34.5901542857143</v>
      </c>
      <c r="V72" s="2"/>
      <c r="W72" s="2"/>
    </row>
    <row r="73" customFormat="false" ht="48.75" hidden="false" customHeight="true" outlineLevel="0" collapsed="false">
      <c r="A73" s="67" t="s">
        <v>290</v>
      </c>
      <c r="B73" s="43"/>
      <c r="C73" s="90" t="s">
        <v>148</v>
      </c>
      <c r="D73" s="102" t="s">
        <v>25</v>
      </c>
      <c r="E73" s="102" t="s">
        <v>36</v>
      </c>
      <c r="F73" s="102" t="s">
        <v>120</v>
      </c>
      <c r="G73" s="102" t="s">
        <v>147</v>
      </c>
      <c r="H73" s="102" t="s">
        <v>25</v>
      </c>
      <c r="I73" s="102" t="s">
        <v>30</v>
      </c>
      <c r="J73" s="102" t="s">
        <v>27</v>
      </c>
      <c r="K73" s="102" t="s">
        <v>123</v>
      </c>
      <c r="L73" s="21"/>
      <c r="M73" s="21"/>
      <c r="N73" s="21"/>
      <c r="O73" s="21"/>
      <c r="P73" s="21"/>
      <c r="Q73" s="100"/>
      <c r="R73" s="100"/>
      <c r="S73" s="103" t="n">
        <v>350000</v>
      </c>
      <c r="T73" s="103" t="n">
        <v>121065.54</v>
      </c>
      <c r="U73" s="23" t="n">
        <f aca="false">T73/S73*100</f>
        <v>34.5901542857143</v>
      </c>
      <c r="V73" s="2"/>
      <c r="W73" s="2"/>
    </row>
    <row r="74" customFormat="false" ht="53.25" hidden="false" customHeight="true" outlineLevel="0" collapsed="false">
      <c r="A74" s="54" t="s">
        <v>291</v>
      </c>
      <c r="B74" s="43"/>
      <c r="C74" s="104" t="s">
        <v>150</v>
      </c>
      <c r="D74" s="34" t="s">
        <v>259</v>
      </c>
      <c r="E74" s="34" t="s">
        <v>36</v>
      </c>
      <c r="F74" s="34" t="s">
        <v>120</v>
      </c>
      <c r="G74" s="34" t="s">
        <v>151</v>
      </c>
      <c r="H74" s="34" t="s">
        <v>41</v>
      </c>
      <c r="I74" s="34" t="s">
        <v>33</v>
      </c>
      <c r="J74" s="34" t="s">
        <v>152</v>
      </c>
      <c r="K74" s="34" t="s">
        <v>123</v>
      </c>
      <c r="L74" s="21"/>
      <c r="M74" s="21"/>
      <c r="N74" s="21"/>
      <c r="O74" s="21"/>
      <c r="P74" s="21"/>
      <c r="Q74" s="100"/>
      <c r="R74" s="100"/>
      <c r="S74" s="101" t="n">
        <f aca="false">S75</f>
        <v>0</v>
      </c>
      <c r="T74" s="101" t="n">
        <f aca="false">T75</f>
        <v>0</v>
      </c>
      <c r="U74" s="23" t="e">
        <f aca="false">T74/S74*100</f>
        <v>#DIV/0!</v>
      </c>
      <c r="V74" s="2"/>
      <c r="W74" s="2"/>
    </row>
    <row r="75" customFormat="false" ht="45.75" hidden="false" customHeight="true" outlineLevel="0" collapsed="false">
      <c r="A75" s="67" t="s">
        <v>292</v>
      </c>
      <c r="B75" s="43"/>
      <c r="C75" s="90" t="s">
        <v>153</v>
      </c>
      <c r="D75" s="102" t="s">
        <v>259</v>
      </c>
      <c r="E75" s="102" t="s">
        <v>36</v>
      </c>
      <c r="F75" s="102" t="s">
        <v>120</v>
      </c>
      <c r="G75" s="102" t="s">
        <v>151</v>
      </c>
      <c r="H75" s="102" t="s">
        <v>41</v>
      </c>
      <c r="I75" s="102" t="s">
        <v>33</v>
      </c>
      <c r="J75" s="102" t="s">
        <v>152</v>
      </c>
      <c r="K75" s="102" t="s">
        <v>123</v>
      </c>
      <c r="L75" s="21"/>
      <c r="M75" s="21"/>
      <c r="N75" s="21"/>
      <c r="O75" s="21"/>
      <c r="P75" s="21"/>
      <c r="Q75" s="100"/>
      <c r="R75" s="100"/>
      <c r="S75" s="103" t="n">
        <v>0</v>
      </c>
      <c r="T75" s="103" t="n">
        <v>0</v>
      </c>
      <c r="U75" s="23" t="e">
        <f aca="false">T75/S75*100</f>
        <v>#DIV/0!</v>
      </c>
      <c r="V75" s="2"/>
      <c r="W75" s="2"/>
    </row>
    <row r="76" customFormat="false" ht="32.25" hidden="false" customHeight="true" outlineLevel="0" collapsed="false">
      <c r="A76" s="54" t="s">
        <v>293</v>
      </c>
      <c r="B76" s="43"/>
      <c r="C76" s="33" t="s">
        <v>141</v>
      </c>
      <c r="D76" s="34" t="s">
        <v>25</v>
      </c>
      <c r="E76" s="34" t="s">
        <v>36</v>
      </c>
      <c r="F76" s="34" t="s">
        <v>120</v>
      </c>
      <c r="G76" s="34" t="s">
        <v>155</v>
      </c>
      <c r="H76" s="34" t="s">
        <v>25</v>
      </c>
      <c r="I76" s="34" t="s">
        <v>26</v>
      </c>
      <c r="J76" s="34" t="s">
        <v>27</v>
      </c>
      <c r="K76" s="34" t="s">
        <v>123</v>
      </c>
      <c r="L76" s="28" t="e">
        <f aca="false">L77+L86+#REF!+#REF!</f>
        <v>#REF!</v>
      </c>
      <c r="M76" s="28" t="e">
        <f aca="false">M77+M86+#REF!+#REF!</f>
        <v>#REF!</v>
      </c>
      <c r="N76" s="28" t="e">
        <f aca="false">N77+N86+#REF!+#REF!</f>
        <v>#REF!</v>
      </c>
      <c r="O76" s="28" t="e">
        <f aca="false">O77+O86+#REF!+#REF!</f>
        <v>#REF!</v>
      </c>
      <c r="P76" s="28" t="e">
        <f aca="false">P77+P86+#REF!+#REF!</f>
        <v>#REF!</v>
      </c>
      <c r="Q76" s="29" t="e">
        <f aca="false">Q77+Q86+#REF!+#REF!</f>
        <v>#REF!</v>
      </c>
      <c r="R76" s="29" t="e">
        <f aca="false">#REF!=SUM(L76:Q76)</f>
        <v>#REF!</v>
      </c>
      <c r="S76" s="105" t="n">
        <f aca="false">S77</f>
        <v>620000</v>
      </c>
      <c r="T76" s="105" t="n">
        <f aca="false">T77</f>
        <v>144273.9</v>
      </c>
      <c r="U76" s="23" t="n">
        <f aca="false">T76/S76*100</f>
        <v>23.2699838709677</v>
      </c>
      <c r="V76" s="2"/>
      <c r="W76" s="2"/>
    </row>
    <row r="77" customFormat="false" ht="19.5" hidden="false" customHeight="true" outlineLevel="0" collapsed="false">
      <c r="A77" s="67" t="s">
        <v>294</v>
      </c>
      <c r="B77" s="43"/>
      <c r="C77" s="106" t="s">
        <v>156</v>
      </c>
      <c r="D77" s="44" t="s">
        <v>25</v>
      </c>
      <c r="E77" s="44" t="s">
        <v>36</v>
      </c>
      <c r="F77" s="44" t="s">
        <v>120</v>
      </c>
      <c r="G77" s="44" t="s">
        <v>155</v>
      </c>
      <c r="H77" s="44" t="s">
        <v>72</v>
      </c>
      <c r="I77" s="44" t="s">
        <v>46</v>
      </c>
      <c r="J77" s="44" t="s">
        <v>27</v>
      </c>
      <c r="K77" s="44" t="s">
        <v>123</v>
      </c>
      <c r="L77" s="35" t="n">
        <f aca="false">SUM(L78:L78)</f>
        <v>0</v>
      </c>
      <c r="M77" s="35" t="n">
        <f aca="false">SUM(M78:M78)</f>
        <v>0</v>
      </c>
      <c r="N77" s="35" t="n">
        <f aca="false">SUM(N78:N78)</f>
        <v>0</v>
      </c>
      <c r="O77" s="35" t="n">
        <f aca="false">SUM(O78:O78)</f>
        <v>0</v>
      </c>
      <c r="P77" s="35" t="n">
        <f aca="false">SUM(P78:P78)</f>
        <v>0</v>
      </c>
      <c r="Q77" s="36" t="n">
        <f aca="false">SUM(Q78:Q78)</f>
        <v>0</v>
      </c>
      <c r="R77" s="36" t="e">
        <f aca="false">#REF!=SUM(L77:Q77)</f>
        <v>#REF!</v>
      </c>
      <c r="S77" s="42" t="n">
        <v>620000</v>
      </c>
      <c r="T77" s="42" t="n">
        <v>144273.9</v>
      </c>
      <c r="U77" s="23" t="n">
        <f aca="false">T77/S77*100</f>
        <v>23.2699838709677</v>
      </c>
      <c r="V77" s="2"/>
      <c r="W77" s="2"/>
    </row>
    <row r="78" customFormat="false" ht="24.75" hidden="false" customHeight="true" outlineLevel="0" collapsed="false">
      <c r="A78" s="107" t="s">
        <v>295</v>
      </c>
      <c r="B78" s="43"/>
      <c r="C78" s="26" t="s">
        <v>158</v>
      </c>
      <c r="D78" s="108" t="s">
        <v>25</v>
      </c>
      <c r="E78" s="108" t="s">
        <v>36</v>
      </c>
      <c r="F78" s="108" t="s">
        <v>159</v>
      </c>
      <c r="G78" s="108" t="s">
        <v>26</v>
      </c>
      <c r="H78" s="108" t="s">
        <v>25</v>
      </c>
      <c r="I78" s="108" t="s">
        <v>26</v>
      </c>
      <c r="J78" s="108" t="s">
        <v>27</v>
      </c>
      <c r="K78" s="108" t="s">
        <v>25</v>
      </c>
      <c r="L78" s="45"/>
      <c r="M78" s="45"/>
      <c r="N78" s="45"/>
      <c r="O78" s="45"/>
      <c r="P78" s="45"/>
      <c r="Q78" s="46"/>
      <c r="R78" s="46" t="e">
        <f aca="false">#REF!=SUM(L78:Q78)</f>
        <v>#REF!</v>
      </c>
      <c r="S78" s="109" t="n">
        <f aca="false">S79</f>
        <v>230000</v>
      </c>
      <c r="T78" s="109" t="n">
        <f aca="false">T79</f>
        <v>1284.43</v>
      </c>
      <c r="U78" s="23" t="n">
        <f aca="false">T78/S78*100</f>
        <v>0.558447826086957</v>
      </c>
      <c r="V78" s="2"/>
      <c r="W78" s="2"/>
    </row>
    <row r="79" customFormat="false" ht="20.25" hidden="false" customHeight="true" outlineLevel="0" collapsed="false">
      <c r="A79" s="54" t="s">
        <v>296</v>
      </c>
      <c r="B79" s="110"/>
      <c r="C79" s="33" t="s">
        <v>161</v>
      </c>
      <c r="D79" s="34" t="s">
        <v>25</v>
      </c>
      <c r="E79" s="34" t="s">
        <v>36</v>
      </c>
      <c r="F79" s="34" t="s">
        <v>159</v>
      </c>
      <c r="G79" s="34" t="s">
        <v>46</v>
      </c>
      <c r="H79" s="34" t="s">
        <v>25</v>
      </c>
      <c r="I79" s="34" t="s">
        <v>26</v>
      </c>
      <c r="J79" s="34" t="s">
        <v>27</v>
      </c>
      <c r="K79" s="34" t="s">
        <v>25</v>
      </c>
      <c r="L79" s="45"/>
      <c r="M79" s="45"/>
      <c r="N79" s="45"/>
      <c r="O79" s="45"/>
      <c r="P79" s="45"/>
      <c r="Q79" s="46"/>
      <c r="R79" s="46"/>
      <c r="S79" s="105" t="n">
        <f aca="false">S80</f>
        <v>230000</v>
      </c>
      <c r="T79" s="105" t="n">
        <f aca="false">T80</f>
        <v>1284.43</v>
      </c>
      <c r="U79" s="23" t="n">
        <f aca="false">T79/S79*100</f>
        <v>0.558447826086957</v>
      </c>
      <c r="V79" s="2"/>
      <c r="W79" s="2"/>
    </row>
    <row r="80" customFormat="false" ht="21" hidden="false" customHeight="true" outlineLevel="0" collapsed="false">
      <c r="A80" s="111"/>
      <c r="B80" s="80"/>
      <c r="C80" s="112" t="s">
        <v>162</v>
      </c>
      <c r="D80" s="41" t="s">
        <v>25</v>
      </c>
      <c r="E80" s="41" t="s">
        <v>36</v>
      </c>
      <c r="F80" s="41" t="s">
        <v>159</v>
      </c>
      <c r="G80" s="41" t="s">
        <v>46</v>
      </c>
      <c r="H80" s="41" t="s">
        <v>72</v>
      </c>
      <c r="I80" s="41" t="s">
        <v>46</v>
      </c>
      <c r="J80" s="41" t="s">
        <v>27</v>
      </c>
      <c r="K80" s="41" t="s">
        <v>163</v>
      </c>
      <c r="L80" s="45"/>
      <c r="M80" s="45"/>
      <c r="N80" s="45"/>
      <c r="O80" s="45"/>
      <c r="P80" s="45"/>
      <c r="Q80" s="46"/>
      <c r="R80" s="46"/>
      <c r="S80" s="42" t="n">
        <v>230000</v>
      </c>
      <c r="T80" s="42" t="n">
        <v>1284.43</v>
      </c>
      <c r="U80" s="23" t="n">
        <f aca="false">T80/S80*100</f>
        <v>0.558447826086957</v>
      </c>
      <c r="V80" s="2"/>
      <c r="W80" s="2"/>
    </row>
    <row r="81" customFormat="false" ht="24.75" hidden="false" customHeight="true" outlineLevel="0" collapsed="false">
      <c r="A81" s="18" t="s">
        <v>164</v>
      </c>
      <c r="B81" s="43"/>
      <c r="C81" s="19" t="s">
        <v>165</v>
      </c>
      <c r="D81" s="20" t="s">
        <v>25</v>
      </c>
      <c r="E81" s="20" t="s">
        <v>166</v>
      </c>
      <c r="F81" s="20" t="s">
        <v>26</v>
      </c>
      <c r="G81" s="20" t="s">
        <v>26</v>
      </c>
      <c r="H81" s="20" t="s">
        <v>25</v>
      </c>
      <c r="I81" s="20" t="s">
        <v>26</v>
      </c>
      <c r="J81" s="20" t="s">
        <v>27</v>
      </c>
      <c r="K81" s="20" t="s">
        <v>25</v>
      </c>
      <c r="L81" s="45"/>
      <c r="M81" s="45"/>
      <c r="N81" s="45"/>
      <c r="O81" s="45"/>
      <c r="P81" s="45"/>
      <c r="Q81" s="46"/>
      <c r="R81" s="46"/>
      <c r="S81" s="23" t="n">
        <f aca="false">S82+S118+S120+S122</f>
        <v>242304360</v>
      </c>
      <c r="T81" s="23" t="n">
        <f aca="false">T82+T118+T120+T122</f>
        <v>76464078.54</v>
      </c>
      <c r="U81" s="23" t="n">
        <f aca="false">T81/S81*100</f>
        <v>31.5570378263107</v>
      </c>
      <c r="V81" s="2"/>
      <c r="W81" s="2"/>
    </row>
    <row r="82" customFormat="false" ht="38.25" hidden="false" customHeight="true" outlineLevel="0" collapsed="false">
      <c r="A82" s="25" t="s">
        <v>28</v>
      </c>
      <c r="B82" s="32"/>
      <c r="C82" s="26" t="s">
        <v>167</v>
      </c>
      <c r="D82" s="27" t="s">
        <v>25</v>
      </c>
      <c r="E82" s="27" t="s">
        <v>166</v>
      </c>
      <c r="F82" s="27" t="s">
        <v>33</v>
      </c>
      <c r="G82" s="27" t="s">
        <v>26</v>
      </c>
      <c r="H82" s="27" t="s">
        <v>25</v>
      </c>
      <c r="I82" s="27" t="s">
        <v>26</v>
      </c>
      <c r="J82" s="27" t="s">
        <v>27</v>
      </c>
      <c r="K82" s="27" t="s">
        <v>25</v>
      </c>
      <c r="L82" s="45"/>
      <c r="M82" s="45"/>
      <c r="N82" s="45"/>
      <c r="O82" s="45"/>
      <c r="P82" s="45"/>
      <c r="Q82" s="46"/>
      <c r="R82" s="46"/>
      <c r="S82" s="30" t="n">
        <f aca="false">S83+S86+S96+S110</f>
        <v>241363500</v>
      </c>
      <c r="T82" s="30" t="n">
        <f aca="false">T83+T86+T96+T110</f>
        <v>79639254.59</v>
      </c>
      <c r="U82" s="23" t="n">
        <f aca="false">T82/S82*100</f>
        <v>32.9955666826177</v>
      </c>
      <c r="V82" s="2"/>
      <c r="W82" s="2"/>
    </row>
    <row r="83" customFormat="false" ht="24" hidden="false" customHeight="true" outlineLevel="0" collapsed="false">
      <c r="A83" s="32" t="s">
        <v>31</v>
      </c>
      <c r="B83" s="43"/>
      <c r="C83" s="33" t="s">
        <v>168</v>
      </c>
      <c r="D83" s="34" t="s">
        <v>25</v>
      </c>
      <c r="E83" s="34" t="s">
        <v>166</v>
      </c>
      <c r="F83" s="34" t="s">
        <v>33</v>
      </c>
      <c r="G83" s="34" t="s">
        <v>30</v>
      </c>
      <c r="H83" s="34" t="s">
        <v>25</v>
      </c>
      <c r="I83" s="34" t="s">
        <v>26</v>
      </c>
      <c r="J83" s="34" t="s">
        <v>27</v>
      </c>
      <c r="K83" s="34" t="s">
        <v>169</v>
      </c>
      <c r="L83" s="45"/>
      <c r="M83" s="45"/>
      <c r="N83" s="45"/>
      <c r="O83" s="45"/>
      <c r="P83" s="45"/>
      <c r="Q83" s="46"/>
      <c r="R83" s="46"/>
      <c r="S83" s="37" t="n">
        <f aca="false">S84</f>
        <v>18939000</v>
      </c>
      <c r="T83" s="37" t="n">
        <f aca="false">T84</f>
        <v>7015000</v>
      </c>
      <c r="U83" s="23" t="n">
        <f aca="false">T83/S83*100</f>
        <v>37.039970431385</v>
      </c>
      <c r="V83" s="2"/>
      <c r="W83" s="2"/>
    </row>
    <row r="84" customFormat="false" ht="20.25" hidden="false" customHeight="true" outlineLevel="0" collapsed="false">
      <c r="A84" s="39" t="s">
        <v>238</v>
      </c>
      <c r="B84" s="43"/>
      <c r="C84" s="113" t="s">
        <v>170</v>
      </c>
      <c r="D84" s="114" t="s">
        <v>25</v>
      </c>
      <c r="E84" s="114" t="s">
        <v>166</v>
      </c>
      <c r="F84" s="114" t="s">
        <v>33</v>
      </c>
      <c r="G84" s="114" t="s">
        <v>30</v>
      </c>
      <c r="H84" s="114" t="s">
        <v>171</v>
      </c>
      <c r="I84" s="114" t="s">
        <v>26</v>
      </c>
      <c r="J84" s="114" t="s">
        <v>27</v>
      </c>
      <c r="K84" s="114" t="s">
        <v>169</v>
      </c>
      <c r="L84" s="45"/>
      <c r="M84" s="45"/>
      <c r="N84" s="45"/>
      <c r="O84" s="45"/>
      <c r="P84" s="45"/>
      <c r="Q84" s="46"/>
      <c r="R84" s="46"/>
      <c r="S84" s="115" t="n">
        <f aca="false">S85</f>
        <v>18939000</v>
      </c>
      <c r="T84" s="115" t="n">
        <f aca="false">T85</f>
        <v>7015000</v>
      </c>
      <c r="U84" s="23" t="n">
        <f aca="false">T84/S84*100</f>
        <v>37.039970431385</v>
      </c>
      <c r="V84" s="2"/>
      <c r="W84" s="2"/>
    </row>
    <row r="85" customFormat="false" ht="30" hidden="false" customHeight="true" outlineLevel="0" collapsed="false">
      <c r="A85" s="39" t="s">
        <v>297</v>
      </c>
      <c r="B85" s="43"/>
      <c r="C85" s="116" t="s">
        <v>172</v>
      </c>
      <c r="D85" s="44" t="s">
        <v>25</v>
      </c>
      <c r="E85" s="44" t="s">
        <v>166</v>
      </c>
      <c r="F85" s="44" t="s">
        <v>33</v>
      </c>
      <c r="G85" s="44" t="s">
        <v>30</v>
      </c>
      <c r="H85" s="44" t="s">
        <v>171</v>
      </c>
      <c r="I85" s="44" t="s">
        <v>46</v>
      </c>
      <c r="J85" s="44" t="s">
        <v>27</v>
      </c>
      <c r="K85" s="44" t="s">
        <v>169</v>
      </c>
      <c r="L85" s="45"/>
      <c r="M85" s="45"/>
      <c r="N85" s="45"/>
      <c r="O85" s="45"/>
      <c r="P85" s="45"/>
      <c r="Q85" s="46"/>
      <c r="R85" s="46"/>
      <c r="S85" s="42" t="n">
        <v>18939000</v>
      </c>
      <c r="T85" s="42" t="n">
        <v>7015000</v>
      </c>
      <c r="U85" s="23" t="n">
        <f aca="false">T85/S85*100</f>
        <v>37.039970431385</v>
      </c>
      <c r="V85" s="2"/>
      <c r="W85" s="2"/>
    </row>
    <row r="86" customFormat="false" ht="31.5" hidden="false" customHeight="true" outlineLevel="0" collapsed="false">
      <c r="A86" s="32" t="s">
        <v>173</v>
      </c>
      <c r="B86" s="43"/>
      <c r="C86" s="33" t="s">
        <v>174</v>
      </c>
      <c r="D86" s="34" t="s">
        <v>25</v>
      </c>
      <c r="E86" s="34" t="s">
        <v>166</v>
      </c>
      <c r="F86" s="34" t="s">
        <v>33</v>
      </c>
      <c r="G86" s="34" t="s">
        <v>33</v>
      </c>
      <c r="H86" s="34" t="s">
        <v>25</v>
      </c>
      <c r="I86" s="34" t="s">
        <v>26</v>
      </c>
      <c r="J86" s="34" t="s">
        <v>27</v>
      </c>
      <c r="K86" s="34" t="s">
        <v>169</v>
      </c>
      <c r="L86" s="35" t="e">
        <f aca="false">#REF!+#REF!</f>
        <v>#REF!</v>
      </c>
      <c r="M86" s="35" t="e">
        <f aca="false">#REF!+#REF!</f>
        <v>#REF!</v>
      </c>
      <c r="N86" s="35" t="e">
        <f aca="false">#REF!+#REF!</f>
        <v>#REF!</v>
      </c>
      <c r="O86" s="35" t="e">
        <f aca="false">#REF!+#REF!</f>
        <v>#REF!</v>
      </c>
      <c r="P86" s="35" t="e">
        <f aca="false">#REF!+#REF!</f>
        <v>#REF!</v>
      </c>
      <c r="Q86" s="36" t="e">
        <f aca="false">#REF!+#REF!</f>
        <v>#REF!</v>
      </c>
      <c r="R86" s="36" t="e">
        <f aca="false">#REF!=SUM(L86:Q86)</f>
        <v>#REF!</v>
      </c>
      <c r="S86" s="37" t="n">
        <f aca="false">S88+S89+S90+S91+S94</f>
        <v>0</v>
      </c>
      <c r="T86" s="37" t="n">
        <f aca="false">T88+T89+T90+T91+T94</f>
        <v>10370531.32</v>
      </c>
      <c r="U86" s="23" t="e">
        <f aca="false">T86/S86*100</f>
        <v>#DIV/0!</v>
      </c>
      <c r="V86" s="2"/>
      <c r="W86" s="2"/>
    </row>
    <row r="87" customFormat="false" ht="33" hidden="true" customHeight="true" outlineLevel="0" collapsed="false">
      <c r="A87" s="39" t="s">
        <v>238</v>
      </c>
      <c r="B87" s="43"/>
      <c r="C87" s="47"/>
      <c r="D87" s="41"/>
      <c r="E87" s="41"/>
      <c r="F87" s="41"/>
      <c r="G87" s="41"/>
      <c r="H87" s="41"/>
      <c r="I87" s="41"/>
      <c r="J87" s="41"/>
      <c r="K87" s="41"/>
      <c r="L87" s="35"/>
      <c r="M87" s="35"/>
      <c r="N87" s="35"/>
      <c r="O87" s="35"/>
      <c r="P87" s="35"/>
      <c r="Q87" s="36"/>
      <c r="R87" s="36"/>
      <c r="S87" s="42"/>
      <c r="T87" s="42"/>
      <c r="U87" s="23" t="e">
        <f aca="false">T87/S87*100</f>
        <v>#DIV/0!</v>
      </c>
      <c r="V87" s="2"/>
      <c r="W87" s="2"/>
    </row>
    <row r="88" customFormat="false" ht="51" hidden="false" customHeight="true" outlineLevel="0" collapsed="false">
      <c r="A88" s="39" t="s">
        <v>239</v>
      </c>
      <c r="B88" s="32"/>
      <c r="C88" s="47" t="s">
        <v>179</v>
      </c>
      <c r="D88" s="41" t="s">
        <v>25</v>
      </c>
      <c r="E88" s="41" t="s">
        <v>166</v>
      </c>
      <c r="F88" s="41" t="s">
        <v>33</v>
      </c>
      <c r="G88" s="41" t="s">
        <v>33</v>
      </c>
      <c r="H88" s="41" t="s">
        <v>178</v>
      </c>
      <c r="I88" s="41" t="s">
        <v>33</v>
      </c>
      <c r="J88" s="41" t="s">
        <v>27</v>
      </c>
      <c r="K88" s="41" t="s">
        <v>169</v>
      </c>
      <c r="L88" s="45"/>
      <c r="M88" s="45"/>
      <c r="N88" s="45"/>
      <c r="O88" s="45"/>
      <c r="P88" s="45"/>
      <c r="Q88" s="46"/>
      <c r="R88" s="46"/>
      <c r="S88" s="42"/>
      <c r="T88" s="42" t="n">
        <v>4321013.46</v>
      </c>
      <c r="U88" s="23" t="e">
        <f aca="false">T88/S88*100</f>
        <v>#DIV/0!</v>
      </c>
      <c r="V88" s="2"/>
      <c r="W88" s="2"/>
    </row>
    <row r="89" customFormat="false" ht="34.5" hidden="false" customHeight="true" outlineLevel="0" collapsed="false">
      <c r="A89" s="39" t="s">
        <v>240</v>
      </c>
      <c r="B89" s="185"/>
      <c r="C89" s="47" t="s">
        <v>182</v>
      </c>
      <c r="D89" s="41" t="s">
        <v>25</v>
      </c>
      <c r="E89" s="41" t="s">
        <v>166</v>
      </c>
      <c r="F89" s="41" t="s">
        <v>33</v>
      </c>
      <c r="G89" s="41" t="s">
        <v>33</v>
      </c>
      <c r="H89" s="41" t="s">
        <v>181</v>
      </c>
      <c r="I89" s="41" t="s">
        <v>33</v>
      </c>
      <c r="J89" s="41" t="s">
        <v>27</v>
      </c>
      <c r="K89" s="41" t="s">
        <v>169</v>
      </c>
      <c r="L89" s="45"/>
      <c r="M89" s="45"/>
      <c r="N89" s="45"/>
      <c r="O89" s="45"/>
      <c r="P89" s="45"/>
      <c r="Q89" s="46"/>
      <c r="R89" s="46"/>
      <c r="S89" s="42"/>
      <c r="T89" s="42" t="n">
        <v>3416039.03</v>
      </c>
      <c r="U89" s="23" t="e">
        <f aca="false">T89/S89*100</f>
        <v>#DIV/0!</v>
      </c>
      <c r="V89" s="2"/>
      <c r="W89" s="2"/>
    </row>
    <row r="90" customFormat="false" ht="39.75" hidden="false" customHeight="true" outlineLevel="0" collapsed="false">
      <c r="A90" s="39" t="s">
        <v>241</v>
      </c>
      <c r="B90" s="127"/>
      <c r="C90" s="72" t="s">
        <v>298</v>
      </c>
      <c r="D90" s="41" t="s">
        <v>25</v>
      </c>
      <c r="E90" s="41" t="s">
        <v>166</v>
      </c>
      <c r="F90" s="41" t="s">
        <v>33</v>
      </c>
      <c r="G90" s="41" t="s">
        <v>33</v>
      </c>
      <c r="H90" s="41" t="s">
        <v>176</v>
      </c>
      <c r="I90" s="41" t="s">
        <v>46</v>
      </c>
      <c r="J90" s="41" t="s">
        <v>27</v>
      </c>
      <c r="K90" s="41" t="s">
        <v>169</v>
      </c>
      <c r="L90" s="45"/>
      <c r="M90" s="45"/>
      <c r="N90" s="45"/>
      <c r="O90" s="45"/>
      <c r="P90" s="45"/>
      <c r="Q90" s="46"/>
      <c r="R90" s="46"/>
      <c r="S90" s="42"/>
      <c r="T90" s="42"/>
      <c r="U90" s="23" t="e">
        <f aca="false">T90/S90*100</f>
        <v>#DIV/0!</v>
      </c>
      <c r="V90" s="2"/>
      <c r="W90" s="2"/>
    </row>
    <row r="91" s="75" customFormat="true" ht="30.75" hidden="false" customHeight="true" outlineLevel="0" collapsed="false">
      <c r="A91" s="39" t="s">
        <v>299</v>
      </c>
      <c r="B91" s="127"/>
      <c r="C91" s="47" t="s">
        <v>300</v>
      </c>
      <c r="D91" s="41" t="s">
        <v>25</v>
      </c>
      <c r="E91" s="41" t="s">
        <v>166</v>
      </c>
      <c r="F91" s="41" t="s">
        <v>33</v>
      </c>
      <c r="G91" s="41" t="s">
        <v>33</v>
      </c>
      <c r="H91" s="41" t="s">
        <v>301</v>
      </c>
      <c r="I91" s="41" t="s">
        <v>46</v>
      </c>
      <c r="J91" s="41" t="s">
        <v>27</v>
      </c>
      <c r="K91" s="41" t="s">
        <v>169</v>
      </c>
      <c r="L91" s="45"/>
      <c r="M91" s="45"/>
      <c r="N91" s="45"/>
      <c r="O91" s="45"/>
      <c r="P91" s="45"/>
      <c r="Q91" s="46"/>
      <c r="R91" s="46"/>
      <c r="S91" s="42"/>
      <c r="T91" s="42"/>
      <c r="U91" s="23" t="e">
        <f aca="false">T91/S91*100</f>
        <v>#DIV/0!</v>
      </c>
      <c r="V91" s="183"/>
      <c r="W91" s="183"/>
    </row>
    <row r="92" s="75" customFormat="true" ht="0.75" hidden="false" customHeight="true" outlineLevel="0" collapsed="false">
      <c r="A92" s="39" t="s">
        <v>302</v>
      </c>
      <c r="B92" s="129"/>
      <c r="C92" s="48" t="s">
        <v>183</v>
      </c>
      <c r="D92" s="41" t="s">
        <v>25</v>
      </c>
      <c r="E92" s="41" t="s">
        <v>166</v>
      </c>
      <c r="F92" s="41" t="s">
        <v>33</v>
      </c>
      <c r="G92" s="41" t="s">
        <v>33</v>
      </c>
      <c r="H92" s="41" t="s">
        <v>181</v>
      </c>
      <c r="I92" s="41" t="s">
        <v>46</v>
      </c>
      <c r="J92" s="41" t="s">
        <v>184</v>
      </c>
      <c r="K92" s="41" t="s">
        <v>169</v>
      </c>
      <c r="L92" s="45"/>
      <c r="M92" s="45"/>
      <c r="N92" s="45"/>
      <c r="O92" s="45"/>
      <c r="P92" s="45"/>
      <c r="Q92" s="46"/>
      <c r="R92" s="46"/>
      <c r="S92" s="50" t="n">
        <v>0</v>
      </c>
      <c r="T92" s="50" t="n">
        <v>0</v>
      </c>
      <c r="U92" s="23" t="e">
        <f aca="false">T92/S92*100</f>
        <v>#DIV/0!</v>
      </c>
      <c r="V92" s="183"/>
      <c r="W92" s="183"/>
    </row>
    <row r="93" customFormat="false" ht="38.25" hidden="true" customHeight="true" outlineLevel="0" collapsed="false">
      <c r="A93" s="39" t="s">
        <v>303</v>
      </c>
      <c r="B93" s="130"/>
      <c r="C93" s="47"/>
      <c r="D93" s="41"/>
      <c r="E93" s="41"/>
      <c r="F93" s="41"/>
      <c r="G93" s="41"/>
      <c r="H93" s="41"/>
      <c r="I93" s="41"/>
      <c r="J93" s="41"/>
      <c r="K93" s="41"/>
      <c r="L93" s="45"/>
      <c r="M93" s="45"/>
      <c r="N93" s="45"/>
      <c r="O93" s="45"/>
      <c r="P93" s="45"/>
      <c r="Q93" s="46"/>
      <c r="R93" s="46"/>
      <c r="S93" s="42"/>
      <c r="T93" s="42"/>
      <c r="U93" s="23" t="e">
        <f aca="false">T93/S93*100</f>
        <v>#DIV/0!</v>
      </c>
      <c r="V93" s="2"/>
      <c r="W93" s="2"/>
    </row>
    <row r="94" customFormat="false" ht="25.5" hidden="false" customHeight="true" outlineLevel="0" collapsed="false">
      <c r="A94" s="39" t="s">
        <v>304</v>
      </c>
      <c r="B94" s="8"/>
      <c r="C94" s="131" t="s">
        <v>185</v>
      </c>
      <c r="D94" s="114" t="s">
        <v>25</v>
      </c>
      <c r="E94" s="114" t="s">
        <v>166</v>
      </c>
      <c r="F94" s="114" t="s">
        <v>33</v>
      </c>
      <c r="G94" s="114" t="s">
        <v>33</v>
      </c>
      <c r="H94" s="114" t="s">
        <v>186</v>
      </c>
      <c r="I94" s="114" t="s">
        <v>26</v>
      </c>
      <c r="J94" s="114" t="s">
        <v>27</v>
      </c>
      <c r="K94" s="114" t="s">
        <v>169</v>
      </c>
      <c r="L94" s="45"/>
      <c r="M94" s="45"/>
      <c r="N94" s="45"/>
      <c r="O94" s="45"/>
      <c r="P94" s="45"/>
      <c r="Q94" s="46"/>
      <c r="R94" s="46"/>
      <c r="S94" s="115" t="n">
        <f aca="false">S95</f>
        <v>0</v>
      </c>
      <c r="T94" s="115" t="n">
        <f aca="false">T95</f>
        <v>2633478.83</v>
      </c>
      <c r="U94" s="23" t="e">
        <f aca="false">T94/S94*100</f>
        <v>#DIV/0!</v>
      </c>
      <c r="V94" s="2"/>
      <c r="W94" s="2"/>
    </row>
    <row r="95" customFormat="false" ht="18.75" hidden="false" customHeight="false" outlineLevel="0" collapsed="false">
      <c r="A95" s="39" t="s">
        <v>305</v>
      </c>
      <c r="B95" s="8"/>
      <c r="C95" s="132" t="s">
        <v>187</v>
      </c>
      <c r="D95" s="41" t="s">
        <v>25</v>
      </c>
      <c r="E95" s="41" t="s">
        <v>166</v>
      </c>
      <c r="F95" s="41" t="s">
        <v>33</v>
      </c>
      <c r="G95" s="41" t="s">
        <v>33</v>
      </c>
      <c r="H95" s="41" t="s">
        <v>186</v>
      </c>
      <c r="I95" s="41" t="s">
        <v>46</v>
      </c>
      <c r="J95" s="41" t="s">
        <v>27</v>
      </c>
      <c r="K95" s="41" t="s">
        <v>169</v>
      </c>
      <c r="L95" s="45"/>
      <c r="M95" s="45"/>
      <c r="N95" s="45"/>
      <c r="O95" s="45"/>
      <c r="P95" s="45"/>
      <c r="Q95" s="46"/>
      <c r="R95" s="46"/>
      <c r="S95" s="50"/>
      <c r="T95" s="50" t="n">
        <v>2633478.83</v>
      </c>
      <c r="U95" s="23" t="e">
        <f aca="false">T95/S95*100</f>
        <v>#DIV/0!</v>
      </c>
      <c r="V95" s="2"/>
      <c r="W95" s="2"/>
    </row>
    <row r="96" customFormat="false" ht="31.5" hidden="false" customHeight="false" outlineLevel="0" collapsed="false">
      <c r="A96" s="32" t="s">
        <v>188</v>
      </c>
      <c r="B96" s="8"/>
      <c r="C96" s="33" t="s">
        <v>189</v>
      </c>
      <c r="D96" s="34" t="s">
        <v>25</v>
      </c>
      <c r="E96" s="34" t="s">
        <v>166</v>
      </c>
      <c r="F96" s="34" t="s">
        <v>33</v>
      </c>
      <c r="G96" s="34" t="s">
        <v>52</v>
      </c>
      <c r="H96" s="34" t="s">
        <v>25</v>
      </c>
      <c r="I96" s="34" t="s">
        <v>26</v>
      </c>
      <c r="J96" s="34" t="s">
        <v>27</v>
      </c>
      <c r="K96" s="34" t="s">
        <v>169</v>
      </c>
      <c r="L96" s="45"/>
      <c r="M96" s="45"/>
      <c r="N96" s="45"/>
      <c r="O96" s="45"/>
      <c r="P96" s="45"/>
      <c r="Q96" s="46"/>
      <c r="R96" s="46"/>
      <c r="S96" s="37" t="n">
        <f aca="false">S97+S98+S99+S103+S105+S108</f>
        <v>220691500</v>
      </c>
      <c r="T96" s="37" t="n">
        <f aca="false">T97+T98+T99+T103+T105+T107+T108</f>
        <v>62236833.47</v>
      </c>
      <c r="U96" s="23" t="n">
        <f aca="false">T96/S96*100</f>
        <v>28.2008294247853</v>
      </c>
      <c r="V96" s="2"/>
      <c r="W96" s="2"/>
    </row>
    <row r="97" customFormat="false" ht="30" hidden="false" customHeight="true" outlineLevel="0" collapsed="false">
      <c r="A97" s="39" t="s">
        <v>306</v>
      </c>
      <c r="B97" s="8"/>
      <c r="C97" s="187" t="s">
        <v>307</v>
      </c>
      <c r="D97" s="114" t="s">
        <v>25</v>
      </c>
      <c r="E97" s="114" t="s">
        <v>166</v>
      </c>
      <c r="F97" s="114" t="s">
        <v>33</v>
      </c>
      <c r="G97" s="114" t="s">
        <v>52</v>
      </c>
      <c r="H97" s="114" t="s">
        <v>308</v>
      </c>
      <c r="I97" s="114" t="s">
        <v>46</v>
      </c>
      <c r="J97" s="114" t="s">
        <v>27</v>
      </c>
      <c r="K97" s="114" t="s">
        <v>169</v>
      </c>
      <c r="L97" s="45"/>
      <c r="M97" s="45"/>
      <c r="N97" s="45"/>
      <c r="O97" s="45"/>
      <c r="P97" s="45"/>
      <c r="Q97" s="46"/>
      <c r="R97" s="46"/>
      <c r="S97" s="115" t="n">
        <v>541000</v>
      </c>
      <c r="T97" s="115"/>
      <c r="U97" s="23" t="n">
        <f aca="false">T97/S97*100</f>
        <v>0</v>
      </c>
      <c r="V97" s="2"/>
      <c r="W97" s="2"/>
    </row>
    <row r="98" customFormat="false" ht="45.75" hidden="false" customHeight="true" outlineLevel="0" collapsed="false">
      <c r="A98" s="39" t="s">
        <v>309</v>
      </c>
      <c r="B98" s="8"/>
      <c r="C98" s="188" t="s">
        <v>310</v>
      </c>
      <c r="D98" s="189" t="s">
        <v>25</v>
      </c>
      <c r="E98" s="189" t="s">
        <v>166</v>
      </c>
      <c r="F98" s="189" t="s">
        <v>33</v>
      </c>
      <c r="G98" s="189" t="s">
        <v>52</v>
      </c>
      <c r="H98" s="189" t="s">
        <v>191</v>
      </c>
      <c r="I98" s="189" t="s">
        <v>46</v>
      </c>
      <c r="J98" s="189" t="s">
        <v>27</v>
      </c>
      <c r="K98" s="123" t="s">
        <v>169</v>
      </c>
      <c r="L98" s="124"/>
      <c r="M98" s="124"/>
      <c r="N98" s="124"/>
      <c r="O98" s="124"/>
      <c r="P98" s="124"/>
      <c r="Q98" s="125"/>
      <c r="R98" s="125"/>
      <c r="S98" s="126" t="n">
        <v>10500</v>
      </c>
      <c r="T98" s="126"/>
      <c r="U98" s="23" t="n">
        <f aca="false">T98/S98*100</f>
        <v>0</v>
      </c>
      <c r="V98" s="2"/>
      <c r="W98" s="2"/>
    </row>
    <row r="99" customFormat="false" ht="40.5" hidden="false" customHeight="true" outlineLevel="0" collapsed="false">
      <c r="A99" s="39" t="s">
        <v>311</v>
      </c>
      <c r="B99" s="8"/>
      <c r="C99" s="131" t="s">
        <v>193</v>
      </c>
      <c r="D99" s="114" t="s">
        <v>25</v>
      </c>
      <c r="E99" s="114" t="s">
        <v>166</v>
      </c>
      <c r="F99" s="114" t="s">
        <v>33</v>
      </c>
      <c r="G99" s="114" t="s">
        <v>52</v>
      </c>
      <c r="H99" s="114" t="s">
        <v>194</v>
      </c>
      <c r="I99" s="114" t="s">
        <v>26</v>
      </c>
      <c r="J99" s="114" t="s">
        <v>27</v>
      </c>
      <c r="K99" s="114" t="s">
        <v>169</v>
      </c>
      <c r="L99" s="45"/>
      <c r="M99" s="45"/>
      <c r="N99" s="45"/>
      <c r="O99" s="45"/>
      <c r="P99" s="45"/>
      <c r="Q99" s="46"/>
      <c r="R99" s="46"/>
      <c r="S99" s="115" t="n">
        <f aca="false">S100</f>
        <v>643000</v>
      </c>
      <c r="T99" s="115" t="n">
        <f aca="false">T100</f>
        <v>214700</v>
      </c>
      <c r="U99" s="23" t="n">
        <f aca="false">T99/S99*100</f>
        <v>33.3903576982893</v>
      </c>
      <c r="V99" s="2"/>
      <c r="W99" s="2"/>
    </row>
    <row r="100" customFormat="false" ht="31.5" hidden="false" customHeight="false" outlineLevel="0" collapsed="false">
      <c r="A100" s="39" t="s">
        <v>312</v>
      </c>
      <c r="B100" s="8"/>
      <c r="C100" s="132" t="s">
        <v>195</v>
      </c>
      <c r="D100" s="44" t="s">
        <v>25</v>
      </c>
      <c r="E100" s="44" t="s">
        <v>166</v>
      </c>
      <c r="F100" s="44" t="s">
        <v>33</v>
      </c>
      <c r="G100" s="44" t="s">
        <v>52</v>
      </c>
      <c r="H100" s="44" t="s">
        <v>194</v>
      </c>
      <c r="I100" s="44" t="s">
        <v>46</v>
      </c>
      <c r="J100" s="44" t="s">
        <v>27</v>
      </c>
      <c r="K100" s="44" t="s">
        <v>169</v>
      </c>
      <c r="L100" s="45"/>
      <c r="M100" s="45"/>
      <c r="N100" s="45"/>
      <c r="O100" s="45"/>
      <c r="P100" s="45"/>
      <c r="Q100" s="46"/>
      <c r="R100" s="46"/>
      <c r="S100" s="42" t="n">
        <v>643000</v>
      </c>
      <c r="T100" s="42" t="n">
        <v>214700</v>
      </c>
      <c r="U100" s="23" t="n">
        <f aca="false">T100/S100*100</f>
        <v>33.3903576982893</v>
      </c>
      <c r="V100" s="2"/>
      <c r="W100" s="2"/>
    </row>
    <row r="101" customFormat="false" ht="0.75" hidden="true" customHeight="true" outlineLevel="0" collapsed="false">
      <c r="A101" s="39" t="s">
        <v>198</v>
      </c>
      <c r="B101" s="8"/>
      <c r="C101" s="131" t="s">
        <v>199</v>
      </c>
      <c r="D101" s="114" t="s">
        <v>25</v>
      </c>
      <c r="E101" s="114" t="s">
        <v>166</v>
      </c>
      <c r="F101" s="114" t="s">
        <v>33</v>
      </c>
      <c r="G101" s="114" t="s">
        <v>52</v>
      </c>
      <c r="H101" s="114" t="s">
        <v>200</v>
      </c>
      <c r="I101" s="114" t="s">
        <v>26</v>
      </c>
      <c r="J101" s="114" t="s">
        <v>27</v>
      </c>
      <c r="K101" s="114" t="s">
        <v>169</v>
      </c>
      <c r="L101" s="45"/>
      <c r="M101" s="45"/>
      <c r="N101" s="45"/>
      <c r="O101" s="45"/>
      <c r="P101" s="45"/>
      <c r="Q101" s="46"/>
      <c r="R101" s="46"/>
      <c r="S101" s="115" t="n">
        <f aca="false">S102</f>
        <v>0</v>
      </c>
      <c r="T101" s="115" t="n">
        <f aca="false">T102</f>
        <v>0</v>
      </c>
      <c r="U101" s="23" t="e">
        <f aca="false">T101/S101*100</f>
        <v>#DIV/0!</v>
      </c>
      <c r="V101" s="2"/>
      <c r="W101" s="2"/>
    </row>
    <row r="102" customFormat="false" ht="31.5" hidden="true" customHeight="false" outlineLevel="0" collapsed="false">
      <c r="A102" s="39" t="s">
        <v>202</v>
      </c>
      <c r="B102" s="8"/>
      <c r="C102" s="136" t="s">
        <v>199</v>
      </c>
      <c r="D102" s="44" t="s">
        <v>25</v>
      </c>
      <c r="E102" s="44" t="s">
        <v>166</v>
      </c>
      <c r="F102" s="44" t="s">
        <v>33</v>
      </c>
      <c r="G102" s="44" t="s">
        <v>52</v>
      </c>
      <c r="H102" s="44" t="s">
        <v>200</v>
      </c>
      <c r="I102" s="44" t="s">
        <v>46</v>
      </c>
      <c r="J102" s="44" t="s">
        <v>201</v>
      </c>
      <c r="K102" s="44" t="s">
        <v>169</v>
      </c>
      <c r="L102" s="45"/>
      <c r="M102" s="45"/>
      <c r="N102" s="45"/>
      <c r="O102" s="45"/>
      <c r="P102" s="45"/>
      <c r="Q102" s="46"/>
      <c r="R102" s="46"/>
      <c r="S102" s="137"/>
      <c r="T102" s="137"/>
      <c r="U102" s="23" t="e">
        <f aca="false">T102/S102*100</f>
        <v>#DIV/0!</v>
      </c>
      <c r="V102" s="2"/>
      <c r="W102" s="2"/>
    </row>
    <row r="103" customFormat="false" ht="39.75" hidden="false" customHeight="true" outlineLevel="0" collapsed="false">
      <c r="A103" s="39" t="s">
        <v>313</v>
      </c>
      <c r="B103" s="8"/>
      <c r="C103" s="131" t="s">
        <v>196</v>
      </c>
      <c r="D103" s="114" t="s">
        <v>25</v>
      </c>
      <c r="E103" s="114" t="s">
        <v>166</v>
      </c>
      <c r="F103" s="114" t="s">
        <v>33</v>
      </c>
      <c r="G103" s="114" t="s">
        <v>52</v>
      </c>
      <c r="H103" s="114" t="s">
        <v>197</v>
      </c>
      <c r="I103" s="114" t="s">
        <v>26</v>
      </c>
      <c r="J103" s="114" t="s">
        <v>27</v>
      </c>
      <c r="K103" s="114" t="s">
        <v>169</v>
      </c>
      <c r="L103" s="45"/>
      <c r="M103" s="45"/>
      <c r="N103" s="45"/>
      <c r="O103" s="45"/>
      <c r="P103" s="45"/>
      <c r="Q103" s="46"/>
      <c r="R103" s="46"/>
      <c r="S103" s="191" t="n">
        <f aca="false">S104</f>
        <v>64456000</v>
      </c>
      <c r="T103" s="191" t="n">
        <f aca="false">T104</f>
        <v>18193827.51</v>
      </c>
      <c r="U103" s="23" t="n">
        <f aca="false">T103/S103*100</f>
        <v>28.2267399621447</v>
      </c>
      <c r="V103" s="2"/>
      <c r="W103" s="2"/>
    </row>
    <row r="104" customFormat="false" ht="36" hidden="false" customHeight="true" outlineLevel="0" collapsed="false">
      <c r="A104" s="39" t="s">
        <v>314</v>
      </c>
      <c r="B104" s="8"/>
      <c r="C104" s="132" t="s">
        <v>203</v>
      </c>
      <c r="D104" s="41" t="s">
        <v>25</v>
      </c>
      <c r="E104" s="41" t="s">
        <v>166</v>
      </c>
      <c r="F104" s="41" t="s">
        <v>33</v>
      </c>
      <c r="G104" s="41" t="s">
        <v>52</v>
      </c>
      <c r="H104" s="41" t="s">
        <v>197</v>
      </c>
      <c r="I104" s="41" t="s">
        <v>46</v>
      </c>
      <c r="J104" s="41" t="s">
        <v>27</v>
      </c>
      <c r="K104" s="41" t="s">
        <v>169</v>
      </c>
      <c r="L104" s="139"/>
      <c r="M104" s="45"/>
      <c r="N104" s="45"/>
      <c r="O104" s="45"/>
      <c r="P104" s="45"/>
      <c r="Q104" s="46"/>
      <c r="R104" s="46"/>
      <c r="S104" s="42" t="n">
        <v>64456000</v>
      </c>
      <c r="T104" s="42" t="n">
        <v>18193827.51</v>
      </c>
      <c r="U104" s="23" t="n">
        <f aca="false">T104/S104*100</f>
        <v>28.2267399621447</v>
      </c>
      <c r="V104" s="2"/>
      <c r="W104" s="2"/>
    </row>
    <row r="105" customFormat="false" ht="30" hidden="false" customHeight="true" outlineLevel="0" collapsed="false">
      <c r="A105" s="39" t="s">
        <v>315</v>
      </c>
      <c r="B105" s="8"/>
      <c r="C105" s="192" t="s">
        <v>316</v>
      </c>
      <c r="D105" s="114" t="s">
        <v>25</v>
      </c>
      <c r="E105" s="114" t="s">
        <v>166</v>
      </c>
      <c r="F105" s="114" t="s">
        <v>33</v>
      </c>
      <c r="G105" s="114" t="s">
        <v>52</v>
      </c>
      <c r="H105" s="114" t="s">
        <v>205</v>
      </c>
      <c r="I105" s="114" t="s">
        <v>26</v>
      </c>
      <c r="J105" s="114" t="s">
        <v>27</v>
      </c>
      <c r="K105" s="114" t="s">
        <v>169</v>
      </c>
      <c r="L105" s="139"/>
      <c r="M105" s="45"/>
      <c r="N105" s="45"/>
      <c r="O105" s="45"/>
      <c r="P105" s="45"/>
      <c r="Q105" s="46"/>
      <c r="R105" s="46"/>
      <c r="S105" s="115" t="n">
        <f aca="false">S106</f>
        <v>686000</v>
      </c>
      <c r="T105" s="115" t="n">
        <f aca="false">T106</f>
        <v>0</v>
      </c>
      <c r="U105" s="23" t="n">
        <f aca="false">T105/S105*100</f>
        <v>0</v>
      </c>
      <c r="V105" s="2"/>
      <c r="W105" s="2"/>
    </row>
    <row r="106" customFormat="false" ht="54.75" hidden="false" customHeight="true" outlineLevel="0" collapsed="false">
      <c r="A106" s="39" t="s">
        <v>317</v>
      </c>
      <c r="B106" s="8"/>
      <c r="C106" s="142" t="s">
        <v>206</v>
      </c>
      <c r="D106" s="44" t="s">
        <v>25</v>
      </c>
      <c r="E106" s="44" t="s">
        <v>166</v>
      </c>
      <c r="F106" s="44" t="s">
        <v>33</v>
      </c>
      <c r="G106" s="44" t="s">
        <v>52</v>
      </c>
      <c r="H106" s="44" t="s">
        <v>205</v>
      </c>
      <c r="I106" s="44" t="s">
        <v>46</v>
      </c>
      <c r="J106" s="44" t="s">
        <v>27</v>
      </c>
      <c r="K106" s="44" t="s">
        <v>169</v>
      </c>
      <c r="L106" s="139"/>
      <c r="M106" s="45"/>
      <c r="N106" s="45"/>
      <c r="O106" s="45"/>
      <c r="P106" s="45"/>
      <c r="Q106" s="46"/>
      <c r="R106" s="46"/>
      <c r="S106" s="42" t="n">
        <v>686000</v>
      </c>
      <c r="T106" s="42"/>
      <c r="U106" s="23" t="n">
        <f aca="false">T106/S106*100</f>
        <v>0</v>
      </c>
      <c r="V106" s="2"/>
      <c r="W106" s="2"/>
    </row>
    <row r="107" customFormat="false" ht="36.75" hidden="false" customHeight="true" outlineLevel="0" collapsed="false">
      <c r="A107" s="39"/>
      <c r="B107" s="8"/>
      <c r="C107" s="143" t="s">
        <v>209</v>
      </c>
      <c r="D107" s="123" t="s">
        <v>25</v>
      </c>
      <c r="E107" s="123" t="s">
        <v>166</v>
      </c>
      <c r="F107" s="123" t="s">
        <v>33</v>
      </c>
      <c r="G107" s="123" t="s">
        <v>52</v>
      </c>
      <c r="H107" s="123" t="s">
        <v>208</v>
      </c>
      <c r="I107" s="123" t="s">
        <v>46</v>
      </c>
      <c r="J107" s="123" t="s">
        <v>27</v>
      </c>
      <c r="K107" s="123" t="s">
        <v>169</v>
      </c>
      <c r="L107" s="141"/>
      <c r="M107" s="124"/>
      <c r="N107" s="124"/>
      <c r="O107" s="124"/>
      <c r="P107" s="124"/>
      <c r="Q107" s="125"/>
      <c r="R107" s="125"/>
      <c r="S107" s="126"/>
      <c r="T107" s="126"/>
      <c r="U107" s="23" t="e">
        <f aca="false">T107/S107*100</f>
        <v>#DIV/0!</v>
      </c>
      <c r="V107" s="2"/>
      <c r="W107" s="2"/>
    </row>
    <row r="108" customFormat="false" ht="21.75" hidden="false" customHeight="true" outlineLevel="0" collapsed="false">
      <c r="A108" s="39" t="s">
        <v>318</v>
      </c>
      <c r="B108" s="8"/>
      <c r="C108" s="113" t="s">
        <v>210</v>
      </c>
      <c r="D108" s="114" t="s">
        <v>25</v>
      </c>
      <c r="E108" s="114" t="s">
        <v>166</v>
      </c>
      <c r="F108" s="114" t="s">
        <v>33</v>
      </c>
      <c r="G108" s="114" t="s">
        <v>52</v>
      </c>
      <c r="H108" s="114" t="s">
        <v>186</v>
      </c>
      <c r="I108" s="114" t="s">
        <v>26</v>
      </c>
      <c r="J108" s="114" t="s">
        <v>27</v>
      </c>
      <c r="K108" s="114" t="s">
        <v>169</v>
      </c>
      <c r="L108" s="146"/>
      <c r="M108" s="147"/>
      <c r="N108" s="147"/>
      <c r="O108" s="147"/>
      <c r="P108" s="147"/>
      <c r="Q108" s="148"/>
      <c r="R108" s="148"/>
      <c r="S108" s="115" t="n">
        <f aca="false">S109</f>
        <v>154355000</v>
      </c>
      <c r="T108" s="115" t="n">
        <f aca="false">T109</f>
        <v>43828305.96</v>
      </c>
      <c r="U108" s="23" t="n">
        <f aca="false">T108/S108*100</f>
        <v>28.3944841177804</v>
      </c>
      <c r="V108" s="2"/>
      <c r="W108" s="2"/>
    </row>
    <row r="109" customFormat="false" ht="23.25" hidden="false" customHeight="true" outlineLevel="0" collapsed="false">
      <c r="A109" s="39" t="s">
        <v>319</v>
      </c>
      <c r="B109" s="8"/>
      <c r="C109" s="47" t="s">
        <v>211</v>
      </c>
      <c r="D109" s="44" t="s">
        <v>25</v>
      </c>
      <c r="E109" s="44" t="s">
        <v>166</v>
      </c>
      <c r="F109" s="44" t="s">
        <v>33</v>
      </c>
      <c r="G109" s="44" t="s">
        <v>52</v>
      </c>
      <c r="H109" s="44" t="s">
        <v>186</v>
      </c>
      <c r="I109" s="44" t="s">
        <v>46</v>
      </c>
      <c r="J109" s="44" t="s">
        <v>27</v>
      </c>
      <c r="K109" s="44" t="s">
        <v>169</v>
      </c>
      <c r="L109" s="146"/>
      <c r="M109" s="147"/>
      <c r="N109" s="147"/>
      <c r="O109" s="147"/>
      <c r="P109" s="147"/>
      <c r="Q109" s="148"/>
      <c r="R109" s="148"/>
      <c r="S109" s="42" t="n">
        <f aca="false">113610000+40745000</f>
        <v>154355000</v>
      </c>
      <c r="T109" s="42" t="n">
        <v>43828305.96</v>
      </c>
      <c r="U109" s="23" t="n">
        <f aca="false">T109/S109*100</f>
        <v>28.3944841177804</v>
      </c>
      <c r="V109" s="2"/>
      <c r="W109" s="2"/>
    </row>
    <row r="110" customFormat="false" ht="27" hidden="false" customHeight="true" outlineLevel="0" collapsed="false">
      <c r="A110" s="32" t="s">
        <v>212</v>
      </c>
      <c r="B110" s="8"/>
      <c r="C110" s="33" t="s">
        <v>213</v>
      </c>
      <c r="D110" s="34" t="s">
        <v>25</v>
      </c>
      <c r="E110" s="34" t="s">
        <v>166</v>
      </c>
      <c r="F110" s="34" t="s">
        <v>33</v>
      </c>
      <c r="G110" s="34" t="s">
        <v>57</v>
      </c>
      <c r="H110" s="34" t="s">
        <v>25</v>
      </c>
      <c r="I110" s="34" t="s">
        <v>26</v>
      </c>
      <c r="J110" s="34" t="s">
        <v>27</v>
      </c>
      <c r="K110" s="34" t="s">
        <v>169</v>
      </c>
      <c r="L110" s="146"/>
      <c r="M110" s="147"/>
      <c r="N110" s="147"/>
      <c r="O110" s="147"/>
      <c r="P110" s="147"/>
      <c r="Q110" s="148"/>
      <c r="R110" s="148"/>
      <c r="S110" s="37" t="n">
        <f aca="false">S111+S113+S115+S116+S117</f>
        <v>1733000</v>
      </c>
      <c r="T110" s="37" t="n">
        <f aca="false">T111+T113+T115+T116+T117</f>
        <v>16889.8</v>
      </c>
      <c r="U110" s="23" t="n">
        <f aca="false">T110/S110*100</f>
        <v>0.974598961338719</v>
      </c>
      <c r="V110" s="2"/>
      <c r="W110" s="2"/>
    </row>
    <row r="111" customFormat="false" ht="36" hidden="false" customHeight="true" outlineLevel="0" collapsed="false">
      <c r="A111" s="39" t="s">
        <v>320</v>
      </c>
      <c r="B111" s="8"/>
      <c r="C111" s="113" t="s">
        <v>214</v>
      </c>
      <c r="D111" s="114" t="s">
        <v>25</v>
      </c>
      <c r="E111" s="114" t="s">
        <v>166</v>
      </c>
      <c r="F111" s="114" t="s">
        <v>33</v>
      </c>
      <c r="G111" s="114" t="s">
        <v>57</v>
      </c>
      <c r="H111" s="114" t="s">
        <v>215</v>
      </c>
      <c r="I111" s="114" t="s">
        <v>26</v>
      </c>
      <c r="J111" s="114" t="s">
        <v>27</v>
      </c>
      <c r="K111" s="114" t="s">
        <v>169</v>
      </c>
      <c r="L111" s="149"/>
      <c r="M111" s="150"/>
      <c r="N111" s="150"/>
      <c r="O111" s="150"/>
      <c r="P111" s="150"/>
      <c r="Q111" s="148"/>
      <c r="R111" s="148"/>
      <c r="S111" s="115" t="n">
        <f aca="false">S112</f>
        <v>0</v>
      </c>
      <c r="T111" s="115" t="n">
        <f aca="false">T112</f>
        <v>0</v>
      </c>
      <c r="U111" s="23" t="e">
        <f aca="false">T111/S111*100</f>
        <v>#DIV/0!</v>
      </c>
      <c r="V111" s="2"/>
      <c r="W111" s="2"/>
    </row>
    <row r="112" customFormat="false" ht="51.75" hidden="false" customHeight="true" outlineLevel="0" collapsed="false">
      <c r="A112" s="39" t="s">
        <v>321</v>
      </c>
      <c r="B112" s="8"/>
      <c r="C112" s="47" t="s">
        <v>216</v>
      </c>
      <c r="D112" s="44" t="s">
        <v>25</v>
      </c>
      <c r="E112" s="44" t="s">
        <v>166</v>
      </c>
      <c r="F112" s="44" t="s">
        <v>33</v>
      </c>
      <c r="G112" s="44" t="s">
        <v>57</v>
      </c>
      <c r="H112" s="44" t="s">
        <v>215</v>
      </c>
      <c r="I112" s="44" t="s">
        <v>46</v>
      </c>
      <c r="J112" s="44" t="s">
        <v>27</v>
      </c>
      <c r="K112" s="44" t="s">
        <v>169</v>
      </c>
      <c r="L112" s="149"/>
      <c r="M112" s="150"/>
      <c r="N112" s="150"/>
      <c r="O112" s="150"/>
      <c r="P112" s="150"/>
      <c r="Q112" s="148"/>
      <c r="R112" s="148"/>
      <c r="S112" s="42" t="n">
        <v>0</v>
      </c>
      <c r="T112" s="42" t="n">
        <v>0</v>
      </c>
      <c r="U112" s="23" t="e">
        <f aca="false">T112/S112*100</f>
        <v>#DIV/0!</v>
      </c>
      <c r="V112" s="2"/>
      <c r="W112" s="2"/>
    </row>
    <row r="113" customFormat="false" ht="48" hidden="false" customHeight="true" outlineLevel="0" collapsed="false">
      <c r="A113" s="39" t="s">
        <v>322</v>
      </c>
      <c r="B113" s="8"/>
      <c r="C113" s="131" t="s">
        <v>217</v>
      </c>
      <c r="D113" s="114" t="s">
        <v>25</v>
      </c>
      <c r="E113" s="114" t="s">
        <v>166</v>
      </c>
      <c r="F113" s="114" t="s">
        <v>33</v>
      </c>
      <c r="G113" s="114" t="s">
        <v>57</v>
      </c>
      <c r="H113" s="114" t="s">
        <v>144</v>
      </c>
      <c r="I113" s="114" t="s">
        <v>26</v>
      </c>
      <c r="J113" s="114" t="s">
        <v>27</v>
      </c>
      <c r="K113" s="114" t="s">
        <v>169</v>
      </c>
      <c r="L113" s="151"/>
      <c r="M113" s="152"/>
      <c r="N113" s="152"/>
      <c r="O113" s="152"/>
      <c r="P113" s="152"/>
      <c r="Q113" s="152"/>
      <c r="R113" s="152"/>
      <c r="S113" s="115" t="n">
        <f aca="false">S114</f>
        <v>1733000</v>
      </c>
      <c r="T113" s="115" t="n">
        <f aca="false">T114</f>
        <v>4000</v>
      </c>
      <c r="U113" s="23" t="n">
        <f aca="false">T113/S113*100</f>
        <v>0.230813618003462</v>
      </c>
      <c r="V113" s="2"/>
      <c r="W113" s="2"/>
    </row>
    <row r="114" customFormat="false" ht="59.25" hidden="false" customHeight="true" outlineLevel="0" collapsed="false">
      <c r="A114" s="39" t="s">
        <v>323</v>
      </c>
      <c r="B114" s="8"/>
      <c r="C114" s="132" t="s">
        <v>218</v>
      </c>
      <c r="D114" s="44" t="s">
        <v>25</v>
      </c>
      <c r="E114" s="44" t="s">
        <v>166</v>
      </c>
      <c r="F114" s="44" t="s">
        <v>33</v>
      </c>
      <c r="G114" s="44" t="s">
        <v>57</v>
      </c>
      <c r="H114" s="44" t="s">
        <v>144</v>
      </c>
      <c r="I114" s="44" t="s">
        <v>46</v>
      </c>
      <c r="J114" s="44" t="s">
        <v>27</v>
      </c>
      <c r="K114" s="44" t="s">
        <v>169</v>
      </c>
      <c r="L114" s="153"/>
      <c r="M114" s="154"/>
      <c r="N114" s="154"/>
      <c r="O114" s="154"/>
      <c r="P114" s="154"/>
      <c r="Q114" s="148"/>
      <c r="R114" s="148"/>
      <c r="S114" s="50" t="n">
        <v>1733000</v>
      </c>
      <c r="T114" s="50" t="n">
        <v>4000</v>
      </c>
      <c r="U114" s="23" t="n">
        <f aca="false">T114/S114*100</f>
        <v>0.230813618003462</v>
      </c>
      <c r="V114" s="2"/>
      <c r="W114" s="2"/>
    </row>
    <row r="115" customFormat="false" ht="41.25" hidden="false" customHeight="true" outlineLevel="0" collapsed="false">
      <c r="A115" s="39" t="s">
        <v>324</v>
      </c>
      <c r="B115" s="8"/>
      <c r="C115" s="132" t="s">
        <v>325</v>
      </c>
      <c r="D115" s="44" t="s">
        <v>25</v>
      </c>
      <c r="E115" s="44" t="s">
        <v>166</v>
      </c>
      <c r="F115" s="44" t="s">
        <v>33</v>
      </c>
      <c r="G115" s="44" t="s">
        <v>57</v>
      </c>
      <c r="H115" s="44" t="s">
        <v>117</v>
      </c>
      <c r="I115" s="44" t="s">
        <v>46</v>
      </c>
      <c r="J115" s="44" t="s">
        <v>27</v>
      </c>
      <c r="K115" s="44" t="s">
        <v>169</v>
      </c>
      <c r="L115" s="155"/>
      <c r="M115" s="155"/>
      <c r="N115" s="155"/>
      <c r="O115" s="155"/>
      <c r="P115" s="155"/>
      <c r="Q115" s="155"/>
      <c r="R115" s="155"/>
      <c r="S115" s="42" t="n">
        <v>0</v>
      </c>
      <c r="T115" s="42" t="n">
        <v>0</v>
      </c>
      <c r="U115" s="23" t="e">
        <f aca="false">T115/S115*100</f>
        <v>#DIV/0!</v>
      </c>
      <c r="V115" s="2"/>
      <c r="W115" s="2"/>
    </row>
    <row r="116" customFormat="false" ht="51" hidden="false" customHeight="true" outlineLevel="0" collapsed="false">
      <c r="A116" s="39" t="s">
        <v>326</v>
      </c>
      <c r="B116" s="8"/>
      <c r="C116" s="132" t="s">
        <v>327</v>
      </c>
      <c r="D116" s="44" t="s">
        <v>25</v>
      </c>
      <c r="E116" s="44" t="s">
        <v>166</v>
      </c>
      <c r="F116" s="44" t="s">
        <v>33</v>
      </c>
      <c r="G116" s="44" t="s">
        <v>57</v>
      </c>
      <c r="H116" s="44" t="s">
        <v>328</v>
      </c>
      <c r="I116" s="44" t="s">
        <v>46</v>
      </c>
      <c r="J116" s="44" t="s">
        <v>27</v>
      </c>
      <c r="K116" s="44" t="s">
        <v>169</v>
      </c>
      <c r="L116" s="155"/>
      <c r="M116" s="155"/>
      <c r="N116" s="155"/>
      <c r="O116" s="155"/>
      <c r="P116" s="155"/>
      <c r="Q116" s="155"/>
      <c r="R116" s="155"/>
      <c r="S116" s="42"/>
      <c r="T116" s="42"/>
      <c r="U116" s="23" t="e">
        <f aca="false">T116/S116*100</f>
        <v>#DIV/0!</v>
      </c>
      <c r="V116" s="2"/>
      <c r="W116" s="2"/>
    </row>
    <row r="117" customFormat="false" ht="33.75" hidden="false" customHeight="true" outlineLevel="0" collapsed="false">
      <c r="A117" s="39" t="s">
        <v>329</v>
      </c>
      <c r="B117" s="8"/>
      <c r="C117" s="132" t="s">
        <v>219</v>
      </c>
      <c r="D117" s="44" t="s">
        <v>25</v>
      </c>
      <c r="E117" s="44" t="s">
        <v>166</v>
      </c>
      <c r="F117" s="44" t="s">
        <v>33</v>
      </c>
      <c r="G117" s="44" t="s">
        <v>57</v>
      </c>
      <c r="H117" s="44" t="s">
        <v>186</v>
      </c>
      <c r="I117" s="44" t="s">
        <v>46</v>
      </c>
      <c r="J117" s="44" t="s">
        <v>27</v>
      </c>
      <c r="K117" s="44" t="s">
        <v>169</v>
      </c>
      <c r="L117" s="155"/>
      <c r="M117" s="155"/>
      <c r="N117" s="155"/>
      <c r="O117" s="155"/>
      <c r="P117" s="155"/>
      <c r="Q117" s="155"/>
      <c r="R117" s="155"/>
      <c r="S117" s="42"/>
      <c r="T117" s="42" t="n">
        <v>12889.8</v>
      </c>
      <c r="U117" s="23" t="e">
        <f aca="false">T117/S117*100</f>
        <v>#DIV/0!</v>
      </c>
      <c r="V117" s="2"/>
      <c r="W117" s="2"/>
    </row>
    <row r="118" customFormat="false" ht="28.5" hidden="false" customHeight="true" outlineLevel="0" collapsed="false">
      <c r="A118" s="32" t="s">
        <v>220</v>
      </c>
      <c r="B118" s="8"/>
      <c r="C118" s="33" t="s">
        <v>221</v>
      </c>
      <c r="D118" s="34" t="s">
        <v>25</v>
      </c>
      <c r="E118" s="34" t="s">
        <v>166</v>
      </c>
      <c r="F118" s="34" t="s">
        <v>222</v>
      </c>
      <c r="G118" s="34" t="s">
        <v>26</v>
      </c>
      <c r="H118" s="34" t="s">
        <v>25</v>
      </c>
      <c r="I118" s="34" t="s">
        <v>26</v>
      </c>
      <c r="J118" s="34" t="s">
        <v>27</v>
      </c>
      <c r="K118" s="34" t="s">
        <v>163</v>
      </c>
      <c r="L118" s="155"/>
      <c r="M118" s="155"/>
      <c r="N118" s="155"/>
      <c r="O118" s="155"/>
      <c r="P118" s="155"/>
      <c r="Q118" s="155"/>
      <c r="R118" s="155"/>
      <c r="S118" s="37" t="n">
        <f aca="false">S119</f>
        <v>940860</v>
      </c>
      <c r="T118" s="37" t="n">
        <f aca="false">T119</f>
        <v>187947.88</v>
      </c>
      <c r="U118" s="23" t="n">
        <f aca="false">T118/S118*100</f>
        <v>19.9761792402695</v>
      </c>
      <c r="V118" s="2"/>
      <c r="W118" s="2"/>
    </row>
    <row r="119" customFormat="false" ht="21.75" hidden="false" customHeight="true" outlineLevel="0" collapsed="false">
      <c r="A119" s="39" t="s">
        <v>330</v>
      </c>
      <c r="B119" s="8"/>
      <c r="C119" s="156" t="s">
        <v>223</v>
      </c>
      <c r="D119" s="157" t="s">
        <v>25</v>
      </c>
      <c r="E119" s="157" t="s">
        <v>166</v>
      </c>
      <c r="F119" s="157" t="s">
        <v>222</v>
      </c>
      <c r="G119" s="157" t="s">
        <v>46</v>
      </c>
      <c r="H119" s="157" t="s">
        <v>41</v>
      </c>
      <c r="I119" s="157" t="s">
        <v>46</v>
      </c>
      <c r="J119" s="157" t="s">
        <v>27</v>
      </c>
      <c r="K119" s="157" t="s">
        <v>163</v>
      </c>
      <c r="L119" s="155"/>
      <c r="M119" s="155"/>
      <c r="N119" s="155"/>
      <c r="O119" s="155"/>
      <c r="P119" s="155"/>
      <c r="Q119" s="155"/>
      <c r="R119" s="155"/>
      <c r="S119" s="158" t="n">
        <v>940860</v>
      </c>
      <c r="T119" s="158" t="n">
        <v>187947.88</v>
      </c>
      <c r="U119" s="23" t="n">
        <f aca="false">T119/S119*100</f>
        <v>19.9761792402695</v>
      </c>
      <c r="V119" s="2"/>
      <c r="W119" s="2"/>
    </row>
    <row r="120" customFormat="false" ht="78.75" hidden="false" customHeight="false" outlineLevel="0" collapsed="false">
      <c r="A120" s="32" t="s">
        <v>224</v>
      </c>
      <c r="B120" s="8"/>
      <c r="C120" s="159" t="s">
        <v>225</v>
      </c>
      <c r="D120" s="34" t="s">
        <v>25</v>
      </c>
      <c r="E120" s="34" t="s">
        <v>166</v>
      </c>
      <c r="F120" s="34" t="s">
        <v>226</v>
      </c>
      <c r="G120" s="34" t="s">
        <v>46</v>
      </c>
      <c r="H120" s="34" t="s">
        <v>25</v>
      </c>
      <c r="I120" s="34" t="s">
        <v>26</v>
      </c>
      <c r="J120" s="34" t="s">
        <v>27</v>
      </c>
      <c r="K120" s="34" t="s">
        <v>25</v>
      </c>
      <c r="L120" s="155"/>
      <c r="M120" s="155"/>
      <c r="N120" s="155"/>
      <c r="O120" s="155"/>
      <c r="P120" s="155"/>
      <c r="Q120" s="155"/>
      <c r="R120" s="155"/>
      <c r="S120" s="37" t="n">
        <f aca="false">S121</f>
        <v>0</v>
      </c>
      <c r="T120" s="37" t="n">
        <f aca="false">T121</f>
        <v>0</v>
      </c>
      <c r="U120" s="23" t="e">
        <f aca="false">T120/S120*100</f>
        <v>#DIV/0!</v>
      </c>
      <c r="V120" s="2"/>
      <c r="W120" s="2"/>
    </row>
    <row r="121" customFormat="false" ht="47.25" hidden="false" customHeight="false" outlineLevel="0" collapsed="false">
      <c r="A121" s="39" t="s">
        <v>331</v>
      </c>
      <c r="B121" s="8"/>
      <c r="C121" s="156" t="s">
        <v>227</v>
      </c>
      <c r="D121" s="157" t="s">
        <v>259</v>
      </c>
      <c r="E121" s="157" t="s">
        <v>166</v>
      </c>
      <c r="F121" s="157" t="s">
        <v>226</v>
      </c>
      <c r="G121" s="157" t="s">
        <v>46</v>
      </c>
      <c r="H121" s="157" t="s">
        <v>37</v>
      </c>
      <c r="I121" s="157" t="s">
        <v>46</v>
      </c>
      <c r="J121" s="157" t="s">
        <v>27</v>
      </c>
      <c r="K121" s="157" t="s">
        <v>169</v>
      </c>
      <c r="L121" s="155"/>
      <c r="M121" s="155"/>
      <c r="N121" s="155"/>
      <c r="O121" s="155"/>
      <c r="P121" s="155"/>
      <c r="Q121" s="155"/>
      <c r="R121" s="155"/>
      <c r="S121" s="158" t="n">
        <v>0</v>
      </c>
      <c r="T121" s="158" t="n">
        <v>0</v>
      </c>
      <c r="U121" s="23" t="e">
        <f aca="false">T121/S121*100</f>
        <v>#DIV/0!</v>
      </c>
      <c r="V121" s="2"/>
      <c r="W121" s="2"/>
    </row>
    <row r="122" customFormat="false" ht="47.25" hidden="false" customHeight="false" outlineLevel="0" collapsed="false">
      <c r="A122" s="32" t="s">
        <v>228</v>
      </c>
      <c r="B122" s="8"/>
      <c r="C122" s="33" t="s">
        <v>229</v>
      </c>
      <c r="D122" s="34" t="s">
        <v>25</v>
      </c>
      <c r="E122" s="34" t="s">
        <v>166</v>
      </c>
      <c r="F122" s="34" t="s">
        <v>230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25</v>
      </c>
      <c r="L122" s="155"/>
      <c r="M122" s="155"/>
      <c r="N122" s="155"/>
      <c r="O122" s="155"/>
      <c r="P122" s="155"/>
      <c r="Q122" s="155"/>
      <c r="R122" s="155"/>
      <c r="S122" s="37" t="n">
        <f aca="false">S123</f>
        <v>0</v>
      </c>
      <c r="T122" s="37" t="n">
        <f aca="false">T123</f>
        <v>-3363123.93</v>
      </c>
      <c r="U122" s="23" t="e">
        <f aca="false">T122/S122*100</f>
        <v>#DIV/0!</v>
      </c>
      <c r="V122" s="2"/>
      <c r="W122" s="2"/>
    </row>
    <row r="123" customFormat="false" ht="32.25" hidden="false" customHeight="false" outlineLevel="0" collapsed="false">
      <c r="A123" s="160" t="s">
        <v>332</v>
      </c>
      <c r="B123" s="8"/>
      <c r="C123" s="161" t="s">
        <v>231</v>
      </c>
      <c r="D123" s="162" t="s">
        <v>259</v>
      </c>
      <c r="E123" s="162" t="s">
        <v>166</v>
      </c>
      <c r="F123" s="162" t="s">
        <v>230</v>
      </c>
      <c r="G123" s="162" t="s">
        <v>46</v>
      </c>
      <c r="H123" s="162" t="s">
        <v>25</v>
      </c>
      <c r="I123" s="162" t="s">
        <v>46</v>
      </c>
      <c r="J123" s="162" t="s">
        <v>27</v>
      </c>
      <c r="K123" s="162" t="s">
        <v>169</v>
      </c>
      <c r="L123" s="155"/>
      <c r="M123" s="155"/>
      <c r="N123" s="155"/>
      <c r="O123" s="155"/>
      <c r="P123" s="155"/>
      <c r="Q123" s="155"/>
      <c r="R123" s="155"/>
      <c r="S123" s="193" t="n">
        <v>0</v>
      </c>
      <c r="T123" s="163" t="n">
        <v>-3363123.93</v>
      </c>
      <c r="U123" s="23" t="e">
        <f aca="false">T123/S123*100</f>
        <v>#DIV/0!</v>
      </c>
      <c r="V123" s="2"/>
      <c r="W123" s="2"/>
    </row>
    <row r="124" customFormat="false" ht="19.5" hidden="false" customHeight="false" outlineLevel="0" collapsed="false">
      <c r="A124" s="164"/>
      <c r="B124" s="8"/>
      <c r="C124" s="165" t="s">
        <v>232</v>
      </c>
      <c r="D124" s="166"/>
      <c r="E124" s="166"/>
      <c r="F124" s="166"/>
      <c r="G124" s="166"/>
      <c r="H124" s="166"/>
      <c r="I124" s="166"/>
      <c r="J124" s="166"/>
      <c r="K124" s="166"/>
      <c r="L124" s="155"/>
      <c r="M124" s="155"/>
      <c r="N124" s="155"/>
      <c r="O124" s="155"/>
      <c r="P124" s="155"/>
      <c r="Q124" s="155"/>
      <c r="R124" s="155"/>
      <c r="S124" s="195" t="n">
        <f aca="false">S8+S81</f>
        <v>368555360</v>
      </c>
      <c r="T124" s="196" t="n">
        <f aca="false">T8+T81</f>
        <v>111536487.05</v>
      </c>
      <c r="U124" s="23" t="n">
        <f aca="false">T124/S124*100</f>
        <v>30.2631569515093</v>
      </c>
      <c r="V124" s="2"/>
      <c r="W124" s="2"/>
    </row>
    <row r="125" customFormat="false" ht="18.75" hidden="false" customHeight="false" outlineLevel="0" collapsed="false">
      <c r="A125" s="7"/>
      <c r="B125" s="8"/>
      <c r="L125" s="155"/>
      <c r="M125" s="155"/>
      <c r="N125" s="155"/>
      <c r="O125" s="155"/>
      <c r="P125" s="155"/>
      <c r="Q125" s="155"/>
      <c r="R125" s="155"/>
      <c r="S125" s="2"/>
      <c r="T125" s="2"/>
      <c r="U125" s="2"/>
      <c r="V125" s="2"/>
      <c r="W125" s="2"/>
    </row>
    <row r="126" customFormat="false" ht="18.75" hidden="false" customHeight="false" outlineLevel="0" collapsed="false">
      <c r="A126" s="7"/>
      <c r="B126" s="8"/>
      <c r="L126" s="155"/>
      <c r="M126" s="155"/>
      <c r="N126" s="155"/>
      <c r="O126" s="155"/>
      <c r="P126" s="155"/>
      <c r="Q126" s="155"/>
      <c r="R126" s="155"/>
      <c r="S126" s="2"/>
      <c r="T126" s="2"/>
      <c r="U126" s="2"/>
      <c r="V126" s="2"/>
      <c r="W126" s="2"/>
    </row>
    <row r="127" customFormat="false" ht="18.75" hidden="false" customHeight="false" outlineLevel="0" collapsed="false">
      <c r="A127" s="7"/>
      <c r="B127" s="8"/>
      <c r="C127" s="7"/>
      <c r="D127" s="9"/>
      <c r="E127" s="9"/>
      <c r="F127" s="9"/>
      <c r="G127" s="9"/>
      <c r="H127" s="9"/>
      <c r="I127" s="9"/>
      <c r="J127" s="9"/>
      <c r="K127" s="9"/>
    </row>
    <row r="128" customFormat="false" ht="18.75" hidden="false" customHeight="false" outlineLevel="0" collapsed="false">
      <c r="A128" s="7"/>
      <c r="B128" s="8"/>
      <c r="C128" s="7"/>
      <c r="D128" s="9"/>
      <c r="E128" s="9"/>
      <c r="F128" s="9"/>
      <c r="G128" s="9"/>
      <c r="H128" s="9"/>
      <c r="I128" s="9"/>
      <c r="J128" s="9"/>
      <c r="K128" s="9"/>
    </row>
    <row r="129" customFormat="false" ht="18.75" hidden="false" customHeight="false" outlineLevel="0" collapsed="false">
      <c r="A129" s="7"/>
      <c r="B129" s="8"/>
      <c r="C129" s="7"/>
      <c r="D129" s="9"/>
      <c r="E129" s="9"/>
      <c r="F129" s="9"/>
      <c r="G129" s="9"/>
      <c r="H129" s="9"/>
      <c r="I129" s="9"/>
      <c r="J129" s="9"/>
      <c r="K129" s="9"/>
      <c r="L129" s="155"/>
      <c r="M129" s="155"/>
      <c r="N129" s="155"/>
      <c r="O129" s="155"/>
      <c r="P129" s="155"/>
      <c r="Q129" s="155"/>
      <c r="R129" s="155"/>
    </row>
    <row r="130" customFormat="false" ht="18.75" hidden="false" customHeight="false" outlineLevel="0" collapsed="false">
      <c r="A130" s="7"/>
      <c r="B130" s="8"/>
      <c r="C130" s="7"/>
      <c r="D130" s="9"/>
      <c r="E130" s="9"/>
      <c r="F130" s="9"/>
      <c r="G130" s="9"/>
      <c r="H130" s="9"/>
      <c r="I130" s="9"/>
      <c r="J130" s="9"/>
      <c r="K130" s="9"/>
      <c r="L130" s="155"/>
      <c r="M130" s="155"/>
      <c r="N130" s="155"/>
      <c r="O130" s="155"/>
      <c r="P130" s="155"/>
      <c r="Q130" s="155"/>
      <c r="R130" s="155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  <c r="L131" s="155"/>
      <c r="M131" s="155"/>
      <c r="N131" s="155"/>
      <c r="O131" s="155"/>
      <c r="P131" s="155"/>
      <c r="Q131" s="155"/>
      <c r="R131" s="155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55"/>
      <c r="M132" s="155"/>
      <c r="N132" s="155"/>
      <c r="O132" s="155"/>
      <c r="P132" s="155"/>
      <c r="Q132" s="155"/>
      <c r="R132" s="155"/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9"/>
      <c r="H133" s="9"/>
      <c r="I133" s="9"/>
      <c r="J133" s="9"/>
      <c r="K133" s="9"/>
      <c r="L133" s="155"/>
      <c r="M133" s="155"/>
      <c r="N133" s="155"/>
      <c r="O133" s="155"/>
      <c r="P133" s="155"/>
      <c r="Q133" s="155"/>
      <c r="R133" s="155"/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9"/>
      <c r="H134" s="9"/>
      <c r="I134" s="9"/>
      <c r="J134" s="9"/>
      <c r="K134" s="9"/>
      <c r="L134" s="155"/>
      <c r="M134" s="155"/>
      <c r="N134" s="155"/>
      <c r="O134" s="155"/>
      <c r="P134" s="155"/>
      <c r="Q134" s="155"/>
      <c r="R134" s="155"/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9"/>
      <c r="H135" s="9"/>
      <c r="I135" s="9"/>
      <c r="J135" s="9"/>
      <c r="K135" s="9"/>
      <c r="L135" s="155"/>
      <c r="M135" s="155"/>
      <c r="N135" s="155"/>
      <c r="O135" s="155"/>
      <c r="P135" s="155"/>
      <c r="Q135" s="155"/>
      <c r="R135" s="155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55"/>
      <c r="M136" s="155"/>
      <c r="N136" s="155"/>
      <c r="O136" s="155"/>
      <c r="P136" s="155"/>
      <c r="Q136" s="155"/>
      <c r="R136" s="155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55"/>
      <c r="M137" s="155"/>
      <c r="N137" s="155"/>
      <c r="O137" s="155"/>
      <c r="P137" s="155"/>
      <c r="Q137" s="155"/>
      <c r="R137" s="155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55"/>
      <c r="M138" s="155"/>
      <c r="N138" s="155"/>
      <c r="O138" s="155"/>
      <c r="P138" s="155"/>
      <c r="Q138" s="155"/>
      <c r="R138" s="155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55"/>
      <c r="M139" s="155"/>
      <c r="N139" s="155"/>
      <c r="O139" s="155"/>
      <c r="P139" s="155"/>
      <c r="Q139" s="155"/>
      <c r="R139" s="155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55"/>
      <c r="M140" s="155"/>
      <c r="N140" s="155"/>
      <c r="O140" s="155"/>
      <c r="P140" s="155"/>
      <c r="Q140" s="155"/>
      <c r="R140" s="155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55"/>
      <c r="M141" s="155"/>
      <c r="N141" s="155"/>
      <c r="O141" s="155"/>
      <c r="P141" s="155"/>
      <c r="Q141" s="155"/>
      <c r="R141" s="155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55"/>
      <c r="M142" s="155"/>
      <c r="N142" s="155"/>
      <c r="O142" s="155"/>
      <c r="P142" s="155"/>
      <c r="Q142" s="155"/>
      <c r="R142" s="155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55"/>
      <c r="M143" s="155"/>
      <c r="N143" s="155"/>
      <c r="O143" s="155"/>
      <c r="P143" s="155"/>
      <c r="Q143" s="155"/>
      <c r="R143" s="155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55"/>
      <c r="M144" s="155"/>
      <c r="N144" s="155"/>
      <c r="O144" s="155"/>
      <c r="P144" s="155"/>
      <c r="Q144" s="155"/>
      <c r="R144" s="155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55"/>
      <c r="M145" s="155"/>
      <c r="N145" s="155"/>
      <c r="O145" s="155"/>
      <c r="P145" s="155"/>
      <c r="Q145" s="155"/>
      <c r="R145" s="155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55"/>
      <c r="M146" s="155"/>
      <c r="N146" s="155"/>
      <c r="O146" s="155"/>
      <c r="P146" s="155"/>
      <c r="Q146" s="155"/>
      <c r="R146" s="155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55"/>
      <c r="M147" s="155"/>
      <c r="N147" s="155"/>
      <c r="O147" s="155"/>
      <c r="P147" s="155"/>
      <c r="Q147" s="155"/>
      <c r="R147" s="155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55"/>
      <c r="M148" s="155"/>
      <c r="N148" s="155"/>
      <c r="O148" s="155"/>
      <c r="P148" s="155"/>
      <c r="Q148" s="155"/>
      <c r="R148" s="155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55"/>
      <c r="M149" s="155"/>
      <c r="N149" s="155"/>
      <c r="O149" s="155"/>
      <c r="P149" s="155"/>
      <c r="Q149" s="155"/>
      <c r="R149" s="155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55"/>
      <c r="M150" s="155"/>
      <c r="N150" s="155"/>
      <c r="O150" s="155"/>
      <c r="P150" s="155"/>
      <c r="Q150" s="155"/>
      <c r="R150" s="155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55"/>
      <c r="M151" s="155"/>
      <c r="N151" s="155"/>
      <c r="O151" s="155"/>
      <c r="P151" s="155"/>
      <c r="Q151" s="155"/>
      <c r="R151" s="155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55"/>
      <c r="M152" s="155"/>
      <c r="N152" s="155"/>
      <c r="O152" s="155"/>
      <c r="P152" s="155"/>
      <c r="Q152" s="155"/>
      <c r="R152" s="155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55"/>
      <c r="M153" s="155"/>
      <c r="N153" s="155"/>
      <c r="O153" s="155"/>
      <c r="P153" s="155"/>
      <c r="Q153" s="155"/>
      <c r="R153" s="155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55"/>
      <c r="M154" s="155"/>
      <c r="N154" s="155"/>
      <c r="O154" s="155"/>
      <c r="P154" s="155"/>
      <c r="Q154" s="155"/>
      <c r="R154" s="155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55"/>
      <c r="M155" s="155"/>
      <c r="N155" s="155"/>
      <c r="O155" s="155"/>
      <c r="P155" s="155"/>
      <c r="Q155" s="155"/>
      <c r="R155" s="155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55"/>
      <c r="M156" s="155"/>
      <c r="N156" s="155"/>
      <c r="O156" s="155"/>
      <c r="P156" s="155"/>
      <c r="Q156" s="155"/>
      <c r="R156" s="155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55"/>
      <c r="M157" s="155"/>
      <c r="N157" s="155"/>
      <c r="O157" s="155"/>
      <c r="P157" s="155"/>
      <c r="Q157" s="155"/>
      <c r="R157" s="155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55"/>
      <c r="M158" s="155"/>
      <c r="N158" s="155"/>
      <c r="O158" s="155"/>
      <c r="P158" s="155"/>
      <c r="Q158" s="155"/>
      <c r="R158" s="155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55"/>
      <c r="M159" s="155"/>
      <c r="N159" s="155"/>
      <c r="O159" s="155"/>
      <c r="P159" s="155"/>
      <c r="Q159" s="155"/>
      <c r="R159" s="155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55"/>
      <c r="M160" s="155"/>
      <c r="N160" s="155"/>
      <c r="O160" s="155"/>
      <c r="P160" s="155"/>
      <c r="Q160" s="155"/>
      <c r="R160" s="155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55"/>
      <c r="M161" s="155"/>
      <c r="N161" s="155"/>
      <c r="O161" s="155"/>
      <c r="P161" s="155"/>
      <c r="Q161" s="155"/>
      <c r="R161" s="155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55"/>
      <c r="M162" s="155"/>
      <c r="N162" s="155"/>
      <c r="O162" s="155"/>
      <c r="P162" s="155"/>
      <c r="Q162" s="155"/>
      <c r="R162" s="155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55"/>
      <c r="M163" s="155"/>
      <c r="N163" s="155"/>
      <c r="O163" s="155"/>
      <c r="P163" s="155"/>
      <c r="Q163" s="155"/>
      <c r="R163" s="155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55"/>
      <c r="M164" s="155"/>
      <c r="N164" s="155"/>
      <c r="O164" s="155"/>
      <c r="P164" s="155"/>
      <c r="Q164" s="155"/>
      <c r="R164" s="155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55"/>
      <c r="M165" s="155"/>
      <c r="N165" s="155"/>
      <c r="O165" s="155"/>
      <c r="P165" s="155"/>
      <c r="Q165" s="155"/>
      <c r="R165" s="155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55"/>
      <c r="M166" s="155"/>
      <c r="N166" s="155"/>
      <c r="O166" s="155"/>
      <c r="P166" s="155"/>
      <c r="Q166" s="155"/>
      <c r="R166" s="155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55"/>
      <c r="M167" s="155"/>
      <c r="N167" s="155"/>
      <c r="O167" s="155"/>
      <c r="P167" s="155"/>
      <c r="Q167" s="155"/>
      <c r="R167" s="155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55"/>
      <c r="M168" s="155"/>
      <c r="N168" s="155"/>
      <c r="O168" s="155"/>
      <c r="P168" s="155"/>
      <c r="Q168" s="155"/>
      <c r="R168" s="155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55"/>
      <c r="M169" s="155"/>
      <c r="N169" s="155"/>
      <c r="O169" s="155"/>
      <c r="P169" s="155"/>
      <c r="Q169" s="155"/>
      <c r="R169" s="155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55"/>
      <c r="M170" s="155"/>
      <c r="N170" s="155"/>
      <c r="O170" s="155"/>
      <c r="P170" s="155"/>
      <c r="Q170" s="155"/>
      <c r="R170" s="155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55"/>
      <c r="M171" s="155"/>
      <c r="N171" s="155"/>
      <c r="O171" s="155"/>
      <c r="P171" s="155"/>
      <c r="Q171" s="155"/>
      <c r="R171" s="155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55"/>
      <c r="M172" s="155"/>
      <c r="N172" s="155"/>
      <c r="O172" s="155"/>
      <c r="P172" s="155"/>
      <c r="Q172" s="155"/>
      <c r="R172" s="155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55"/>
      <c r="M173" s="155"/>
      <c r="N173" s="155"/>
      <c r="O173" s="155"/>
      <c r="P173" s="155"/>
      <c r="Q173" s="155"/>
      <c r="R173" s="155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55"/>
      <c r="M174" s="155"/>
      <c r="N174" s="155"/>
      <c r="O174" s="155"/>
      <c r="P174" s="155"/>
      <c r="Q174" s="155"/>
      <c r="R174" s="155"/>
    </row>
  </sheetData>
  <mergeCells count="1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er</cp:lastModifiedBy>
  <cp:lastPrinted>2016-04-18T17:34:22Z</cp:lastPrinted>
  <dcterms:modified xsi:type="dcterms:W3CDTF">2016-05-08T11:04:03Z</dcterms:modified>
  <cp:revision>0</cp:revision>
  <dc:subject/>
  <dc:title/>
</cp:coreProperties>
</file>