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J$344</definedName>
    <definedName function="false" hidden="false" localSheetId="1" name="_xlnm.Print_Area" vbProcedure="false">расходы!$A$1:$F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584">
  <si>
    <t xml:space="preserve">Приложение № 1 </t>
  </si>
  <si>
    <t xml:space="preserve">к решению "Об исполнении бюджета муниципального образования «Суоярвский район» за  1 квартал 2016 года</t>
  </si>
  <si>
    <t xml:space="preserve">Структура доходов бюджета муниципального образования "Суоярвский район" в 2016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6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1 квартал 2016 года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ГОСУДАРСТВЕННАЯ  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2  к решению "Об исполнении бюджета муниципального образования "Суоярвский район" за 1 квартал 2016 года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</t>
  </si>
  <si>
    <t xml:space="preserve">07 0 00 7795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я на социально-экономическое развитие территории</t>
  </si>
  <si>
    <t xml:space="preserve">06 2 01 7309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0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99 4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( ремонт фасада Сред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 (Ремонт фасада Суоярвской средней школы)</t>
  </si>
  <si>
    <t xml:space="preserve">01 3 99 4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0 4305</t>
  </si>
  <si>
    <t xml:space="preserve">730</t>
  </si>
  <si>
    <t xml:space="preserve">06 1 01 7065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       ИТОГО РАСХОДОВ:</t>
  </si>
  <si>
    <t xml:space="preserve">Приложение 3</t>
  </si>
  <si>
    <t xml:space="preserve">к решению "Об исполнении  бюджета муниципального образования</t>
  </si>
  <si>
    <t xml:space="preserve">"Суоярвский район за 1 квартал 2016 год" 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00000"/>
    <numFmt numFmtId="173" formatCode="00\.00\.00"/>
    <numFmt numFmtId="174" formatCode="0.00"/>
    <numFmt numFmtId="175" formatCode="0.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5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7" fillId="0" borderId="15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7" fillId="0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6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6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2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0" xfId="6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0" xfId="6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2" fillId="0" borderId="10" xfId="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2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0" borderId="10" xfId="7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1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13" xfId="55"/>
    <cellStyle name="Обычный 2 14" xfId="56"/>
    <cellStyle name="Обычный 2 3" xfId="57"/>
    <cellStyle name="Обычный 2 5" xfId="58"/>
    <cellStyle name="Обычный 2 55" xfId="59"/>
    <cellStyle name="Обычный 2 56" xfId="60"/>
    <cellStyle name="Обычный 2 57" xfId="61"/>
    <cellStyle name="Обычный 2 58" xfId="62"/>
    <cellStyle name="Обычный 2 63" xfId="63"/>
    <cellStyle name="Обычный 2 64" xfId="64"/>
    <cellStyle name="Обычный 2 65" xfId="65"/>
    <cellStyle name="Обычный 2 66" xfId="66"/>
    <cellStyle name="Обычный 2 71" xfId="67"/>
    <cellStyle name="Обычный 2 9" xfId="68"/>
    <cellStyle name="Обычный_tmp" xfId="69"/>
    <cellStyle name="Обычный_Tmp1" xfId="70"/>
    <cellStyle name="Обычный_tmp_Пояснительная" xfId="71"/>
    <cellStyle name="Обычный_tmp_дох" xfId="72"/>
    <cellStyle name="Обычный_прил7-8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true" showOutlineSymbols="true" defaultGridColor="true" view="normal" topLeftCell="D77" colorId="64" zoomScale="100" zoomScaleNormal="100" zoomScalePageLayoutView="100" workbookViewId="0">
      <selection pane="topLeft" activeCell="T128" activeCellId="0" sqref="T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/>
      <c r="B8" s="19"/>
      <c r="C8" s="20" t="s">
        <v>24</v>
      </c>
      <c r="D8" s="21" t="s">
        <v>25</v>
      </c>
      <c r="E8" s="21" t="n">
        <v>1</v>
      </c>
      <c r="F8" s="21" t="s">
        <v>26</v>
      </c>
      <c r="G8" s="21" t="s">
        <v>26</v>
      </c>
      <c r="H8" s="21" t="s">
        <v>25</v>
      </c>
      <c r="I8" s="21" t="s">
        <v>26</v>
      </c>
      <c r="J8" s="21" t="s">
        <v>27</v>
      </c>
      <c r="K8" s="21" t="s">
        <v>25</v>
      </c>
      <c r="L8" s="22" t="n">
        <f aca="false">L9+L15+L24+L29+L40+L46+L49+L57+L78</f>
        <v>126251000</v>
      </c>
      <c r="M8" s="23" t="e">
        <f aca="false">M9+M15+#REF!+M22+#REF!+M31+M40+M47+#REF!+M54+#REF!+M69</f>
        <v>#REF!</v>
      </c>
      <c r="N8" s="23" t="e">
        <f aca="false">N9+N15+#REF!+N22+#REF!+N31+N40+N47+#REF!+N54+#REF!+N69</f>
        <v>#REF!</v>
      </c>
      <c r="O8" s="23" t="e">
        <f aca="false">O9+O15+#REF!+O22+#REF!+O31+O40+#REF!+O54+#REF!</f>
        <v>#REF!</v>
      </c>
      <c r="P8" s="23" t="e">
        <f aca="false">P9+P15+#REF!+P22+#REF!+P31+P40+P47+#REF!+P54+#REF!+P69</f>
        <v>#REF!</v>
      </c>
      <c r="Q8" s="23" t="e">
        <f aca="false">Q9+Q15+#REF!+Q22+#REF!+Q31+Q40+Q47+#REF!+Q54+#REF!+Q69</f>
        <v>#REF!</v>
      </c>
      <c r="R8" s="23" t="e">
        <f aca="false">R9+R15+#REF!+R22+#REF!+R31+R40+R47+#REF!+R54+#REF!+R69</f>
        <v>#REF!</v>
      </c>
      <c r="S8" s="24" t="e">
        <f aca="false">#REF!=SUM(L8:R8)</f>
        <v>#REF!</v>
      </c>
      <c r="T8" s="22" t="n">
        <f aca="false">T9+T15+T24+T29+T40+T46+T49+T57+T78</f>
        <v>31447539.75</v>
      </c>
      <c r="U8" s="25" t="n">
        <f aca="false">T8/L8*100</f>
        <v>24.9087450792469</v>
      </c>
    </row>
    <row r="9" s="33" customFormat="true" ht="18.75" hidden="false" customHeight="true" outlineLevel="0" collapsed="false">
      <c r="A9" s="27"/>
      <c r="B9" s="27"/>
      <c r="C9" s="28" t="s">
        <v>28</v>
      </c>
      <c r="D9" s="29" t="s">
        <v>25</v>
      </c>
      <c r="E9" s="29" t="n">
        <v>1</v>
      </c>
      <c r="F9" s="29" t="s">
        <v>29</v>
      </c>
      <c r="G9" s="29" t="s">
        <v>26</v>
      </c>
      <c r="H9" s="29" t="s">
        <v>25</v>
      </c>
      <c r="I9" s="29" t="s">
        <v>26</v>
      </c>
      <c r="J9" s="29" t="s">
        <v>27</v>
      </c>
      <c r="K9" s="29" t="s">
        <v>25</v>
      </c>
      <c r="L9" s="30" t="n">
        <f aca="false">L10</f>
        <v>88620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23089937.73</v>
      </c>
      <c r="U9" s="25" t="n">
        <f aca="false">T9/L9*100</f>
        <v>26.054996310088</v>
      </c>
    </row>
    <row r="10" s="40" customFormat="true" ht="19.5" hidden="false" customHeight="true" outlineLevel="0" collapsed="false">
      <c r="A10" s="34"/>
      <c r="B10" s="34"/>
      <c r="C10" s="35" t="s">
        <v>30</v>
      </c>
      <c r="D10" s="36" t="s">
        <v>25</v>
      </c>
      <c r="E10" s="36" t="n">
        <v>1</v>
      </c>
      <c r="F10" s="36" t="s">
        <v>29</v>
      </c>
      <c r="G10" s="36" t="s">
        <v>31</v>
      </c>
      <c r="H10" s="36" t="s">
        <v>25</v>
      </c>
      <c r="I10" s="36" t="s">
        <v>29</v>
      </c>
      <c r="J10" s="36" t="s">
        <v>27</v>
      </c>
      <c r="K10" s="36" t="s">
        <v>32</v>
      </c>
      <c r="L10" s="37" t="n">
        <f aca="false">L11+L12+L13+L14</f>
        <v>88620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23089937.73</v>
      </c>
      <c r="U10" s="25" t="n">
        <f aca="false">T10/L10*100</f>
        <v>26.054996310088</v>
      </c>
    </row>
    <row r="11" s="40" customFormat="true" ht="64.5" hidden="false" customHeight="true" outlineLevel="0" collapsed="false">
      <c r="A11" s="41"/>
      <c r="B11" s="34"/>
      <c r="C11" s="42" t="s">
        <v>33</v>
      </c>
      <c r="D11" s="43" t="s">
        <v>25</v>
      </c>
      <c r="E11" s="43" t="s">
        <v>34</v>
      </c>
      <c r="F11" s="43" t="s">
        <v>29</v>
      </c>
      <c r="G11" s="43" t="s">
        <v>31</v>
      </c>
      <c r="H11" s="43" t="s">
        <v>35</v>
      </c>
      <c r="I11" s="43" t="s">
        <v>29</v>
      </c>
      <c r="J11" s="43" t="s">
        <v>27</v>
      </c>
      <c r="K11" s="43" t="s">
        <v>32</v>
      </c>
      <c r="L11" s="44" t="n">
        <v>88285000</v>
      </c>
      <c r="M11" s="45"/>
      <c r="N11" s="45"/>
      <c r="O11" s="45"/>
      <c r="P11" s="45"/>
      <c r="Q11" s="45"/>
      <c r="R11" s="46"/>
      <c r="S11" s="46"/>
      <c r="T11" s="47" t="n">
        <v>22925735.72</v>
      </c>
      <c r="U11" s="25" t="n">
        <f aca="false">T11/L11*100</f>
        <v>25.9678719148213</v>
      </c>
    </row>
    <row r="12" customFormat="false" ht="86.25" hidden="false" customHeight="true" outlineLevel="0" collapsed="false">
      <c r="A12" s="41"/>
      <c r="B12" s="48"/>
      <c r="C12" s="42" t="s">
        <v>36</v>
      </c>
      <c r="D12" s="49" t="s">
        <v>25</v>
      </c>
      <c r="E12" s="49" t="n">
        <v>1</v>
      </c>
      <c r="F12" s="49" t="s">
        <v>29</v>
      </c>
      <c r="G12" s="49" t="s">
        <v>31</v>
      </c>
      <c r="H12" s="49" t="s">
        <v>37</v>
      </c>
      <c r="I12" s="49" t="s">
        <v>29</v>
      </c>
      <c r="J12" s="49" t="s">
        <v>27</v>
      </c>
      <c r="K12" s="49" t="s">
        <v>32</v>
      </c>
      <c r="L12" s="44" t="n">
        <v>140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52" t="n">
        <v>17395.48</v>
      </c>
      <c r="U12" s="25" t="n">
        <f aca="false">T12/L12*100</f>
        <v>12.4253428571429</v>
      </c>
    </row>
    <row r="13" customFormat="false" ht="37.5" hidden="false" customHeight="true" outlineLevel="0" collapsed="false">
      <c r="A13" s="41"/>
      <c r="B13" s="48"/>
      <c r="C13" s="42" t="s">
        <v>38</v>
      </c>
      <c r="D13" s="49" t="s">
        <v>25</v>
      </c>
      <c r="E13" s="49" t="n">
        <v>1</v>
      </c>
      <c r="F13" s="49" t="s">
        <v>29</v>
      </c>
      <c r="G13" s="49" t="s">
        <v>31</v>
      </c>
      <c r="H13" s="49" t="s">
        <v>39</v>
      </c>
      <c r="I13" s="49" t="s">
        <v>29</v>
      </c>
      <c r="J13" s="49" t="s">
        <v>27</v>
      </c>
      <c r="K13" s="49" t="s">
        <v>32</v>
      </c>
      <c r="L13" s="44" t="n">
        <v>10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3" t="n">
        <v>111265.94</v>
      </c>
      <c r="U13" s="25" t="n">
        <f aca="false">T13/L13*100</f>
        <v>111.26594</v>
      </c>
    </row>
    <row r="14" customFormat="false" ht="69" hidden="false" customHeight="true" outlineLevel="0" collapsed="false">
      <c r="A14" s="41"/>
      <c r="B14" s="48"/>
      <c r="C14" s="42" t="s">
        <v>40</v>
      </c>
      <c r="D14" s="49" t="s">
        <v>25</v>
      </c>
      <c r="E14" s="49" t="n">
        <v>1</v>
      </c>
      <c r="F14" s="49" t="s">
        <v>29</v>
      </c>
      <c r="G14" s="49" t="s">
        <v>31</v>
      </c>
      <c r="H14" s="49" t="s">
        <v>41</v>
      </c>
      <c r="I14" s="49" t="s">
        <v>29</v>
      </c>
      <c r="J14" s="49" t="s">
        <v>27</v>
      </c>
      <c r="K14" s="49" t="s">
        <v>32</v>
      </c>
      <c r="L14" s="44" t="n">
        <v>95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4" t="n">
        <v>35540.59</v>
      </c>
      <c r="U14" s="25" t="n">
        <f aca="false">T14/L14*100</f>
        <v>37.4111473684211</v>
      </c>
    </row>
    <row r="15" s="40" customFormat="true" ht="18" hidden="false" customHeight="true" outlineLevel="0" collapsed="false">
      <c r="A15" s="27"/>
      <c r="B15" s="27"/>
      <c r="C15" s="28" t="s">
        <v>42</v>
      </c>
      <c r="D15" s="29" t="s">
        <v>25</v>
      </c>
      <c r="E15" s="29" t="s">
        <v>34</v>
      </c>
      <c r="F15" s="29" t="s">
        <v>43</v>
      </c>
      <c r="G15" s="29" t="s">
        <v>26</v>
      </c>
      <c r="H15" s="29" t="s">
        <v>25</v>
      </c>
      <c r="I15" s="29" t="s">
        <v>26</v>
      </c>
      <c r="J15" s="29" t="s">
        <v>27</v>
      </c>
      <c r="K15" s="29" t="s">
        <v>25</v>
      </c>
      <c r="L15" s="30" t="n">
        <f aca="false">L16+L19+L22</f>
        <v>7410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1800707.21</v>
      </c>
      <c r="U15" s="25" t="n">
        <f aca="false">T15/L15*100</f>
        <v>24.3010419703104</v>
      </c>
    </row>
    <row r="16" s="40" customFormat="true" ht="18.75" hidden="false" customHeight="true" outlineLevel="0" collapsed="false">
      <c r="A16" s="34"/>
      <c r="B16" s="34"/>
      <c r="C16" s="35" t="s">
        <v>44</v>
      </c>
      <c r="D16" s="36" t="s">
        <v>25</v>
      </c>
      <c r="E16" s="36" t="s">
        <v>34</v>
      </c>
      <c r="F16" s="36" t="s">
        <v>43</v>
      </c>
      <c r="G16" s="36" t="s">
        <v>31</v>
      </c>
      <c r="H16" s="36" t="s">
        <v>25</v>
      </c>
      <c r="I16" s="36" t="s">
        <v>31</v>
      </c>
      <c r="J16" s="36" t="s">
        <v>27</v>
      </c>
      <c r="K16" s="36" t="s">
        <v>32</v>
      </c>
      <c r="L16" s="37" t="n">
        <f aca="false">L17+L18</f>
        <v>70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1588966.21</v>
      </c>
      <c r="U16" s="25" t="n">
        <f aca="false">T16/L16*100</f>
        <v>22.6995172857143</v>
      </c>
    </row>
    <row r="17" customFormat="false" ht="18.75" hidden="false" customHeight="true" outlineLevel="0" collapsed="false">
      <c r="A17" s="41"/>
      <c r="B17" s="34"/>
      <c r="C17" s="55" t="s">
        <v>44</v>
      </c>
      <c r="D17" s="43" t="s">
        <v>25</v>
      </c>
      <c r="E17" s="43" t="s">
        <v>34</v>
      </c>
      <c r="F17" s="43" t="s">
        <v>43</v>
      </c>
      <c r="G17" s="43" t="s">
        <v>31</v>
      </c>
      <c r="H17" s="43" t="s">
        <v>35</v>
      </c>
      <c r="I17" s="43" t="s">
        <v>31</v>
      </c>
      <c r="J17" s="43" t="s">
        <v>27</v>
      </c>
      <c r="K17" s="43" t="s">
        <v>32</v>
      </c>
      <c r="L17" s="44" t="n">
        <v>7000000</v>
      </c>
      <c r="M17" s="56"/>
      <c r="N17" s="56"/>
      <c r="O17" s="56"/>
      <c r="P17" s="56"/>
      <c r="Q17" s="56"/>
      <c r="R17" s="57"/>
      <c r="S17" s="57" t="e">
        <f aca="false">#REF!=SUM(L17:R17)</f>
        <v>#REF!</v>
      </c>
      <c r="T17" s="58" t="n">
        <v>1588966.21</v>
      </c>
      <c r="U17" s="25" t="n">
        <f aca="false">T17/L17*100</f>
        <v>22.6995172857143</v>
      </c>
    </row>
    <row r="18" customFormat="false" ht="30.75" hidden="false" customHeight="true" outlineLevel="0" collapsed="false">
      <c r="A18" s="41"/>
      <c r="B18" s="34"/>
      <c r="C18" s="55" t="s">
        <v>45</v>
      </c>
      <c r="D18" s="43" t="s">
        <v>25</v>
      </c>
      <c r="E18" s="43" t="s">
        <v>34</v>
      </c>
      <c r="F18" s="43" t="s">
        <v>43</v>
      </c>
      <c r="G18" s="43" t="s">
        <v>31</v>
      </c>
      <c r="H18" s="43" t="s">
        <v>37</v>
      </c>
      <c r="I18" s="43" t="s">
        <v>31</v>
      </c>
      <c r="J18" s="43" t="s">
        <v>27</v>
      </c>
      <c r="K18" s="43" t="s">
        <v>32</v>
      </c>
      <c r="L18" s="44" t="n">
        <v>0</v>
      </c>
      <c r="M18" s="56"/>
      <c r="N18" s="56"/>
      <c r="O18" s="56"/>
      <c r="P18" s="56"/>
      <c r="Q18" s="56"/>
      <c r="R18" s="57"/>
      <c r="S18" s="57"/>
      <c r="T18" s="59"/>
      <c r="U18" s="25"/>
    </row>
    <row r="19" customFormat="false" ht="24.75" hidden="false" customHeight="true" outlineLevel="0" collapsed="false">
      <c r="A19" s="34"/>
      <c r="B19" s="34"/>
      <c r="C19" s="35" t="s">
        <v>46</v>
      </c>
      <c r="D19" s="36" t="s">
        <v>25</v>
      </c>
      <c r="E19" s="36" t="s">
        <v>34</v>
      </c>
      <c r="F19" s="36" t="s">
        <v>43</v>
      </c>
      <c r="G19" s="36" t="s">
        <v>47</v>
      </c>
      <c r="H19" s="36" t="s">
        <v>25</v>
      </c>
      <c r="I19" s="36" t="s">
        <v>29</v>
      </c>
      <c r="J19" s="36" t="s">
        <v>27</v>
      </c>
      <c r="K19" s="36" t="s">
        <v>32</v>
      </c>
      <c r="L19" s="37" t="n">
        <f aca="false">L20+L21</f>
        <v>270000</v>
      </c>
      <c r="M19" s="38"/>
      <c r="N19" s="38"/>
      <c r="O19" s="38"/>
      <c r="P19" s="38"/>
      <c r="Q19" s="38"/>
      <c r="R19" s="39"/>
      <c r="S19" s="39"/>
      <c r="T19" s="37" t="n">
        <f aca="false">T20+T21</f>
        <v>91510</v>
      </c>
      <c r="U19" s="25" t="n">
        <f aca="false">T19/L19*100</f>
        <v>33.8925925925926</v>
      </c>
    </row>
    <row r="20" customFormat="false" ht="21" hidden="false" customHeight="true" outlineLevel="0" collapsed="false">
      <c r="A20" s="41"/>
      <c r="B20" s="27"/>
      <c r="C20" s="60" t="s">
        <v>48</v>
      </c>
      <c r="D20" s="43" t="s">
        <v>25</v>
      </c>
      <c r="E20" s="43" t="s">
        <v>34</v>
      </c>
      <c r="F20" s="43" t="s">
        <v>43</v>
      </c>
      <c r="G20" s="43" t="s">
        <v>47</v>
      </c>
      <c r="H20" s="43" t="s">
        <v>35</v>
      </c>
      <c r="I20" s="43" t="s">
        <v>29</v>
      </c>
      <c r="J20" s="43" t="s">
        <v>27</v>
      </c>
      <c r="K20" s="43" t="s">
        <v>32</v>
      </c>
      <c r="L20" s="44" t="n">
        <v>270000</v>
      </c>
      <c r="M20" s="38"/>
      <c r="N20" s="38"/>
      <c r="O20" s="38"/>
      <c r="P20" s="38"/>
      <c r="Q20" s="38"/>
      <c r="R20" s="39"/>
      <c r="S20" s="39"/>
      <c r="T20" s="61" t="n">
        <v>91510</v>
      </c>
      <c r="U20" s="25" t="n">
        <f aca="false">T20/L20*100</f>
        <v>33.8925925925926</v>
      </c>
    </row>
    <row r="21" customFormat="false" ht="37.5" hidden="false" customHeight="true" outlineLevel="0" collapsed="false">
      <c r="A21" s="41"/>
      <c r="B21" s="27"/>
      <c r="C21" s="60" t="s">
        <v>49</v>
      </c>
      <c r="D21" s="43" t="s">
        <v>25</v>
      </c>
      <c r="E21" s="43" t="s">
        <v>34</v>
      </c>
      <c r="F21" s="43" t="s">
        <v>43</v>
      </c>
      <c r="G21" s="43" t="s">
        <v>47</v>
      </c>
      <c r="H21" s="43" t="s">
        <v>37</v>
      </c>
      <c r="I21" s="43" t="s">
        <v>29</v>
      </c>
      <c r="J21" s="43" t="s">
        <v>27</v>
      </c>
      <c r="K21" s="43" t="s">
        <v>32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/>
      <c r="B22" s="34"/>
      <c r="C22" s="35" t="s">
        <v>50</v>
      </c>
      <c r="D22" s="36" t="s">
        <v>25</v>
      </c>
      <c r="E22" s="36" t="s">
        <v>34</v>
      </c>
      <c r="F22" s="36" t="s">
        <v>43</v>
      </c>
      <c r="G22" s="36" t="s">
        <v>51</v>
      </c>
      <c r="H22" s="36" t="s">
        <v>25</v>
      </c>
      <c r="I22" s="36" t="s">
        <v>31</v>
      </c>
      <c r="J22" s="36" t="s">
        <v>27</v>
      </c>
      <c r="K22" s="36" t="s">
        <v>32</v>
      </c>
      <c r="L22" s="37" t="n">
        <f aca="false">L23</f>
        <v>140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120231</v>
      </c>
      <c r="U22" s="25" t="n">
        <f aca="false">T22/L22*100</f>
        <v>85.8792857142857</v>
      </c>
    </row>
    <row r="23" customFormat="false" ht="34.5" hidden="false" customHeight="true" outlineLevel="0" collapsed="false">
      <c r="A23" s="41"/>
      <c r="B23" s="62"/>
      <c r="C23" s="60" t="s">
        <v>52</v>
      </c>
      <c r="D23" s="43" t="s">
        <v>25</v>
      </c>
      <c r="E23" s="43" t="s">
        <v>34</v>
      </c>
      <c r="F23" s="43" t="s">
        <v>43</v>
      </c>
      <c r="G23" s="43" t="s">
        <v>51</v>
      </c>
      <c r="H23" s="43" t="s">
        <v>37</v>
      </c>
      <c r="I23" s="43" t="s">
        <v>31</v>
      </c>
      <c r="J23" s="43" t="s">
        <v>27</v>
      </c>
      <c r="K23" s="43" t="s">
        <v>32</v>
      </c>
      <c r="L23" s="63" t="n">
        <v>140000</v>
      </c>
      <c r="M23" s="31"/>
      <c r="N23" s="31"/>
      <c r="O23" s="31"/>
      <c r="P23" s="31"/>
      <c r="Q23" s="31"/>
      <c r="R23" s="32"/>
      <c r="S23" s="32"/>
      <c r="T23" s="64" t="n">
        <v>120231</v>
      </c>
      <c r="U23" s="25" t="n">
        <f aca="false">T23/L23*100</f>
        <v>85.8792857142857</v>
      </c>
    </row>
    <row r="24" customFormat="false" ht="21.75" hidden="false" customHeight="true" outlineLevel="0" collapsed="false">
      <c r="A24" s="27"/>
      <c r="B24" s="62"/>
      <c r="C24" s="28" t="s">
        <v>53</v>
      </c>
      <c r="D24" s="29" t="s">
        <v>25</v>
      </c>
      <c r="E24" s="29" t="s">
        <v>34</v>
      </c>
      <c r="F24" s="29" t="s">
        <v>54</v>
      </c>
      <c r="G24" s="29" t="s">
        <v>26</v>
      </c>
      <c r="H24" s="29" t="s">
        <v>25</v>
      </c>
      <c r="I24" s="29" t="s">
        <v>26</v>
      </c>
      <c r="J24" s="29" t="s">
        <v>27</v>
      </c>
      <c r="K24" s="29" t="s">
        <v>25</v>
      </c>
      <c r="L24" s="30" t="n">
        <f aca="false">L25+L27</f>
        <v>4184000</v>
      </c>
      <c r="M24" s="65"/>
      <c r="N24" s="65"/>
      <c r="O24" s="65"/>
      <c r="P24" s="65"/>
      <c r="Q24" s="65"/>
      <c r="R24" s="66"/>
      <c r="S24" s="66" t="e">
        <f aca="false">#REF!=SUM(L24:R24)</f>
        <v>#REF!</v>
      </c>
      <c r="T24" s="30" t="n">
        <f aca="false">T25</f>
        <v>459069.99</v>
      </c>
      <c r="U24" s="25" t="n">
        <f aca="false">T24/L24*100</f>
        <v>10.9720360898662</v>
      </c>
    </row>
    <row r="25" customFormat="false" ht="36" hidden="false" customHeight="true" outlineLevel="0" collapsed="false">
      <c r="A25" s="34"/>
      <c r="B25" s="27"/>
      <c r="C25" s="67" t="s">
        <v>55</v>
      </c>
      <c r="D25" s="68" t="s">
        <v>25</v>
      </c>
      <c r="E25" s="68" t="s">
        <v>34</v>
      </c>
      <c r="F25" s="68" t="s">
        <v>54</v>
      </c>
      <c r="G25" s="68" t="s">
        <v>47</v>
      </c>
      <c r="H25" s="68" t="s">
        <v>25</v>
      </c>
      <c r="I25" s="68" t="s">
        <v>29</v>
      </c>
      <c r="J25" s="68" t="s">
        <v>27</v>
      </c>
      <c r="K25" s="68" t="s">
        <v>25</v>
      </c>
      <c r="L25" s="37" t="n">
        <f aca="false">L26+L28</f>
        <v>4184000</v>
      </c>
      <c r="M25" s="65"/>
      <c r="N25" s="65"/>
      <c r="O25" s="65"/>
      <c r="P25" s="65"/>
      <c r="Q25" s="65"/>
      <c r="R25" s="66"/>
      <c r="S25" s="66"/>
      <c r="T25" s="37" t="n">
        <f aca="false">T26+T28</f>
        <v>459069.99</v>
      </c>
      <c r="U25" s="25" t="n">
        <f aca="false">T25/L25*100</f>
        <v>10.9720360898662</v>
      </c>
    </row>
    <row r="26" customFormat="false" ht="36" hidden="false" customHeight="true" outlineLevel="0" collapsed="false">
      <c r="A26" s="34"/>
      <c r="B26" s="27"/>
      <c r="C26" s="69" t="s">
        <v>56</v>
      </c>
      <c r="D26" s="49" t="s">
        <v>25</v>
      </c>
      <c r="E26" s="49" t="s">
        <v>34</v>
      </c>
      <c r="F26" s="49" t="s">
        <v>54</v>
      </c>
      <c r="G26" s="49" t="s">
        <v>47</v>
      </c>
      <c r="H26" s="49" t="s">
        <v>35</v>
      </c>
      <c r="I26" s="49" t="s">
        <v>29</v>
      </c>
      <c r="J26" s="49" t="s">
        <v>27</v>
      </c>
      <c r="K26" s="49" t="s">
        <v>32</v>
      </c>
      <c r="L26" s="44" t="n">
        <v>4184000</v>
      </c>
      <c r="M26" s="65"/>
      <c r="N26" s="65"/>
      <c r="O26" s="65"/>
      <c r="P26" s="65"/>
      <c r="Q26" s="65"/>
      <c r="R26" s="66"/>
      <c r="S26" s="66"/>
      <c r="T26" s="70" t="n">
        <v>456069.99</v>
      </c>
      <c r="U26" s="25" t="n">
        <f aca="false">T26/L26*100</f>
        <v>10.9003343690249</v>
      </c>
    </row>
    <row r="27" customFormat="false" ht="36" hidden="false" customHeight="true" outlineLevel="0" collapsed="false">
      <c r="A27" s="34"/>
      <c r="B27" s="27"/>
      <c r="C27" s="71" t="s">
        <v>57</v>
      </c>
      <c r="D27" s="72" t="s">
        <v>25</v>
      </c>
      <c r="E27" s="72" t="s">
        <v>34</v>
      </c>
      <c r="F27" s="72" t="s">
        <v>54</v>
      </c>
      <c r="G27" s="72" t="s">
        <v>58</v>
      </c>
      <c r="H27" s="72" t="s">
        <v>25</v>
      </c>
      <c r="I27" s="72" t="s">
        <v>29</v>
      </c>
      <c r="J27" s="72" t="s">
        <v>27</v>
      </c>
      <c r="K27" s="72" t="s">
        <v>32</v>
      </c>
      <c r="L27" s="37" t="n">
        <f aca="false">L28</f>
        <v>0</v>
      </c>
      <c r="M27" s="65"/>
      <c r="N27" s="65"/>
      <c r="O27" s="65"/>
      <c r="P27" s="65"/>
      <c r="Q27" s="65"/>
      <c r="R27" s="66"/>
      <c r="S27" s="66"/>
      <c r="T27" s="37" t="n">
        <f aca="false">T28</f>
        <v>3000</v>
      </c>
      <c r="U27" s="25" t="e">
        <f aca="false">T27/L27*100</f>
        <v>#DIV/0!</v>
      </c>
    </row>
    <row r="28" customFormat="false" ht="34.5" hidden="false" customHeight="true" outlineLevel="0" collapsed="false">
      <c r="A28" s="41"/>
      <c r="B28" s="34"/>
      <c r="C28" s="69" t="s">
        <v>59</v>
      </c>
      <c r="D28" s="49" t="s">
        <v>25</v>
      </c>
      <c r="E28" s="49" t="s">
        <v>34</v>
      </c>
      <c r="F28" s="49" t="s">
        <v>54</v>
      </c>
      <c r="G28" s="49" t="s">
        <v>58</v>
      </c>
      <c r="H28" s="49" t="s">
        <v>60</v>
      </c>
      <c r="I28" s="49" t="s">
        <v>29</v>
      </c>
      <c r="J28" s="49" t="s">
        <v>27</v>
      </c>
      <c r="K28" s="49" t="s">
        <v>32</v>
      </c>
      <c r="L28" s="44" t="n">
        <v>0</v>
      </c>
      <c r="M28" s="65"/>
      <c r="N28" s="65"/>
      <c r="O28" s="65"/>
      <c r="P28" s="65"/>
      <c r="Q28" s="65"/>
      <c r="R28" s="66"/>
      <c r="S28" s="66"/>
      <c r="T28" s="73" t="n">
        <v>3000</v>
      </c>
      <c r="U28" s="25" t="e">
        <f aca="false">T28/L28*100</f>
        <v>#DIV/0!</v>
      </c>
    </row>
    <row r="29" s="40" customFormat="true" ht="39" hidden="false" customHeight="true" outlineLevel="0" collapsed="false">
      <c r="A29" s="74"/>
      <c r="B29" s="48"/>
      <c r="C29" s="28" t="s">
        <v>61</v>
      </c>
      <c r="D29" s="29" t="s">
        <v>25</v>
      </c>
      <c r="E29" s="29" t="s">
        <v>34</v>
      </c>
      <c r="F29" s="29" t="s">
        <v>62</v>
      </c>
      <c r="G29" s="29" t="s">
        <v>26</v>
      </c>
      <c r="H29" s="29" t="s">
        <v>25</v>
      </c>
      <c r="I29" s="29" t="s">
        <v>26</v>
      </c>
      <c r="J29" s="29" t="s">
        <v>27</v>
      </c>
      <c r="K29" s="29" t="s">
        <v>25</v>
      </c>
      <c r="L29" s="30" t="n">
        <f aca="false">L32+L30</f>
        <v>6820000</v>
      </c>
      <c r="M29" s="65"/>
      <c r="N29" s="65"/>
      <c r="O29" s="65"/>
      <c r="P29" s="65"/>
      <c r="Q29" s="65"/>
      <c r="R29" s="66"/>
      <c r="S29" s="66"/>
      <c r="T29" s="30" t="n">
        <f aca="false">T32+T30</f>
        <v>1583044.04</v>
      </c>
      <c r="U29" s="25" t="n">
        <f aca="false">T29/L29*100</f>
        <v>23.2117894428153</v>
      </c>
    </row>
    <row r="30" s="40" customFormat="true" ht="36.75" hidden="false" customHeight="true" outlineLevel="0" collapsed="false">
      <c r="A30" s="41"/>
      <c r="B30" s="27"/>
      <c r="C30" s="75" t="s">
        <v>63</v>
      </c>
      <c r="D30" s="76" t="s">
        <v>25</v>
      </c>
      <c r="E30" s="76" t="s">
        <v>34</v>
      </c>
      <c r="F30" s="76" t="s">
        <v>62</v>
      </c>
      <c r="G30" s="76" t="s">
        <v>47</v>
      </c>
      <c r="H30" s="76" t="s">
        <v>25</v>
      </c>
      <c r="I30" s="76" t="s">
        <v>26</v>
      </c>
      <c r="J30" s="76" t="s">
        <v>27</v>
      </c>
      <c r="K30" s="76" t="s">
        <v>64</v>
      </c>
      <c r="L30" s="37" t="n">
        <f aca="false">L31</f>
        <v>720000</v>
      </c>
      <c r="M30" s="65"/>
      <c r="N30" s="65"/>
      <c r="O30" s="65"/>
      <c r="P30" s="65"/>
      <c r="Q30" s="65"/>
      <c r="R30" s="66"/>
      <c r="S30" s="66"/>
      <c r="T30" s="37" t="n">
        <f aca="false">T31</f>
        <v>166797.63</v>
      </c>
      <c r="U30" s="25" t="n">
        <f aca="false">T30/L30*100</f>
        <v>23.1663375</v>
      </c>
    </row>
    <row r="31" customFormat="false" ht="36" hidden="false" customHeight="true" outlineLevel="0" collapsed="false">
      <c r="A31" s="77"/>
      <c r="B31" s="34"/>
      <c r="C31" s="78" t="s">
        <v>65</v>
      </c>
      <c r="D31" s="43" t="s">
        <v>25</v>
      </c>
      <c r="E31" s="43" t="s">
        <v>34</v>
      </c>
      <c r="F31" s="43" t="s">
        <v>62</v>
      </c>
      <c r="G31" s="43" t="s">
        <v>47</v>
      </c>
      <c r="H31" s="43" t="s">
        <v>66</v>
      </c>
      <c r="I31" s="43" t="s">
        <v>43</v>
      </c>
      <c r="J31" s="43" t="s">
        <v>27</v>
      </c>
      <c r="K31" s="43" t="s">
        <v>64</v>
      </c>
      <c r="L31" s="44" t="n">
        <v>720000</v>
      </c>
      <c r="M31" s="31" t="e">
        <f aca="false">M32</f>
        <v>#REF!</v>
      </c>
      <c r="N31" s="31" t="e">
        <f aca="false">N32</f>
        <v>#REF!</v>
      </c>
      <c r="O31" s="31" t="e">
        <f aca="false">O32</f>
        <v>#REF!</v>
      </c>
      <c r="P31" s="31" t="e">
        <f aca="false">P32</f>
        <v>#REF!</v>
      </c>
      <c r="Q31" s="31" t="e">
        <f aca="false">Q32</f>
        <v>#REF!</v>
      </c>
      <c r="R31" s="31" t="e">
        <f aca="false">R32</f>
        <v>#REF!</v>
      </c>
      <c r="S31" s="32" t="e">
        <f aca="false">#REF!=SUM(L31:R31)</f>
        <v>#REF!</v>
      </c>
      <c r="T31" s="79" t="n">
        <v>166797.63</v>
      </c>
      <c r="U31" s="25" t="n">
        <f aca="false">T31/L31*100</f>
        <v>23.1663375</v>
      </c>
    </row>
    <row r="32" customFormat="false" ht="88.5" hidden="false" customHeight="true" outlineLevel="0" collapsed="false">
      <c r="A32" s="41"/>
      <c r="B32" s="34"/>
      <c r="C32" s="80" t="s">
        <v>67</v>
      </c>
      <c r="D32" s="36" t="s">
        <v>25</v>
      </c>
      <c r="E32" s="36" t="s">
        <v>34</v>
      </c>
      <c r="F32" s="36" t="s">
        <v>62</v>
      </c>
      <c r="G32" s="36" t="s">
        <v>43</v>
      </c>
      <c r="H32" s="36" t="s">
        <v>25</v>
      </c>
      <c r="I32" s="36" t="s">
        <v>26</v>
      </c>
      <c r="J32" s="36" t="s">
        <v>27</v>
      </c>
      <c r="K32" s="36" t="s">
        <v>64</v>
      </c>
      <c r="L32" s="37" t="n">
        <f aca="false">L33+L38</f>
        <v>6100000</v>
      </c>
      <c r="M32" s="81" t="e">
        <f aca="false">M33+#REF!</f>
        <v>#REF!</v>
      </c>
      <c r="N32" s="81" t="e">
        <f aca="false">N33+#REF!</f>
        <v>#REF!</v>
      </c>
      <c r="O32" s="81" t="e">
        <f aca="false">O33+#REF!</f>
        <v>#REF!</v>
      </c>
      <c r="P32" s="81" t="e">
        <f aca="false">P33+#REF!</f>
        <v>#REF!</v>
      </c>
      <c r="Q32" s="81" t="e">
        <f aca="false">Q33+#REF!</f>
        <v>#REF!</v>
      </c>
      <c r="R32" s="82" t="e">
        <f aca="false">R33+#REF!</f>
        <v>#REF!</v>
      </c>
      <c r="S32" s="82" t="e">
        <f aca="false">#REF!=SUM(L32:R32)</f>
        <v>#REF!</v>
      </c>
      <c r="T32" s="37" t="n">
        <f aca="false">T33+T36+T38</f>
        <v>1416246.41</v>
      </c>
      <c r="U32" s="25" t="n">
        <f aca="false">T32/L32*100</f>
        <v>23.2171542622951</v>
      </c>
    </row>
    <row r="33" customFormat="false" ht="67.5" hidden="false" customHeight="true" outlineLevel="0" collapsed="false">
      <c r="A33" s="77"/>
      <c r="B33" s="48"/>
      <c r="C33" s="83" t="s">
        <v>68</v>
      </c>
      <c r="D33" s="84" t="s">
        <v>25</v>
      </c>
      <c r="E33" s="84" t="s">
        <v>34</v>
      </c>
      <c r="F33" s="84" t="s">
        <v>62</v>
      </c>
      <c r="G33" s="84" t="s">
        <v>43</v>
      </c>
      <c r="H33" s="84" t="s">
        <v>35</v>
      </c>
      <c r="I33" s="84" t="s">
        <v>26</v>
      </c>
      <c r="J33" s="84" t="s">
        <v>27</v>
      </c>
      <c r="K33" s="84" t="s">
        <v>64</v>
      </c>
      <c r="L33" s="85" t="n">
        <f aca="false">L34+L35</f>
        <v>2300000</v>
      </c>
      <c r="M33" s="65"/>
      <c r="N33" s="65"/>
      <c r="O33" s="65"/>
      <c r="P33" s="65"/>
      <c r="Q33" s="65"/>
      <c r="R33" s="66" t="e">
        <f aca="false">SUM(#REF!)</f>
        <v>#REF!</v>
      </c>
      <c r="S33" s="66" t="e">
        <f aca="false">#REF!=SUM(L33:R33)</f>
        <v>#REF!</v>
      </c>
      <c r="T33" s="85" t="n">
        <f aca="false">T34+T35</f>
        <v>715730.04</v>
      </c>
      <c r="U33" s="25" t="n">
        <f aca="false">T33/L33*100</f>
        <v>31.1186973913044</v>
      </c>
    </row>
    <row r="34" customFormat="false" ht="60" hidden="false" customHeight="true" outlineLevel="0" collapsed="false">
      <c r="A34" s="41"/>
      <c r="B34" s="48"/>
      <c r="C34" s="86" t="s">
        <v>69</v>
      </c>
      <c r="D34" s="49" t="s">
        <v>25</v>
      </c>
      <c r="E34" s="49" t="s">
        <v>34</v>
      </c>
      <c r="F34" s="49" t="s">
        <v>62</v>
      </c>
      <c r="G34" s="49" t="s">
        <v>43</v>
      </c>
      <c r="H34" s="49" t="s">
        <v>70</v>
      </c>
      <c r="I34" s="49" t="s">
        <v>71</v>
      </c>
      <c r="J34" s="49" t="s">
        <v>27</v>
      </c>
      <c r="K34" s="49" t="s">
        <v>64</v>
      </c>
      <c r="L34" s="44" t="n">
        <v>1500000</v>
      </c>
      <c r="M34" s="65"/>
      <c r="N34" s="65"/>
      <c r="O34" s="65"/>
      <c r="P34" s="65"/>
      <c r="Q34" s="65"/>
      <c r="R34" s="66"/>
      <c r="S34" s="66"/>
      <c r="T34" s="79" t="n">
        <v>590127.06</v>
      </c>
      <c r="U34" s="25" t="n">
        <f aca="false">T34/L34*100</f>
        <v>39.341804</v>
      </c>
    </row>
    <row r="35" customFormat="false" ht="71.25" hidden="false" customHeight="true" outlineLevel="0" collapsed="false">
      <c r="A35" s="41"/>
      <c r="B35" s="48"/>
      <c r="C35" s="86" t="s">
        <v>72</v>
      </c>
      <c r="D35" s="49" t="s">
        <v>25</v>
      </c>
      <c r="E35" s="49" t="s">
        <v>34</v>
      </c>
      <c r="F35" s="49" t="s">
        <v>62</v>
      </c>
      <c r="G35" s="49" t="s">
        <v>43</v>
      </c>
      <c r="H35" s="49" t="s">
        <v>70</v>
      </c>
      <c r="I35" s="49" t="s">
        <v>73</v>
      </c>
      <c r="J35" s="49" t="s">
        <v>27</v>
      </c>
      <c r="K35" s="49" t="s">
        <v>64</v>
      </c>
      <c r="L35" s="44" t="n">
        <v>800000</v>
      </c>
      <c r="M35" s="65" t="e">
        <f aca="false">#REF!</f>
        <v>#REF!</v>
      </c>
      <c r="N35" s="65" t="e">
        <f aca="false">#REF!</f>
        <v>#REF!</v>
      </c>
      <c r="O35" s="65" t="e">
        <f aca="false">#REF!</f>
        <v>#REF!</v>
      </c>
      <c r="P35" s="65" t="e">
        <f aca="false">#REF!</f>
        <v>#REF!</v>
      </c>
      <c r="Q35" s="65" t="e">
        <f aca="false">#REF!</f>
        <v>#REF!</v>
      </c>
      <c r="R35" s="66" t="e">
        <f aca="false">#REF!</f>
        <v>#REF!</v>
      </c>
      <c r="S35" s="66" t="e">
        <f aca="false">#REF!=SUM(L35:R35)</f>
        <v>#REF!</v>
      </c>
      <c r="T35" s="87" t="n">
        <v>125602.98</v>
      </c>
      <c r="U35" s="25" t="n">
        <f aca="false">T35/L35*100</f>
        <v>15.7003725</v>
      </c>
    </row>
    <row r="36" customFormat="false" ht="71.25" hidden="false" customHeight="true" outlineLevel="0" collapsed="false">
      <c r="A36" s="41"/>
      <c r="B36" s="48"/>
      <c r="C36" s="88" t="s">
        <v>74</v>
      </c>
      <c r="D36" s="89" t="s">
        <v>25</v>
      </c>
      <c r="E36" s="89" t="s">
        <v>34</v>
      </c>
      <c r="F36" s="89" t="s">
        <v>62</v>
      </c>
      <c r="G36" s="89" t="s">
        <v>43</v>
      </c>
      <c r="H36" s="89" t="s">
        <v>37</v>
      </c>
      <c r="I36" s="89" t="s">
        <v>43</v>
      </c>
      <c r="J36" s="89" t="s">
        <v>27</v>
      </c>
      <c r="K36" s="89" t="s">
        <v>64</v>
      </c>
      <c r="L36" s="90" t="n">
        <f aca="false">L37</f>
        <v>0</v>
      </c>
      <c r="M36" s="91"/>
      <c r="N36" s="91"/>
      <c r="O36" s="91"/>
      <c r="P36" s="91"/>
      <c r="Q36" s="91"/>
      <c r="R36" s="92"/>
      <c r="S36" s="92"/>
      <c r="T36" s="90" t="n">
        <f aca="false">T37</f>
        <v>56759.41</v>
      </c>
      <c r="U36" s="25"/>
    </row>
    <row r="37" customFormat="false" ht="71.25" hidden="false" customHeight="true" outlineLevel="0" collapsed="false">
      <c r="A37" s="41"/>
      <c r="B37" s="48"/>
      <c r="C37" s="86" t="s">
        <v>75</v>
      </c>
      <c r="D37" s="49" t="s">
        <v>25</v>
      </c>
      <c r="E37" s="49" t="s">
        <v>34</v>
      </c>
      <c r="F37" s="49" t="s">
        <v>62</v>
      </c>
      <c r="G37" s="49" t="s">
        <v>43</v>
      </c>
      <c r="H37" s="49" t="s">
        <v>76</v>
      </c>
      <c r="I37" s="49" t="s">
        <v>43</v>
      </c>
      <c r="J37" s="49" t="s">
        <v>27</v>
      </c>
      <c r="K37" s="49" t="s">
        <v>64</v>
      </c>
      <c r="L37" s="44"/>
      <c r="M37" s="65"/>
      <c r="N37" s="65"/>
      <c r="O37" s="65"/>
      <c r="P37" s="65"/>
      <c r="Q37" s="65"/>
      <c r="R37" s="66"/>
      <c r="S37" s="66"/>
      <c r="T37" s="93" t="n">
        <v>56759.41</v>
      </c>
      <c r="U37" s="25" t="e">
        <f aca="false">T37/L37*100</f>
        <v>#DIV/0!</v>
      </c>
    </row>
    <row r="38" customFormat="false" ht="69" hidden="false" customHeight="true" outlineLevel="0" collapsed="false">
      <c r="A38" s="41"/>
      <c r="B38" s="48"/>
      <c r="C38" s="94" t="s">
        <v>77</v>
      </c>
      <c r="D38" s="84" t="s">
        <v>25</v>
      </c>
      <c r="E38" s="84" t="s">
        <v>34</v>
      </c>
      <c r="F38" s="84" t="s">
        <v>62</v>
      </c>
      <c r="G38" s="84" t="s">
        <v>43</v>
      </c>
      <c r="H38" s="84" t="s">
        <v>78</v>
      </c>
      <c r="I38" s="84" t="s">
        <v>43</v>
      </c>
      <c r="J38" s="84" t="s">
        <v>27</v>
      </c>
      <c r="K38" s="84" t="s">
        <v>64</v>
      </c>
      <c r="L38" s="85" t="n">
        <f aca="false">L39</f>
        <v>3800000</v>
      </c>
      <c r="M38" s="65" t="e">
        <f aca="false">#REF!</f>
        <v>#REF!</v>
      </c>
      <c r="N38" s="65" t="e">
        <f aca="false">#REF!</f>
        <v>#REF!</v>
      </c>
      <c r="O38" s="65" t="e">
        <f aca="false">#REF!</f>
        <v>#REF!</v>
      </c>
      <c r="P38" s="65" t="e">
        <f aca="false">#REF!</f>
        <v>#REF!</v>
      </c>
      <c r="Q38" s="65" t="e">
        <f aca="false">#REF!</f>
        <v>#REF!</v>
      </c>
      <c r="R38" s="66" t="e">
        <f aca="false">#REF!</f>
        <v>#REF!</v>
      </c>
      <c r="S38" s="66" t="e">
        <f aca="false">#REF!=SUM(L38:R38)</f>
        <v>#REF!</v>
      </c>
      <c r="T38" s="85" t="n">
        <f aca="false">T39</f>
        <v>643756.96</v>
      </c>
      <c r="U38" s="25" t="n">
        <f aca="false">T38/L38*100</f>
        <v>16.9409726315789</v>
      </c>
    </row>
    <row r="39" customFormat="false" ht="51.75" hidden="false" customHeight="true" outlineLevel="0" collapsed="false">
      <c r="A39" s="41"/>
      <c r="B39" s="48"/>
      <c r="C39" s="86" t="s">
        <v>79</v>
      </c>
      <c r="D39" s="49" t="s">
        <v>25</v>
      </c>
      <c r="E39" s="49" t="s">
        <v>34</v>
      </c>
      <c r="F39" s="49" t="s">
        <v>62</v>
      </c>
      <c r="G39" s="49" t="s">
        <v>43</v>
      </c>
      <c r="H39" s="49" t="s">
        <v>78</v>
      </c>
      <c r="I39" s="49" t="s">
        <v>43</v>
      </c>
      <c r="J39" s="49" t="s">
        <v>27</v>
      </c>
      <c r="K39" s="49" t="s">
        <v>64</v>
      </c>
      <c r="L39" s="44" t="n">
        <v>3800000</v>
      </c>
      <c r="M39" s="65"/>
      <c r="N39" s="65"/>
      <c r="O39" s="65"/>
      <c r="P39" s="65"/>
      <c r="Q39" s="65"/>
      <c r="R39" s="66"/>
      <c r="S39" s="66"/>
      <c r="T39" s="79" t="n">
        <v>643756.96</v>
      </c>
      <c r="U39" s="25" t="n">
        <f aca="false">T39/L39*100</f>
        <v>16.9409726315789</v>
      </c>
    </row>
    <row r="40" customFormat="false" ht="24" hidden="false" customHeight="true" outlineLevel="0" collapsed="false">
      <c r="A40" s="41"/>
      <c r="B40" s="95"/>
      <c r="C40" s="28" t="s">
        <v>80</v>
      </c>
      <c r="D40" s="29" t="s">
        <v>25</v>
      </c>
      <c r="E40" s="29" t="s">
        <v>34</v>
      </c>
      <c r="F40" s="29" t="s">
        <v>81</v>
      </c>
      <c r="G40" s="29" t="s">
        <v>26</v>
      </c>
      <c r="H40" s="29" t="s">
        <v>25</v>
      </c>
      <c r="I40" s="29" t="s">
        <v>26</v>
      </c>
      <c r="J40" s="29" t="s">
        <v>27</v>
      </c>
      <c r="K40" s="29" t="s">
        <v>25</v>
      </c>
      <c r="L40" s="30" t="n">
        <f aca="false">L41</f>
        <v>700000</v>
      </c>
      <c r="M40" s="31" t="e">
        <f aca="false">#REF!+#REF!+#REF!</f>
        <v>#REF!</v>
      </c>
      <c r="N40" s="31" t="e">
        <f aca="false">#REF!+#REF!+#REF!</f>
        <v>#REF!</v>
      </c>
      <c r="O40" s="31" t="e">
        <f aca="false">#REF!+#REF!+#REF!</f>
        <v>#REF!</v>
      </c>
      <c r="P40" s="31" t="e">
        <f aca="false">#REF!+#REF!+#REF!</f>
        <v>#REF!</v>
      </c>
      <c r="Q40" s="31" t="e">
        <f aca="false">#REF!+#REF!+#REF!</f>
        <v>#REF!</v>
      </c>
      <c r="R40" s="32" t="e">
        <f aca="false">#REF!+#REF!+#REF!</f>
        <v>#REF!</v>
      </c>
      <c r="S40" s="32" t="e">
        <f aca="false">#REF!=SUM(L40:R40)</f>
        <v>#REF!</v>
      </c>
      <c r="T40" s="30" t="n">
        <f aca="false">T41</f>
        <v>122393.47</v>
      </c>
      <c r="U40" s="25" t="n">
        <f aca="false">T40/L40*100</f>
        <v>17.4847814285714</v>
      </c>
    </row>
    <row r="41" s="40" customFormat="true" ht="24.75" hidden="false" customHeight="true" outlineLevel="0" collapsed="false">
      <c r="A41" s="77"/>
      <c r="B41" s="96"/>
      <c r="C41" s="35" t="s">
        <v>82</v>
      </c>
      <c r="D41" s="36" t="s">
        <v>25</v>
      </c>
      <c r="E41" s="36" t="s">
        <v>34</v>
      </c>
      <c r="F41" s="36" t="s">
        <v>81</v>
      </c>
      <c r="G41" s="36" t="s">
        <v>29</v>
      </c>
      <c r="H41" s="36" t="s">
        <v>25</v>
      </c>
      <c r="I41" s="36" t="s">
        <v>29</v>
      </c>
      <c r="J41" s="36" t="s">
        <v>27</v>
      </c>
      <c r="K41" s="36" t="s">
        <v>64</v>
      </c>
      <c r="L41" s="37" t="n">
        <f aca="false">L42+L43+L44+L45</f>
        <v>700000</v>
      </c>
      <c r="M41" s="65"/>
      <c r="N41" s="65"/>
      <c r="O41" s="65"/>
      <c r="P41" s="65"/>
      <c r="Q41" s="65"/>
      <c r="R41" s="66"/>
      <c r="S41" s="66"/>
      <c r="T41" s="37" t="n">
        <f aca="false">SUM(T42:T44)</f>
        <v>122393.47</v>
      </c>
      <c r="U41" s="25" t="n">
        <f aca="false">T41/L41*100</f>
        <v>17.4847814285714</v>
      </c>
    </row>
    <row r="42" s="5" customFormat="true" ht="34.5" hidden="false" customHeight="true" outlineLevel="0" collapsed="false">
      <c r="A42" s="97"/>
      <c r="B42" s="48"/>
      <c r="C42" s="98" t="s">
        <v>83</v>
      </c>
      <c r="D42" s="49" t="s">
        <v>25</v>
      </c>
      <c r="E42" s="49" t="s">
        <v>34</v>
      </c>
      <c r="F42" s="49" t="s">
        <v>81</v>
      </c>
      <c r="G42" s="49" t="s">
        <v>29</v>
      </c>
      <c r="H42" s="49" t="s">
        <v>35</v>
      </c>
      <c r="I42" s="49" t="s">
        <v>29</v>
      </c>
      <c r="J42" s="49" t="s">
        <v>27</v>
      </c>
      <c r="K42" s="49" t="s">
        <v>64</v>
      </c>
      <c r="L42" s="44" t="n">
        <v>150000</v>
      </c>
      <c r="M42" s="65"/>
      <c r="N42" s="65"/>
      <c r="O42" s="65"/>
      <c r="P42" s="65"/>
      <c r="Q42" s="65"/>
      <c r="R42" s="66"/>
      <c r="S42" s="66"/>
      <c r="T42" s="99" t="n">
        <v>36695.87</v>
      </c>
      <c r="U42" s="25" t="n">
        <f aca="false">T42/L42*100</f>
        <v>24.4639133333333</v>
      </c>
    </row>
    <row r="43" s="40" customFormat="true" ht="35.25" hidden="false" customHeight="true" outlineLevel="0" collapsed="false">
      <c r="A43" s="97"/>
      <c r="B43" s="36"/>
      <c r="C43" s="98" t="s">
        <v>84</v>
      </c>
      <c r="D43" s="49" t="s">
        <v>25</v>
      </c>
      <c r="E43" s="49" t="s">
        <v>34</v>
      </c>
      <c r="F43" s="49" t="s">
        <v>81</v>
      </c>
      <c r="G43" s="49" t="s">
        <v>29</v>
      </c>
      <c r="H43" s="49" t="s">
        <v>37</v>
      </c>
      <c r="I43" s="49" t="s">
        <v>29</v>
      </c>
      <c r="J43" s="49" t="s">
        <v>27</v>
      </c>
      <c r="K43" s="49" t="s">
        <v>64</v>
      </c>
      <c r="L43" s="44" t="n">
        <v>190000</v>
      </c>
      <c r="M43" s="65"/>
      <c r="N43" s="65"/>
      <c r="O43" s="65"/>
      <c r="P43" s="65"/>
      <c r="Q43" s="66"/>
      <c r="R43" s="66"/>
      <c r="S43" s="44" t="n">
        <v>150000</v>
      </c>
      <c r="T43" s="100" t="n">
        <v>-23410.08</v>
      </c>
      <c r="U43" s="25" t="n">
        <f aca="false">T43/L43*100</f>
        <v>-12.3210947368421</v>
      </c>
    </row>
    <row r="44" customFormat="false" ht="30.75" hidden="false" customHeight="true" outlineLevel="0" collapsed="false">
      <c r="A44" s="97"/>
      <c r="B44" s="101"/>
      <c r="C44" s="98" t="s">
        <v>85</v>
      </c>
      <c r="D44" s="49" t="s">
        <v>25</v>
      </c>
      <c r="E44" s="49" t="s">
        <v>34</v>
      </c>
      <c r="F44" s="49" t="s">
        <v>81</v>
      </c>
      <c r="G44" s="49" t="s">
        <v>29</v>
      </c>
      <c r="H44" s="49" t="s">
        <v>39</v>
      </c>
      <c r="I44" s="49" t="s">
        <v>29</v>
      </c>
      <c r="J44" s="49" t="s">
        <v>27</v>
      </c>
      <c r="K44" s="49" t="s">
        <v>64</v>
      </c>
      <c r="L44" s="44" t="n">
        <v>0</v>
      </c>
      <c r="M44" s="65"/>
      <c r="N44" s="65"/>
      <c r="O44" s="65"/>
      <c r="P44" s="65"/>
      <c r="Q44" s="66"/>
      <c r="R44" s="66"/>
      <c r="S44" s="44" t="n">
        <v>190000</v>
      </c>
      <c r="T44" s="102" t="n">
        <v>109107.68</v>
      </c>
      <c r="U44" s="25" t="e">
        <f aca="false">T44/L44*100</f>
        <v>#DIV/0!</v>
      </c>
    </row>
    <row r="45" customFormat="false" ht="28.5" hidden="false" customHeight="true" outlineLevel="0" collapsed="false">
      <c r="A45" s="27"/>
      <c r="B45" s="34"/>
      <c r="C45" s="98" t="s">
        <v>86</v>
      </c>
      <c r="D45" s="49" t="s">
        <v>25</v>
      </c>
      <c r="E45" s="49" t="s">
        <v>34</v>
      </c>
      <c r="F45" s="49" t="s">
        <v>81</v>
      </c>
      <c r="G45" s="49" t="s">
        <v>29</v>
      </c>
      <c r="H45" s="49" t="s">
        <v>41</v>
      </c>
      <c r="I45" s="49" t="s">
        <v>29</v>
      </c>
      <c r="J45" s="49" t="s">
        <v>27</v>
      </c>
      <c r="K45" s="49" t="s">
        <v>64</v>
      </c>
      <c r="L45" s="44" t="n">
        <v>360000</v>
      </c>
      <c r="M45" s="65"/>
      <c r="N45" s="65"/>
      <c r="O45" s="65"/>
      <c r="P45" s="65"/>
      <c r="Q45" s="66"/>
      <c r="R45" s="66"/>
      <c r="S45" s="44" t="n">
        <v>0</v>
      </c>
      <c r="T45" s="30"/>
      <c r="U45" s="25" t="n">
        <f aca="false">T45/L45*100</f>
        <v>0</v>
      </c>
    </row>
    <row r="46" customFormat="false" ht="31.5" hidden="false" customHeight="true" outlineLevel="0" collapsed="false">
      <c r="A46" s="103"/>
      <c r="B46" s="34"/>
      <c r="C46" s="28" t="s">
        <v>87</v>
      </c>
      <c r="D46" s="29" t="s">
        <v>25</v>
      </c>
      <c r="E46" s="29" t="s">
        <v>34</v>
      </c>
      <c r="F46" s="29" t="s">
        <v>73</v>
      </c>
      <c r="G46" s="29" t="s">
        <v>26</v>
      </c>
      <c r="H46" s="29" t="s">
        <v>25</v>
      </c>
      <c r="I46" s="29" t="s">
        <v>26</v>
      </c>
      <c r="J46" s="29" t="s">
        <v>27</v>
      </c>
      <c r="K46" s="29" t="s">
        <v>25</v>
      </c>
      <c r="L46" s="30" t="n">
        <f aca="false">L47</f>
        <v>160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2" t="n">
        <f aca="false">Q47</f>
        <v>0</v>
      </c>
      <c r="R46" s="32" t="e">
        <f aca="false">#REF!=SUM(L46:Q46)</f>
        <v>#REF!</v>
      </c>
      <c r="S46" s="44" t="n">
        <v>360000</v>
      </c>
      <c r="T46" s="30" t="n">
        <f aca="false">T47</f>
        <v>3886573.44</v>
      </c>
      <c r="U46" s="25" t="n">
        <f aca="false">T46/L46*100</f>
        <v>24.291084</v>
      </c>
    </row>
    <row r="47" customFormat="false" ht="24" hidden="false" customHeight="true" outlineLevel="0" collapsed="false">
      <c r="A47" s="104"/>
      <c r="B47" s="48"/>
      <c r="C47" s="35" t="s">
        <v>88</v>
      </c>
      <c r="D47" s="49" t="s">
        <v>25</v>
      </c>
      <c r="E47" s="49" t="s">
        <v>34</v>
      </c>
      <c r="F47" s="49" t="s">
        <v>73</v>
      </c>
      <c r="G47" s="49" t="s">
        <v>29</v>
      </c>
      <c r="H47" s="49" t="s">
        <v>89</v>
      </c>
      <c r="I47" s="49" t="s">
        <v>26</v>
      </c>
      <c r="J47" s="49" t="s">
        <v>27</v>
      </c>
      <c r="K47" s="49" t="s">
        <v>90</v>
      </c>
      <c r="L47" s="44" t="n">
        <f aca="false">L48</f>
        <v>1600000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0</v>
      </c>
      <c r="R47" s="32" t="n">
        <f aca="false">R48</f>
        <v>0</v>
      </c>
      <c r="S47" s="32" t="e">
        <f aca="false">#REF!=SUM(L47:R47)</f>
        <v>#REF!</v>
      </c>
      <c r="T47" s="44" t="n">
        <v>3886573.44</v>
      </c>
      <c r="U47" s="25" t="n">
        <f aca="false">T47/L47*100</f>
        <v>24.291084</v>
      </c>
    </row>
    <row r="48" customFormat="false" ht="30" hidden="false" customHeight="true" outlineLevel="0" collapsed="false">
      <c r="A48" s="27"/>
      <c r="B48" s="48"/>
      <c r="C48" s="105" t="s">
        <v>91</v>
      </c>
      <c r="D48" s="49" t="s">
        <v>25</v>
      </c>
      <c r="E48" s="49" t="s">
        <v>34</v>
      </c>
      <c r="F48" s="49" t="s">
        <v>73</v>
      </c>
      <c r="G48" s="49" t="s">
        <v>29</v>
      </c>
      <c r="H48" s="49" t="s">
        <v>92</v>
      </c>
      <c r="I48" s="49" t="s">
        <v>43</v>
      </c>
      <c r="J48" s="49" t="s">
        <v>27</v>
      </c>
      <c r="K48" s="49" t="s">
        <v>90</v>
      </c>
      <c r="L48" s="44" t="n">
        <v>16000000</v>
      </c>
      <c r="M48" s="38" t="n">
        <f aca="false">M49</f>
        <v>0</v>
      </c>
      <c r="N48" s="38" t="n">
        <f aca="false">N49</f>
        <v>0</v>
      </c>
      <c r="O48" s="38" t="n">
        <f aca="false">O49</f>
        <v>0</v>
      </c>
      <c r="P48" s="38" t="n">
        <f aca="false">P49</f>
        <v>0</v>
      </c>
      <c r="Q48" s="38" t="n">
        <f aca="false">Q49</f>
        <v>0</v>
      </c>
      <c r="R48" s="39" t="n">
        <f aca="false">R49</f>
        <v>0</v>
      </c>
      <c r="S48" s="39" t="e">
        <f aca="false">#REF!=SUM(L48:R48)</f>
        <v>#REF!</v>
      </c>
      <c r="T48" s="44" t="n">
        <v>3886573.44</v>
      </c>
      <c r="U48" s="25" t="n">
        <f aca="false">T48/L48*100</f>
        <v>24.291084</v>
      </c>
    </row>
    <row r="49" s="33" customFormat="true" ht="33.75" hidden="false" customHeight="true" outlineLevel="0" collapsed="false">
      <c r="A49" s="34"/>
      <c r="B49" s="48"/>
      <c r="C49" s="28" t="s">
        <v>93</v>
      </c>
      <c r="D49" s="29" t="s">
        <v>25</v>
      </c>
      <c r="E49" s="29" t="s">
        <v>34</v>
      </c>
      <c r="F49" s="29" t="s">
        <v>94</v>
      </c>
      <c r="G49" s="29" t="s">
        <v>26</v>
      </c>
      <c r="H49" s="29" t="s">
        <v>25</v>
      </c>
      <c r="I49" s="29" t="s">
        <v>26</v>
      </c>
      <c r="J49" s="29" t="s">
        <v>27</v>
      </c>
      <c r="K49" s="29" t="s">
        <v>25</v>
      </c>
      <c r="L49" s="30" t="n">
        <f aca="false">L50+L53</f>
        <v>1130000</v>
      </c>
      <c r="M49" s="65"/>
      <c r="N49" s="65"/>
      <c r="O49" s="65"/>
      <c r="P49" s="65"/>
      <c r="Q49" s="65"/>
      <c r="R49" s="66"/>
      <c r="S49" s="66" t="e">
        <f aca="false">#REF!=SUM(L49:R49)</f>
        <v>#REF!</v>
      </c>
      <c r="T49" s="30" t="n">
        <f aca="false">T50+T53</f>
        <v>224720.23</v>
      </c>
      <c r="U49" s="25" t="n">
        <f aca="false">T49/L49*100</f>
        <v>19.8867460176991</v>
      </c>
    </row>
    <row r="50" customFormat="false" ht="35.25" hidden="false" customHeight="true" outlineLevel="0" collapsed="false">
      <c r="A50" s="104"/>
      <c r="B50" s="19"/>
      <c r="C50" s="35" t="s">
        <v>95</v>
      </c>
      <c r="D50" s="36" t="s">
        <v>25</v>
      </c>
      <c r="E50" s="36" t="s">
        <v>34</v>
      </c>
      <c r="F50" s="36" t="s">
        <v>94</v>
      </c>
      <c r="G50" s="36" t="s">
        <v>31</v>
      </c>
      <c r="H50" s="36" t="s">
        <v>25</v>
      </c>
      <c r="I50" s="36" t="s">
        <v>26</v>
      </c>
      <c r="J50" s="36" t="s">
        <v>27</v>
      </c>
      <c r="K50" s="36" t="s">
        <v>25</v>
      </c>
      <c r="L50" s="37" t="n">
        <f aca="false">L51</f>
        <v>700000</v>
      </c>
      <c r="M50" s="65"/>
      <c r="N50" s="65"/>
      <c r="O50" s="65"/>
      <c r="P50" s="65"/>
      <c r="Q50" s="65"/>
      <c r="R50" s="66"/>
      <c r="S50" s="66"/>
      <c r="T50" s="37" t="n">
        <f aca="false">T51</f>
        <v>215203.48</v>
      </c>
      <c r="U50" s="25" t="n">
        <f aca="false">T50/L50*100</f>
        <v>30.7433542857143</v>
      </c>
    </row>
    <row r="51" s="108" customFormat="true" ht="83.25" hidden="false" customHeight="true" outlineLevel="0" collapsed="false">
      <c r="A51" s="104"/>
      <c r="B51" s="27"/>
      <c r="C51" s="55" t="s">
        <v>96</v>
      </c>
      <c r="D51" s="43" t="s">
        <v>25</v>
      </c>
      <c r="E51" s="43" t="s">
        <v>34</v>
      </c>
      <c r="F51" s="43" t="s">
        <v>94</v>
      </c>
      <c r="G51" s="43" t="s">
        <v>31</v>
      </c>
      <c r="H51" s="43" t="s">
        <v>66</v>
      </c>
      <c r="I51" s="43" t="s">
        <v>43</v>
      </c>
      <c r="J51" s="43" t="s">
        <v>27</v>
      </c>
      <c r="K51" s="43" t="s">
        <v>97</v>
      </c>
      <c r="L51" s="44" t="n">
        <f aca="false">L52</f>
        <v>700000</v>
      </c>
      <c r="M51" s="106"/>
      <c r="N51" s="106"/>
      <c r="O51" s="106"/>
      <c r="P51" s="106"/>
      <c r="Q51" s="106"/>
      <c r="R51" s="107"/>
      <c r="S51" s="107"/>
      <c r="T51" s="44" t="n">
        <v>215203.48</v>
      </c>
      <c r="U51" s="25" t="n">
        <f aca="false">T51/L51*100</f>
        <v>30.7433542857143</v>
      </c>
    </row>
    <row r="52" s="33" customFormat="true" ht="47.25" hidden="false" customHeight="true" outlineLevel="0" collapsed="false">
      <c r="A52" s="34"/>
      <c r="B52" s="34"/>
      <c r="C52" s="109" t="s">
        <v>98</v>
      </c>
      <c r="D52" s="43" t="s">
        <v>25</v>
      </c>
      <c r="E52" s="43" t="s">
        <v>34</v>
      </c>
      <c r="F52" s="43" t="s">
        <v>94</v>
      </c>
      <c r="G52" s="43" t="s">
        <v>31</v>
      </c>
      <c r="H52" s="43" t="s">
        <v>99</v>
      </c>
      <c r="I52" s="43" t="s">
        <v>43</v>
      </c>
      <c r="J52" s="43" t="s">
        <v>27</v>
      </c>
      <c r="K52" s="43" t="s">
        <v>97</v>
      </c>
      <c r="L52" s="44" t="n">
        <v>700000</v>
      </c>
      <c r="M52" s="65"/>
      <c r="N52" s="65"/>
      <c r="O52" s="65"/>
      <c r="P52" s="65"/>
      <c r="Q52" s="65"/>
      <c r="R52" s="66"/>
      <c r="S52" s="66"/>
      <c r="T52" s="44" t="n">
        <v>215203.48</v>
      </c>
      <c r="U52" s="25" t="n">
        <f aca="false">T52/L52*100</f>
        <v>30.7433542857143</v>
      </c>
    </row>
    <row r="53" s="33" customFormat="true" ht="35.25" hidden="false" customHeight="true" outlineLevel="0" collapsed="false">
      <c r="A53" s="104"/>
      <c r="B53" s="34"/>
      <c r="C53" s="110" t="s">
        <v>100</v>
      </c>
      <c r="D53" s="36" t="s">
        <v>25</v>
      </c>
      <c r="E53" s="36" t="s">
        <v>34</v>
      </c>
      <c r="F53" s="36" t="s">
        <v>94</v>
      </c>
      <c r="G53" s="36" t="s">
        <v>101</v>
      </c>
      <c r="H53" s="36" t="s">
        <v>25</v>
      </c>
      <c r="I53" s="36" t="s">
        <v>26</v>
      </c>
      <c r="J53" s="36" t="s">
        <v>27</v>
      </c>
      <c r="K53" s="36" t="s">
        <v>102</v>
      </c>
      <c r="L53" s="37" t="n">
        <f aca="false">L54+L55+L56</f>
        <v>430000</v>
      </c>
      <c r="M53" s="111"/>
      <c r="N53" s="111" t="n">
        <f aca="false">N56+N65</f>
        <v>0</v>
      </c>
      <c r="O53" s="111" t="n">
        <f aca="false">O56+O65</f>
        <v>0</v>
      </c>
      <c r="P53" s="111" t="n">
        <f aca="false">P56+P65</f>
        <v>0</v>
      </c>
      <c r="Q53" s="111" t="n">
        <f aca="false">Q56+Q65</f>
        <v>0</v>
      </c>
      <c r="R53" s="112" t="e">
        <f aca="false">R56+R65</f>
        <v>#REF!</v>
      </c>
      <c r="S53" s="112" t="e">
        <f aca="false">#REF!=SUM(L53:R53)</f>
        <v>#REF!</v>
      </c>
      <c r="T53" s="37" t="n">
        <f aca="false">T54+T55+T56</f>
        <v>9516.75</v>
      </c>
      <c r="U53" s="25" t="n">
        <f aca="false">T53/L53*100</f>
        <v>2.2131976744186</v>
      </c>
    </row>
    <row r="54" s="40" customFormat="true" ht="36.75" hidden="false" customHeight="true" outlineLevel="0" collapsed="false">
      <c r="A54" s="104"/>
      <c r="B54" s="113"/>
      <c r="C54" s="55" t="s">
        <v>103</v>
      </c>
      <c r="D54" s="49" t="s">
        <v>25</v>
      </c>
      <c r="E54" s="49" t="s">
        <v>34</v>
      </c>
      <c r="F54" s="49" t="s">
        <v>94</v>
      </c>
      <c r="G54" s="49" t="s">
        <v>101</v>
      </c>
      <c r="H54" s="49" t="s">
        <v>70</v>
      </c>
      <c r="I54" s="49" t="s">
        <v>71</v>
      </c>
      <c r="J54" s="49" t="s">
        <v>27</v>
      </c>
      <c r="K54" s="49" t="s">
        <v>102</v>
      </c>
      <c r="L54" s="44" t="n">
        <v>130000</v>
      </c>
      <c r="M54" s="111"/>
      <c r="N54" s="111" t="e">
        <f aca="false">N57+N66</f>
        <v>#REF!</v>
      </c>
      <c r="O54" s="111" t="e">
        <f aca="false">O57+O66</f>
        <v>#REF!</v>
      </c>
      <c r="P54" s="111" t="e">
        <f aca="false">P57+P66</f>
        <v>#REF!</v>
      </c>
      <c r="Q54" s="111" t="e">
        <f aca="false">Q57+Q66</f>
        <v>#REF!</v>
      </c>
      <c r="R54" s="112" t="e">
        <f aca="false">R57+R66</f>
        <v>#REF!</v>
      </c>
      <c r="S54" s="112" t="e">
        <f aca="false">#REF!=SUM(L54:R54)</f>
        <v>#REF!</v>
      </c>
      <c r="T54" s="114" t="n">
        <v>33</v>
      </c>
      <c r="U54" s="25" t="n">
        <f aca="false">T54/L54*100</f>
        <v>0.0253846153846154</v>
      </c>
    </row>
    <row r="55" s="40" customFormat="true" ht="36.75" hidden="false" customHeight="true" outlineLevel="0" collapsed="false">
      <c r="A55" s="104"/>
      <c r="B55" s="113"/>
      <c r="C55" s="55" t="s">
        <v>104</v>
      </c>
      <c r="D55" s="49" t="s">
        <v>25</v>
      </c>
      <c r="E55" s="49" t="s">
        <v>34</v>
      </c>
      <c r="F55" s="49" t="s">
        <v>94</v>
      </c>
      <c r="G55" s="49" t="s">
        <v>101</v>
      </c>
      <c r="H55" s="49" t="s">
        <v>70</v>
      </c>
      <c r="I55" s="49" t="s">
        <v>73</v>
      </c>
      <c r="J55" s="49" t="s">
        <v>27</v>
      </c>
      <c r="K55" s="49" t="s">
        <v>102</v>
      </c>
      <c r="L55" s="44" t="n">
        <v>300000</v>
      </c>
      <c r="M55" s="111"/>
      <c r="N55" s="111"/>
      <c r="O55" s="111"/>
      <c r="P55" s="111"/>
      <c r="Q55" s="111"/>
      <c r="R55" s="112"/>
      <c r="S55" s="112"/>
      <c r="T55" s="114" t="n">
        <v>9483.75</v>
      </c>
      <c r="U55" s="25"/>
    </row>
    <row r="56" s="40" customFormat="true" ht="45.75" hidden="false" customHeight="true" outlineLevel="0" collapsed="false">
      <c r="A56" s="104"/>
      <c r="B56" s="113"/>
      <c r="C56" s="55" t="s">
        <v>105</v>
      </c>
      <c r="D56" s="49" t="s">
        <v>25</v>
      </c>
      <c r="E56" s="49" t="s">
        <v>34</v>
      </c>
      <c r="F56" s="49" t="s">
        <v>94</v>
      </c>
      <c r="G56" s="49" t="s">
        <v>101</v>
      </c>
      <c r="H56" s="49" t="s">
        <v>76</v>
      </c>
      <c r="I56" s="49" t="s">
        <v>43</v>
      </c>
      <c r="J56" s="49" t="s">
        <v>27</v>
      </c>
      <c r="K56" s="49" t="s">
        <v>102</v>
      </c>
      <c r="L56" s="115" t="n">
        <v>0</v>
      </c>
      <c r="M56" s="65"/>
      <c r="N56" s="65"/>
      <c r="O56" s="65"/>
      <c r="P56" s="65"/>
      <c r="Q56" s="66"/>
      <c r="R56" s="66" t="e">
        <f aca="false">#REF!=SUM(L56:Q56)</f>
        <v>#REF!</v>
      </c>
      <c r="S56" s="44" t="n">
        <v>300000</v>
      </c>
      <c r="T56" s="44"/>
      <c r="U56" s="25" t="e">
        <f aca="false">T56/L56*100</f>
        <v>#DIV/0!</v>
      </c>
    </row>
    <row r="57" customFormat="false" ht="27" hidden="false" customHeight="true" outlineLevel="0" collapsed="false">
      <c r="A57" s="104"/>
      <c r="B57" s="48"/>
      <c r="C57" s="28" t="s">
        <v>106</v>
      </c>
      <c r="D57" s="116" t="s">
        <v>25</v>
      </c>
      <c r="E57" s="116" t="s">
        <v>34</v>
      </c>
      <c r="F57" s="116" t="s">
        <v>107</v>
      </c>
      <c r="G57" s="116" t="s">
        <v>26</v>
      </c>
      <c r="H57" s="116" t="s">
        <v>25</v>
      </c>
      <c r="I57" s="116" t="s">
        <v>26</v>
      </c>
      <c r="J57" s="116" t="s">
        <v>27</v>
      </c>
      <c r="K57" s="116" t="s">
        <v>25</v>
      </c>
      <c r="L57" s="117" t="n">
        <f aca="false">L58+L61+L63+L65+L68+L70+L72+L74+L76</f>
        <v>1157000</v>
      </c>
      <c r="M57" s="38"/>
      <c r="N57" s="38" t="e">
        <f aca="false">N58+#REF!+N59</f>
        <v>#REF!</v>
      </c>
      <c r="O57" s="38" t="e">
        <f aca="false">O58+#REF!+O59</f>
        <v>#REF!</v>
      </c>
      <c r="P57" s="38" t="e">
        <f aca="false">P58+#REF!+P59</f>
        <v>#REF!</v>
      </c>
      <c r="Q57" s="38" t="e">
        <f aca="false">Q58+#REF!+Q59</f>
        <v>#REF!</v>
      </c>
      <c r="R57" s="38" t="e">
        <f aca="false">R58+#REF!+R59</f>
        <v>#REF!</v>
      </c>
      <c r="S57" s="39" t="e">
        <f aca="false">#REF!=SUM(L57:R57)</f>
        <v>#REF!</v>
      </c>
      <c r="T57" s="117" t="n">
        <f aca="false">T58+T61+T63+T65+T68+T70+T72+T74+T76</f>
        <v>288311.04</v>
      </c>
      <c r="U57" s="25" t="n">
        <f aca="false">T57/L57*100</f>
        <v>24.9188452895419</v>
      </c>
    </row>
    <row r="58" customFormat="false" ht="30.75" hidden="false" customHeight="true" outlineLevel="0" collapsed="false">
      <c r="A58" s="95"/>
      <c r="B58" s="48"/>
      <c r="C58" s="35" t="s">
        <v>108</v>
      </c>
      <c r="D58" s="36" t="s">
        <v>25</v>
      </c>
      <c r="E58" s="36" t="s">
        <v>34</v>
      </c>
      <c r="F58" s="36" t="s">
        <v>107</v>
      </c>
      <c r="G58" s="36" t="s">
        <v>47</v>
      </c>
      <c r="H58" s="36" t="s">
        <v>25</v>
      </c>
      <c r="I58" s="36" t="s">
        <v>26</v>
      </c>
      <c r="J58" s="36" t="s">
        <v>27</v>
      </c>
      <c r="K58" s="36" t="s">
        <v>109</v>
      </c>
      <c r="L58" s="118" t="n">
        <f aca="false">L59+L60</f>
        <v>45000</v>
      </c>
      <c r="M58" s="65"/>
      <c r="N58" s="65"/>
      <c r="O58" s="65"/>
      <c r="P58" s="65"/>
      <c r="Q58" s="65"/>
      <c r="R58" s="66"/>
      <c r="S58" s="66" t="e">
        <f aca="false">#REF!=SUM(L58:R58)</f>
        <v>#REF!</v>
      </c>
      <c r="T58" s="118" t="n">
        <f aca="false">T59+T60</f>
        <v>7302.6</v>
      </c>
      <c r="U58" s="25" t="n">
        <f aca="false">T58/L58*100</f>
        <v>16.228</v>
      </c>
    </row>
    <row r="59" customFormat="false" ht="68.25" hidden="false" customHeight="true" outlineLevel="0" collapsed="false">
      <c r="A59" s="77"/>
      <c r="B59" s="48"/>
      <c r="C59" s="119" t="s">
        <v>110</v>
      </c>
      <c r="D59" s="49" t="s">
        <v>25</v>
      </c>
      <c r="E59" s="49" t="s">
        <v>34</v>
      </c>
      <c r="F59" s="49" t="s">
        <v>107</v>
      </c>
      <c r="G59" s="49" t="s">
        <v>47</v>
      </c>
      <c r="H59" s="49" t="s">
        <v>35</v>
      </c>
      <c r="I59" s="49" t="s">
        <v>29</v>
      </c>
      <c r="J59" s="49" t="s">
        <v>27</v>
      </c>
      <c r="K59" s="49" t="s">
        <v>109</v>
      </c>
      <c r="L59" s="44" t="n">
        <v>42000</v>
      </c>
      <c r="M59" s="65"/>
      <c r="N59" s="65"/>
      <c r="O59" s="65"/>
      <c r="P59" s="65"/>
      <c r="Q59" s="65"/>
      <c r="R59" s="66"/>
      <c r="S59" s="66" t="e">
        <f aca="false">#REF!=SUM(L59:R59)</f>
        <v>#REF!</v>
      </c>
      <c r="T59" s="44" t="n">
        <v>6102.6</v>
      </c>
      <c r="U59" s="25" t="n">
        <f aca="false">T59/L59*100</f>
        <v>14.53</v>
      </c>
    </row>
    <row r="60" customFormat="false" ht="51.75" hidden="false" customHeight="true" outlineLevel="0" collapsed="false">
      <c r="A60" s="97"/>
      <c r="B60" s="48"/>
      <c r="C60" s="120" t="s">
        <v>111</v>
      </c>
      <c r="D60" s="49" t="s">
        <v>25</v>
      </c>
      <c r="E60" s="49" t="s">
        <v>34</v>
      </c>
      <c r="F60" s="49" t="s">
        <v>107</v>
      </c>
      <c r="G60" s="49" t="s">
        <v>47</v>
      </c>
      <c r="H60" s="49" t="s">
        <v>39</v>
      </c>
      <c r="I60" s="49" t="s">
        <v>29</v>
      </c>
      <c r="J60" s="49" t="s">
        <v>27</v>
      </c>
      <c r="K60" s="49" t="s">
        <v>109</v>
      </c>
      <c r="L60" s="44" t="n">
        <v>3000</v>
      </c>
      <c r="M60" s="65"/>
      <c r="N60" s="65"/>
      <c r="O60" s="65"/>
      <c r="P60" s="65"/>
      <c r="Q60" s="65"/>
      <c r="R60" s="66"/>
      <c r="S60" s="66"/>
      <c r="T60" s="44" t="n">
        <v>1200</v>
      </c>
      <c r="U60" s="25" t="n">
        <f aca="false">T60/L60*100</f>
        <v>40</v>
      </c>
    </row>
    <row r="61" customFormat="false" ht="69" hidden="false" customHeight="true" outlineLevel="0" collapsed="false">
      <c r="A61" s="97"/>
      <c r="B61" s="48"/>
      <c r="C61" s="121" t="s">
        <v>112</v>
      </c>
      <c r="D61" s="36" t="s">
        <v>25</v>
      </c>
      <c r="E61" s="36" t="s">
        <v>34</v>
      </c>
      <c r="F61" s="36" t="s">
        <v>107</v>
      </c>
      <c r="G61" s="36" t="s">
        <v>101</v>
      </c>
      <c r="H61" s="36" t="s">
        <v>25</v>
      </c>
      <c r="I61" s="36" t="s">
        <v>26</v>
      </c>
      <c r="J61" s="36" t="s">
        <v>27</v>
      </c>
      <c r="K61" s="36" t="s">
        <v>26</v>
      </c>
      <c r="L61" s="37" t="n">
        <f aca="false">L62</f>
        <v>65000</v>
      </c>
      <c r="M61" s="65"/>
      <c r="N61" s="65"/>
      <c r="O61" s="65"/>
      <c r="P61" s="65"/>
      <c r="Q61" s="65"/>
      <c r="R61" s="66"/>
      <c r="S61" s="66"/>
      <c r="T61" s="37" t="n">
        <f aca="false">T62</f>
        <v>7000</v>
      </c>
      <c r="U61" s="25" t="n">
        <f aca="false">T61/L61*100</f>
        <v>10.7692307692308</v>
      </c>
    </row>
    <row r="62" customFormat="false" ht="32.25" hidden="false" customHeight="true" outlineLevel="0" collapsed="false">
      <c r="A62" s="77"/>
      <c r="B62" s="48"/>
      <c r="C62" s="122" t="s">
        <v>112</v>
      </c>
      <c r="D62" s="123" t="s">
        <v>25</v>
      </c>
      <c r="E62" s="123" t="s">
        <v>34</v>
      </c>
      <c r="F62" s="123" t="s">
        <v>107</v>
      </c>
      <c r="G62" s="123" t="s">
        <v>101</v>
      </c>
      <c r="H62" s="123" t="s">
        <v>25</v>
      </c>
      <c r="I62" s="123" t="s">
        <v>29</v>
      </c>
      <c r="J62" s="123" t="s">
        <v>27</v>
      </c>
      <c r="K62" s="123" t="s">
        <v>109</v>
      </c>
      <c r="L62" s="124" t="n">
        <v>65000</v>
      </c>
      <c r="M62" s="65"/>
      <c r="N62" s="65"/>
      <c r="O62" s="65"/>
      <c r="P62" s="65"/>
      <c r="Q62" s="65"/>
      <c r="R62" s="66"/>
      <c r="S62" s="66"/>
      <c r="T62" s="44" t="n">
        <v>7000</v>
      </c>
      <c r="U62" s="25" t="n">
        <f aca="false">T62/L62*100</f>
        <v>10.7692307692308</v>
      </c>
    </row>
    <row r="63" customFormat="false" ht="36" hidden="false" customHeight="true" outlineLevel="0" collapsed="false">
      <c r="A63" s="97"/>
      <c r="B63" s="48"/>
      <c r="C63" s="125" t="s">
        <v>113</v>
      </c>
      <c r="D63" s="36" t="s">
        <v>25</v>
      </c>
      <c r="E63" s="36" t="s">
        <v>34</v>
      </c>
      <c r="F63" s="36" t="s">
        <v>107</v>
      </c>
      <c r="G63" s="36" t="s">
        <v>54</v>
      </c>
      <c r="H63" s="36" t="s">
        <v>25</v>
      </c>
      <c r="I63" s="36" t="s">
        <v>26</v>
      </c>
      <c r="J63" s="36" t="s">
        <v>27</v>
      </c>
      <c r="K63" s="36" t="s">
        <v>26</v>
      </c>
      <c r="L63" s="37" t="n">
        <f aca="false">L64</f>
        <v>2000</v>
      </c>
      <c r="M63" s="126"/>
      <c r="N63" s="126"/>
      <c r="O63" s="126"/>
      <c r="P63" s="126"/>
      <c r="Q63" s="126"/>
      <c r="R63" s="127"/>
      <c r="S63" s="127"/>
      <c r="T63" s="37" t="n">
        <f aca="false">T64</f>
        <v>2000</v>
      </c>
      <c r="U63" s="25" t="n">
        <f aca="false">T63/L63*100</f>
        <v>100</v>
      </c>
    </row>
    <row r="64" customFormat="false" ht="27.75" hidden="false" customHeight="true" outlineLevel="0" collapsed="false">
      <c r="A64" s="77"/>
      <c r="B64" s="34"/>
      <c r="C64" s="128" t="s">
        <v>114</v>
      </c>
      <c r="D64" s="123" t="s">
        <v>25</v>
      </c>
      <c r="E64" s="123" t="s">
        <v>34</v>
      </c>
      <c r="F64" s="123" t="s">
        <v>107</v>
      </c>
      <c r="G64" s="123" t="s">
        <v>54</v>
      </c>
      <c r="H64" s="123" t="s">
        <v>37</v>
      </c>
      <c r="I64" s="123" t="s">
        <v>29</v>
      </c>
      <c r="J64" s="123" t="s">
        <v>27</v>
      </c>
      <c r="K64" s="123" t="s">
        <v>109</v>
      </c>
      <c r="L64" s="124" t="n">
        <v>2000</v>
      </c>
      <c r="M64" s="65"/>
      <c r="N64" s="65"/>
      <c r="O64" s="65"/>
      <c r="P64" s="65"/>
      <c r="Q64" s="65"/>
      <c r="R64" s="66"/>
      <c r="S64" s="66"/>
      <c r="T64" s="44" t="n">
        <v>2000</v>
      </c>
      <c r="U64" s="25" t="n">
        <f aca="false">T64/L64*100</f>
        <v>100</v>
      </c>
    </row>
    <row r="65" customFormat="false" ht="51.75" hidden="false" customHeight="true" outlineLevel="0" collapsed="false">
      <c r="A65" s="77"/>
      <c r="B65" s="34"/>
      <c r="C65" s="121" t="s">
        <v>115</v>
      </c>
      <c r="D65" s="36" t="s">
        <v>25</v>
      </c>
      <c r="E65" s="36" t="s">
        <v>34</v>
      </c>
      <c r="F65" s="36" t="s">
        <v>107</v>
      </c>
      <c r="G65" s="36" t="s">
        <v>116</v>
      </c>
      <c r="H65" s="36" t="s">
        <v>25</v>
      </c>
      <c r="I65" s="36" t="s">
        <v>26</v>
      </c>
      <c r="J65" s="36" t="s">
        <v>27</v>
      </c>
      <c r="K65" s="36" t="s">
        <v>25</v>
      </c>
      <c r="L65" s="37" t="n">
        <f aca="false">L66+L67</f>
        <v>55000</v>
      </c>
      <c r="M65" s="65"/>
      <c r="N65" s="65"/>
      <c r="O65" s="65"/>
      <c r="P65" s="65"/>
      <c r="Q65" s="65"/>
      <c r="R65" s="66"/>
      <c r="S65" s="66"/>
      <c r="T65" s="37" t="n">
        <f aca="false">T66+T67</f>
        <v>19350</v>
      </c>
      <c r="U65" s="25" t="n">
        <f aca="false">T65/L65*100</f>
        <v>35.1818181818182</v>
      </c>
    </row>
    <row r="66" customFormat="false" ht="43.5" hidden="false" customHeight="true" outlineLevel="0" collapsed="false">
      <c r="A66" s="97"/>
      <c r="B66" s="34"/>
      <c r="C66" s="129" t="s">
        <v>117</v>
      </c>
      <c r="D66" s="123" t="s">
        <v>25</v>
      </c>
      <c r="E66" s="123" t="s">
        <v>34</v>
      </c>
      <c r="F66" s="123" t="s">
        <v>107</v>
      </c>
      <c r="G66" s="123" t="s">
        <v>116</v>
      </c>
      <c r="H66" s="123" t="s">
        <v>39</v>
      </c>
      <c r="I66" s="123" t="s">
        <v>29</v>
      </c>
      <c r="J66" s="123" t="s">
        <v>27</v>
      </c>
      <c r="K66" s="123" t="s">
        <v>109</v>
      </c>
      <c r="L66" s="124" t="n">
        <v>25000</v>
      </c>
      <c r="M66" s="38" t="n">
        <f aca="false">M67</f>
        <v>0</v>
      </c>
      <c r="N66" s="38" t="n">
        <f aca="false">N67</f>
        <v>0</v>
      </c>
      <c r="O66" s="38" t="n">
        <f aca="false">O67</f>
        <v>0</v>
      </c>
      <c r="P66" s="38" t="n">
        <f aca="false">P67</f>
        <v>0</v>
      </c>
      <c r="Q66" s="38" t="n">
        <f aca="false">Q67</f>
        <v>0</v>
      </c>
      <c r="R66" s="39" t="n">
        <f aca="false">R67</f>
        <v>0</v>
      </c>
      <c r="S66" s="39" t="e">
        <f aca="false">#REF!=SUM(L66:R66)</f>
        <v>#REF!</v>
      </c>
      <c r="T66" s="124" t="n">
        <v>4000</v>
      </c>
      <c r="U66" s="25" t="n">
        <f aca="false">T66/L66*100</f>
        <v>16</v>
      </c>
    </row>
    <row r="67" s="40" customFormat="true" ht="34.5" hidden="false" customHeight="true" outlineLevel="0" collapsed="false">
      <c r="A67" s="77"/>
      <c r="B67" s="34"/>
      <c r="C67" s="78" t="s">
        <v>118</v>
      </c>
      <c r="D67" s="123" t="s">
        <v>25</v>
      </c>
      <c r="E67" s="123" t="s">
        <v>34</v>
      </c>
      <c r="F67" s="123" t="s">
        <v>107</v>
      </c>
      <c r="G67" s="123" t="s">
        <v>116</v>
      </c>
      <c r="H67" s="123" t="s">
        <v>119</v>
      </c>
      <c r="I67" s="123" t="s">
        <v>29</v>
      </c>
      <c r="J67" s="123" t="s">
        <v>27</v>
      </c>
      <c r="K67" s="123" t="s">
        <v>109</v>
      </c>
      <c r="L67" s="124" t="n">
        <v>30000</v>
      </c>
      <c r="M67" s="65"/>
      <c r="N67" s="65"/>
      <c r="O67" s="65"/>
      <c r="P67" s="65"/>
      <c r="Q67" s="65"/>
      <c r="R67" s="66"/>
      <c r="S67" s="66" t="e">
        <f aca="false">#REF!=SUM(L67:R67)</f>
        <v>#REF!</v>
      </c>
      <c r="T67" s="44" t="n">
        <v>15350</v>
      </c>
      <c r="U67" s="25" t="n">
        <f aca="false">T67/L67*100</f>
        <v>51.1666666666667</v>
      </c>
    </row>
    <row r="68" s="40" customFormat="true" ht="35.25" hidden="false" customHeight="true" outlineLevel="0" collapsed="false">
      <c r="A68" s="97"/>
      <c r="B68" s="34"/>
      <c r="C68" s="130" t="s">
        <v>120</v>
      </c>
      <c r="D68" s="36" t="s">
        <v>25</v>
      </c>
      <c r="E68" s="36" t="s">
        <v>34</v>
      </c>
      <c r="F68" s="36" t="s">
        <v>107</v>
      </c>
      <c r="G68" s="36" t="s">
        <v>121</v>
      </c>
      <c r="H68" s="36" t="s">
        <v>25</v>
      </c>
      <c r="I68" s="36" t="s">
        <v>26</v>
      </c>
      <c r="J68" s="36" t="s">
        <v>27</v>
      </c>
      <c r="K68" s="36" t="s">
        <v>25</v>
      </c>
      <c r="L68" s="131" t="n">
        <f aca="false">L69</f>
        <v>20000</v>
      </c>
      <c r="M68" s="65"/>
      <c r="N68" s="65"/>
      <c r="O68" s="65"/>
      <c r="P68" s="65"/>
      <c r="Q68" s="65"/>
      <c r="R68" s="66"/>
      <c r="S68" s="66"/>
      <c r="T68" s="131" t="n">
        <f aca="false">T69</f>
        <v>0</v>
      </c>
      <c r="U68" s="25" t="n">
        <f aca="false">T68/L68*100</f>
        <v>0</v>
      </c>
    </row>
    <row r="69" s="40" customFormat="true" ht="29.25" hidden="false" customHeight="true" outlineLevel="0" collapsed="false">
      <c r="A69" s="97"/>
      <c r="B69" s="132"/>
      <c r="C69" s="122" t="s">
        <v>122</v>
      </c>
      <c r="D69" s="123" t="s">
        <v>25</v>
      </c>
      <c r="E69" s="123" t="s">
        <v>34</v>
      </c>
      <c r="F69" s="123" t="s">
        <v>107</v>
      </c>
      <c r="G69" s="123" t="s">
        <v>121</v>
      </c>
      <c r="H69" s="123" t="s">
        <v>25</v>
      </c>
      <c r="I69" s="123" t="s">
        <v>29</v>
      </c>
      <c r="J69" s="123" t="s">
        <v>27</v>
      </c>
      <c r="K69" s="123" t="s">
        <v>109</v>
      </c>
      <c r="L69" s="133" t="n">
        <v>20000</v>
      </c>
      <c r="M69" s="65"/>
      <c r="N69" s="65"/>
      <c r="O69" s="65"/>
      <c r="P69" s="65"/>
      <c r="Q69" s="65"/>
      <c r="R69" s="66"/>
      <c r="S69" s="66" t="e">
        <f aca="false">#REF!=SUM(L69:R69)</f>
        <v>#REF!</v>
      </c>
      <c r="T69" s="124" t="n">
        <v>0</v>
      </c>
      <c r="U69" s="25" t="n">
        <f aca="false">T69/L69*100</f>
        <v>0</v>
      </c>
    </row>
    <row r="70" s="40" customFormat="true" ht="48" hidden="false" customHeight="true" outlineLevel="0" collapsed="false">
      <c r="A70" s="77"/>
      <c r="B70" s="48"/>
      <c r="C70" s="121" t="s">
        <v>123</v>
      </c>
      <c r="D70" s="36" t="s">
        <v>25</v>
      </c>
      <c r="E70" s="36" t="s">
        <v>34</v>
      </c>
      <c r="F70" s="36" t="s">
        <v>107</v>
      </c>
      <c r="G70" s="36" t="s">
        <v>124</v>
      </c>
      <c r="H70" s="36" t="s">
        <v>25</v>
      </c>
      <c r="I70" s="36" t="s">
        <v>26</v>
      </c>
      <c r="J70" s="36" t="s">
        <v>27</v>
      </c>
      <c r="K70" s="36" t="s">
        <v>25</v>
      </c>
      <c r="L70" s="134" t="n">
        <f aca="false">L71</f>
        <v>0</v>
      </c>
      <c r="M70" s="65"/>
      <c r="N70" s="65"/>
      <c r="O70" s="65"/>
      <c r="P70" s="65"/>
      <c r="Q70" s="65"/>
      <c r="R70" s="66"/>
      <c r="S70" s="66"/>
      <c r="T70" s="131" t="n">
        <f aca="false">T71</f>
        <v>0</v>
      </c>
      <c r="U70" s="25" t="e">
        <f aca="false">T70/L70*100</f>
        <v>#DIV/0!</v>
      </c>
    </row>
    <row r="71" s="40" customFormat="true" ht="52.5" hidden="false" customHeight="true" outlineLevel="0" collapsed="false">
      <c r="A71" s="97"/>
      <c r="B71" s="48"/>
      <c r="C71" s="122" t="s">
        <v>125</v>
      </c>
      <c r="D71" s="135" t="s">
        <v>25</v>
      </c>
      <c r="E71" s="135" t="s">
        <v>34</v>
      </c>
      <c r="F71" s="135" t="s">
        <v>107</v>
      </c>
      <c r="G71" s="135" t="s">
        <v>124</v>
      </c>
      <c r="H71" s="135" t="s">
        <v>126</v>
      </c>
      <c r="I71" s="135" t="s">
        <v>29</v>
      </c>
      <c r="J71" s="135" t="s">
        <v>27</v>
      </c>
      <c r="K71" s="135" t="s">
        <v>109</v>
      </c>
      <c r="L71" s="136" t="n">
        <v>0</v>
      </c>
      <c r="M71" s="65"/>
      <c r="N71" s="65"/>
      <c r="O71" s="65"/>
      <c r="P71" s="65"/>
      <c r="Q71" s="65"/>
      <c r="R71" s="66"/>
      <c r="S71" s="66"/>
      <c r="T71" s="133"/>
      <c r="U71" s="25" t="e">
        <f aca="false">T71/L71*100</f>
        <v>#DIV/0!</v>
      </c>
    </row>
    <row r="72" s="40" customFormat="true" ht="33" hidden="false" customHeight="true" outlineLevel="0" collapsed="false">
      <c r="A72" s="77"/>
      <c r="B72" s="48"/>
      <c r="C72" s="137" t="s">
        <v>127</v>
      </c>
      <c r="D72" s="36" t="s">
        <v>25</v>
      </c>
      <c r="E72" s="36" t="s">
        <v>34</v>
      </c>
      <c r="F72" s="36" t="s">
        <v>107</v>
      </c>
      <c r="G72" s="36" t="s">
        <v>128</v>
      </c>
      <c r="H72" s="36" t="s">
        <v>25</v>
      </c>
      <c r="I72" s="36" t="s">
        <v>26</v>
      </c>
      <c r="J72" s="36" t="s">
        <v>27</v>
      </c>
      <c r="K72" s="36" t="s">
        <v>25</v>
      </c>
      <c r="L72" s="134" t="n">
        <f aca="false">L73</f>
        <v>350000</v>
      </c>
      <c r="M72" s="65"/>
      <c r="N72" s="65"/>
      <c r="O72" s="65"/>
      <c r="P72" s="65"/>
      <c r="Q72" s="65"/>
      <c r="R72" s="66"/>
      <c r="S72" s="66"/>
      <c r="T72" s="134" t="n">
        <f aca="false">T73</f>
        <v>117584.54</v>
      </c>
      <c r="U72" s="25" t="n">
        <f aca="false">T72/L72*100</f>
        <v>33.5955828571429</v>
      </c>
    </row>
    <row r="73" s="40" customFormat="true" ht="42" hidden="false" customHeight="true" outlineLevel="0" collapsed="false">
      <c r="A73" s="97"/>
      <c r="B73" s="48"/>
      <c r="C73" s="122" t="s">
        <v>129</v>
      </c>
      <c r="D73" s="135" t="s">
        <v>25</v>
      </c>
      <c r="E73" s="135" t="s">
        <v>34</v>
      </c>
      <c r="F73" s="135" t="s">
        <v>107</v>
      </c>
      <c r="G73" s="135" t="s">
        <v>128</v>
      </c>
      <c r="H73" s="135" t="s">
        <v>25</v>
      </c>
      <c r="I73" s="135" t="s">
        <v>29</v>
      </c>
      <c r="J73" s="135" t="s">
        <v>27</v>
      </c>
      <c r="K73" s="135" t="s">
        <v>109</v>
      </c>
      <c r="L73" s="136" t="n">
        <v>350000</v>
      </c>
      <c r="M73" s="65"/>
      <c r="N73" s="65"/>
      <c r="O73" s="65"/>
      <c r="P73" s="65"/>
      <c r="Q73" s="65"/>
      <c r="R73" s="66"/>
      <c r="S73" s="66"/>
      <c r="T73" s="136" t="n">
        <v>117584.54</v>
      </c>
      <c r="U73" s="25" t="n">
        <f aca="false">T73/L73*100</f>
        <v>33.5955828571429</v>
      </c>
    </row>
    <row r="74" customFormat="false" ht="57" hidden="false" customHeight="true" outlineLevel="0" collapsed="false">
      <c r="A74" s="77"/>
      <c r="B74" s="48"/>
      <c r="C74" s="137" t="s">
        <v>130</v>
      </c>
      <c r="D74" s="36" t="s">
        <v>25</v>
      </c>
      <c r="E74" s="36" t="s">
        <v>34</v>
      </c>
      <c r="F74" s="36" t="s">
        <v>107</v>
      </c>
      <c r="G74" s="36" t="s">
        <v>131</v>
      </c>
      <c r="H74" s="36" t="s">
        <v>39</v>
      </c>
      <c r="I74" s="36" t="s">
        <v>31</v>
      </c>
      <c r="J74" s="36" t="s">
        <v>132</v>
      </c>
      <c r="K74" s="36" t="s">
        <v>109</v>
      </c>
      <c r="L74" s="134" t="n">
        <f aca="false">L75</f>
        <v>0</v>
      </c>
      <c r="M74" s="23" t="e">
        <f aca="false">M76</f>
        <v>#REF!</v>
      </c>
      <c r="N74" s="23" t="e">
        <f aca="false">N76</f>
        <v>#REF!</v>
      </c>
      <c r="O74" s="23" t="e">
        <f aca="false">O76</f>
        <v>#REF!</v>
      </c>
      <c r="P74" s="23" t="e">
        <f aca="false">P76</f>
        <v>#REF!</v>
      </c>
      <c r="Q74" s="23" t="e">
        <f aca="false">Q76</f>
        <v>#REF!</v>
      </c>
      <c r="R74" s="138" t="e">
        <f aca="false">R76</f>
        <v>#REF!</v>
      </c>
      <c r="S74" s="138" t="e">
        <f aca="false">#REF!=SUM(L74:R74)</f>
        <v>#REF!</v>
      </c>
      <c r="T74" s="134" t="n">
        <f aca="false">T75</f>
        <v>0</v>
      </c>
      <c r="U74" s="25" t="e">
        <f aca="false">T74/L74*100</f>
        <v>#DIV/0!</v>
      </c>
    </row>
    <row r="75" customFormat="false" ht="56.25" hidden="false" customHeight="true" outlineLevel="0" collapsed="false">
      <c r="A75" s="97"/>
      <c r="B75" s="48"/>
      <c r="C75" s="122" t="s">
        <v>133</v>
      </c>
      <c r="D75" s="135" t="s">
        <v>25</v>
      </c>
      <c r="E75" s="135" t="s">
        <v>34</v>
      </c>
      <c r="F75" s="135" t="s">
        <v>107</v>
      </c>
      <c r="G75" s="135" t="s">
        <v>131</v>
      </c>
      <c r="H75" s="135" t="s">
        <v>39</v>
      </c>
      <c r="I75" s="135" t="s">
        <v>31</v>
      </c>
      <c r="J75" s="135" t="s">
        <v>132</v>
      </c>
      <c r="K75" s="135" t="s">
        <v>109</v>
      </c>
      <c r="L75" s="136" t="n">
        <v>0</v>
      </c>
      <c r="M75" s="23"/>
      <c r="N75" s="23"/>
      <c r="O75" s="23"/>
      <c r="P75" s="23"/>
      <c r="Q75" s="23"/>
      <c r="R75" s="138"/>
      <c r="S75" s="138"/>
      <c r="T75" s="136"/>
      <c r="U75" s="25" t="e">
        <f aca="false">T75/L75*100</f>
        <v>#DIV/0!</v>
      </c>
    </row>
    <row r="76" customFormat="false" ht="36.75" hidden="false" customHeight="true" outlineLevel="0" collapsed="false">
      <c r="A76" s="77"/>
      <c r="B76" s="48"/>
      <c r="C76" s="35" t="s">
        <v>123</v>
      </c>
      <c r="D76" s="36" t="s">
        <v>25</v>
      </c>
      <c r="E76" s="36" t="s">
        <v>34</v>
      </c>
      <c r="F76" s="36" t="s">
        <v>107</v>
      </c>
      <c r="G76" s="36" t="s">
        <v>134</v>
      </c>
      <c r="H76" s="36" t="s">
        <v>25</v>
      </c>
      <c r="I76" s="36" t="s">
        <v>26</v>
      </c>
      <c r="J76" s="36" t="s">
        <v>27</v>
      </c>
      <c r="K76" s="36" t="s">
        <v>109</v>
      </c>
      <c r="L76" s="139" t="n">
        <f aca="false">L77</f>
        <v>620000</v>
      </c>
      <c r="M76" s="31" t="e">
        <f aca="false">M77+M88+#REF!+#REF!</f>
        <v>#REF!</v>
      </c>
      <c r="N76" s="31" t="e">
        <f aca="false">N77+N88+#REF!+#REF!</f>
        <v>#REF!</v>
      </c>
      <c r="O76" s="31" t="e">
        <f aca="false">O77+O88+#REF!+#REF!</f>
        <v>#REF!</v>
      </c>
      <c r="P76" s="31" t="e">
        <f aca="false">P77+P88+#REF!+#REF!</f>
        <v>#REF!</v>
      </c>
      <c r="Q76" s="31" t="e">
        <f aca="false">Q77+Q88+#REF!+#REF!</f>
        <v>#REF!</v>
      </c>
      <c r="R76" s="32" t="e">
        <f aca="false">R77+R88+#REF!+#REF!</f>
        <v>#REF!</v>
      </c>
      <c r="S76" s="32" t="e">
        <f aca="false">#REF!=SUM(L76:R76)</f>
        <v>#REF!</v>
      </c>
      <c r="T76" s="134" t="n">
        <f aca="false">T77</f>
        <v>135073.9</v>
      </c>
      <c r="U76" s="25" t="n">
        <f aca="false">T76/L76*100</f>
        <v>21.7861129032258</v>
      </c>
    </row>
    <row r="77" customFormat="false" ht="34.5" hidden="false" customHeight="true" outlineLevel="0" collapsed="false">
      <c r="A77" s="97"/>
      <c r="B77" s="48"/>
      <c r="C77" s="140" t="s">
        <v>135</v>
      </c>
      <c r="D77" s="49" t="s">
        <v>25</v>
      </c>
      <c r="E77" s="49" t="s">
        <v>34</v>
      </c>
      <c r="F77" s="49" t="s">
        <v>107</v>
      </c>
      <c r="G77" s="49" t="s">
        <v>134</v>
      </c>
      <c r="H77" s="49" t="s">
        <v>66</v>
      </c>
      <c r="I77" s="49" t="s">
        <v>43</v>
      </c>
      <c r="J77" s="49" t="s">
        <v>27</v>
      </c>
      <c r="K77" s="49" t="s">
        <v>109</v>
      </c>
      <c r="L77" s="44" t="n">
        <v>620000</v>
      </c>
      <c r="M77" s="38" t="n">
        <f aca="false">SUM(M78:M79)</f>
        <v>0</v>
      </c>
      <c r="N77" s="38" t="n">
        <f aca="false">SUM(N78:N79)</f>
        <v>0</v>
      </c>
      <c r="O77" s="38" t="n">
        <f aca="false">SUM(O78:O79)</f>
        <v>0</v>
      </c>
      <c r="P77" s="38" t="n">
        <f aca="false">SUM(P78:P79)</f>
        <v>0</v>
      </c>
      <c r="Q77" s="38" t="n">
        <f aca="false">SUM(Q78:Q79)</f>
        <v>0</v>
      </c>
      <c r="R77" s="39" t="n">
        <f aca="false">SUM(R78:R79)</f>
        <v>0</v>
      </c>
      <c r="S77" s="39" t="e">
        <f aca="false">#REF!=SUM(L77:R77)</f>
        <v>#REF!</v>
      </c>
      <c r="T77" s="136" t="n">
        <v>135073.9</v>
      </c>
      <c r="U77" s="25" t="n">
        <f aca="false">T77/L77*100</f>
        <v>21.7861129032258</v>
      </c>
    </row>
    <row r="78" customFormat="false" ht="18.75" hidden="false" customHeight="true" outlineLevel="0" collapsed="false">
      <c r="A78" s="77"/>
      <c r="B78" s="48"/>
      <c r="C78" s="28" t="s">
        <v>136</v>
      </c>
      <c r="D78" s="141" t="s">
        <v>25</v>
      </c>
      <c r="E78" s="141" t="s">
        <v>34</v>
      </c>
      <c r="F78" s="141" t="s">
        <v>137</v>
      </c>
      <c r="G78" s="141" t="s">
        <v>26</v>
      </c>
      <c r="H78" s="141" t="s">
        <v>25</v>
      </c>
      <c r="I78" s="141" t="s">
        <v>26</v>
      </c>
      <c r="J78" s="141" t="s">
        <v>27</v>
      </c>
      <c r="K78" s="141" t="s">
        <v>25</v>
      </c>
      <c r="L78" s="142" t="n">
        <f aca="false">L79</f>
        <v>230000</v>
      </c>
      <c r="M78" s="65"/>
      <c r="N78" s="65"/>
      <c r="O78" s="65"/>
      <c r="P78" s="65"/>
      <c r="Q78" s="65"/>
      <c r="R78" s="66"/>
      <c r="S78" s="66" t="e">
        <f aca="false">#REF!=SUM(L78:R78)</f>
        <v>#REF!</v>
      </c>
      <c r="T78" s="142" t="n">
        <f aca="false">T79</f>
        <v>-7217.4</v>
      </c>
      <c r="U78" s="142" t="n">
        <f aca="false">U79</f>
        <v>-3.138</v>
      </c>
    </row>
    <row r="79" customFormat="false" ht="34.5" hidden="false" customHeight="true" outlineLevel="0" collapsed="false">
      <c r="A79" s="97"/>
      <c r="B79" s="48"/>
      <c r="C79" s="35" t="s">
        <v>138</v>
      </c>
      <c r="D79" s="36" t="s">
        <v>25</v>
      </c>
      <c r="E79" s="36" t="s">
        <v>34</v>
      </c>
      <c r="F79" s="36" t="s">
        <v>137</v>
      </c>
      <c r="G79" s="36" t="s">
        <v>43</v>
      </c>
      <c r="H79" s="36" t="s">
        <v>25</v>
      </c>
      <c r="I79" s="36" t="s">
        <v>26</v>
      </c>
      <c r="J79" s="36" t="s">
        <v>27</v>
      </c>
      <c r="K79" s="36" t="s">
        <v>25</v>
      </c>
      <c r="L79" s="139" t="n">
        <f aca="false">L80</f>
        <v>230000</v>
      </c>
      <c r="M79" s="65"/>
      <c r="N79" s="65"/>
      <c r="O79" s="65"/>
      <c r="P79" s="65"/>
      <c r="Q79" s="65"/>
      <c r="R79" s="66"/>
      <c r="S79" s="66" t="e">
        <f aca="false">#REF!=SUM(L79:R79)</f>
        <v>#REF!</v>
      </c>
      <c r="T79" s="139" t="n">
        <f aca="false">T80</f>
        <v>-7217.4</v>
      </c>
      <c r="U79" s="143" t="n">
        <f aca="false">T79/L79*100</f>
        <v>-3.138</v>
      </c>
    </row>
    <row r="80" customFormat="false" ht="22.5" hidden="false" customHeight="true" outlineLevel="0" collapsed="false">
      <c r="A80" s="144"/>
      <c r="B80" s="48"/>
      <c r="C80" s="145" t="s">
        <v>139</v>
      </c>
      <c r="D80" s="43" t="s">
        <v>25</v>
      </c>
      <c r="E80" s="43" t="s">
        <v>34</v>
      </c>
      <c r="F80" s="43" t="s">
        <v>137</v>
      </c>
      <c r="G80" s="43" t="s">
        <v>43</v>
      </c>
      <c r="H80" s="43" t="s">
        <v>66</v>
      </c>
      <c r="I80" s="43" t="s">
        <v>43</v>
      </c>
      <c r="J80" s="43" t="s">
        <v>27</v>
      </c>
      <c r="K80" s="43" t="s">
        <v>140</v>
      </c>
      <c r="L80" s="44" t="n">
        <v>230000</v>
      </c>
      <c r="M80" s="65"/>
      <c r="N80" s="65"/>
      <c r="O80" s="65"/>
      <c r="P80" s="65"/>
      <c r="Q80" s="65"/>
      <c r="R80" s="66"/>
      <c r="S80" s="66"/>
      <c r="T80" s="44" t="n">
        <v>-7217.4</v>
      </c>
      <c r="U80" s="25" t="n">
        <f aca="false">T80/L80*100</f>
        <v>-3.138</v>
      </c>
    </row>
    <row r="81" customFormat="false" ht="22.5" hidden="false" customHeight="true" outlineLevel="0" collapsed="false">
      <c r="A81" s="77"/>
      <c r="B81" s="146"/>
      <c r="C81" s="20" t="s">
        <v>141</v>
      </c>
      <c r="D81" s="21" t="s">
        <v>25</v>
      </c>
      <c r="E81" s="21" t="s">
        <v>142</v>
      </c>
      <c r="F81" s="21" t="s">
        <v>26</v>
      </c>
      <c r="G81" s="21" t="s">
        <v>26</v>
      </c>
      <c r="H81" s="21" t="s">
        <v>25</v>
      </c>
      <c r="I81" s="21" t="s">
        <v>26</v>
      </c>
      <c r="J81" s="21" t="s">
        <v>27</v>
      </c>
      <c r="K81" s="21" t="s">
        <v>25</v>
      </c>
      <c r="L81" s="22" t="n">
        <f aca="false">L82</f>
        <v>266881412.49</v>
      </c>
      <c r="M81" s="65"/>
      <c r="N81" s="65"/>
      <c r="O81" s="65"/>
      <c r="P81" s="65"/>
      <c r="Q81" s="65"/>
      <c r="R81" s="66"/>
      <c r="S81" s="66"/>
      <c r="T81" s="22" t="n">
        <f aca="false">T82+T114+T116+T118</f>
        <v>62382750.12</v>
      </c>
      <c r="U81" s="147" t="n">
        <f aca="false">T81/L81*100</f>
        <v>23.3747077167982</v>
      </c>
    </row>
    <row r="82" customFormat="false" ht="33.75" hidden="false" customHeight="true" outlineLevel="0" collapsed="false">
      <c r="A82" s="77"/>
      <c r="B82" s="146"/>
      <c r="C82" s="28" t="s">
        <v>143</v>
      </c>
      <c r="D82" s="29" t="s">
        <v>25</v>
      </c>
      <c r="E82" s="29" t="s">
        <v>142</v>
      </c>
      <c r="F82" s="29" t="s">
        <v>31</v>
      </c>
      <c r="G82" s="29" t="s">
        <v>26</v>
      </c>
      <c r="H82" s="29" t="s">
        <v>25</v>
      </c>
      <c r="I82" s="29" t="s">
        <v>26</v>
      </c>
      <c r="J82" s="29" t="s">
        <v>27</v>
      </c>
      <c r="K82" s="29" t="s">
        <v>25</v>
      </c>
      <c r="L82" s="30" t="n">
        <f aca="false">L83+L86+L93+L108+L114</f>
        <v>266881412.49</v>
      </c>
      <c r="M82" s="65"/>
      <c r="N82" s="65"/>
      <c r="O82" s="65"/>
      <c r="P82" s="65"/>
      <c r="Q82" s="65"/>
      <c r="R82" s="66"/>
      <c r="S82" s="66"/>
      <c r="T82" s="30" t="n">
        <f aca="false">T83+T86+T93+T108</f>
        <v>65087420.74</v>
      </c>
      <c r="U82" s="142" t="n">
        <f aca="false">U83</f>
        <v>29.2359681081367</v>
      </c>
    </row>
    <row r="83" customFormat="false" ht="19.5" hidden="false" customHeight="true" outlineLevel="0" collapsed="false">
      <c r="A83" s="148"/>
      <c r="B83" s="113"/>
      <c r="C83" s="35" t="s">
        <v>144</v>
      </c>
      <c r="D83" s="36" t="s">
        <v>25</v>
      </c>
      <c r="E83" s="36" t="s">
        <v>142</v>
      </c>
      <c r="F83" s="36" t="s">
        <v>31</v>
      </c>
      <c r="G83" s="36" t="s">
        <v>29</v>
      </c>
      <c r="H83" s="36" t="s">
        <v>25</v>
      </c>
      <c r="I83" s="36" t="s">
        <v>26</v>
      </c>
      <c r="J83" s="36" t="s">
        <v>27</v>
      </c>
      <c r="K83" s="36" t="s">
        <v>145</v>
      </c>
      <c r="L83" s="37" t="n">
        <f aca="false">L84</f>
        <v>18939000</v>
      </c>
      <c r="M83" s="65"/>
      <c r="N83" s="65"/>
      <c r="O83" s="65"/>
      <c r="P83" s="65"/>
      <c r="Q83" s="65"/>
      <c r="R83" s="66"/>
      <c r="S83" s="66"/>
      <c r="T83" s="37" t="n">
        <f aca="false">T84</f>
        <v>5537000</v>
      </c>
      <c r="U83" s="143" t="n">
        <f aca="false">T83/L83*100</f>
        <v>29.2359681081367</v>
      </c>
    </row>
    <row r="84" customFormat="false" ht="24" hidden="false" customHeight="true" outlineLevel="0" collapsed="false">
      <c r="A84" s="19"/>
      <c r="B84" s="48"/>
      <c r="C84" s="149" t="s">
        <v>146</v>
      </c>
      <c r="D84" s="150" t="s">
        <v>25</v>
      </c>
      <c r="E84" s="150" t="s">
        <v>142</v>
      </c>
      <c r="F84" s="150" t="s">
        <v>31</v>
      </c>
      <c r="G84" s="150" t="s">
        <v>29</v>
      </c>
      <c r="H84" s="150" t="s">
        <v>147</v>
      </c>
      <c r="I84" s="150" t="s">
        <v>26</v>
      </c>
      <c r="J84" s="150" t="s">
        <v>27</v>
      </c>
      <c r="K84" s="150" t="s">
        <v>145</v>
      </c>
      <c r="L84" s="151" t="n">
        <f aca="false">L85</f>
        <v>18939000</v>
      </c>
      <c r="M84" s="152"/>
      <c r="N84" s="152"/>
      <c r="O84" s="152"/>
      <c r="P84" s="152"/>
      <c r="Q84" s="152"/>
      <c r="R84" s="153"/>
      <c r="S84" s="153"/>
      <c r="T84" s="151" t="n">
        <f aca="false">T85</f>
        <v>5537000</v>
      </c>
      <c r="U84" s="154" t="n">
        <f aca="false">T84/L84*100</f>
        <v>29.2359681081367</v>
      </c>
    </row>
    <row r="85" customFormat="false" ht="31.5" hidden="false" customHeight="true" outlineLevel="0" collapsed="false">
      <c r="A85" s="27"/>
      <c r="B85" s="34"/>
      <c r="C85" s="155" t="s">
        <v>148</v>
      </c>
      <c r="D85" s="49" t="s">
        <v>25</v>
      </c>
      <c r="E85" s="49" t="s">
        <v>142</v>
      </c>
      <c r="F85" s="49" t="s">
        <v>31</v>
      </c>
      <c r="G85" s="49" t="s">
        <v>29</v>
      </c>
      <c r="H85" s="49" t="s">
        <v>147</v>
      </c>
      <c r="I85" s="49" t="s">
        <v>43</v>
      </c>
      <c r="J85" s="49" t="s">
        <v>27</v>
      </c>
      <c r="K85" s="49" t="s">
        <v>145</v>
      </c>
      <c r="L85" s="79" t="n">
        <v>18939000</v>
      </c>
      <c r="M85" s="81"/>
      <c r="N85" s="81"/>
      <c r="O85" s="81"/>
      <c r="P85" s="81"/>
      <c r="Q85" s="81"/>
      <c r="R85" s="82"/>
      <c r="S85" s="82"/>
      <c r="T85" s="79" t="n">
        <v>5537000</v>
      </c>
      <c r="U85" s="25" t="n">
        <f aca="false">T85/L85*100</f>
        <v>29.2359681081367</v>
      </c>
    </row>
    <row r="86" customFormat="false" ht="21" hidden="false" customHeight="true" outlineLevel="0" collapsed="false">
      <c r="A86" s="34"/>
      <c r="B86" s="48"/>
      <c r="C86" s="35" t="s">
        <v>149</v>
      </c>
      <c r="D86" s="36" t="s">
        <v>25</v>
      </c>
      <c r="E86" s="36" t="s">
        <v>142</v>
      </c>
      <c r="F86" s="36" t="s">
        <v>31</v>
      </c>
      <c r="G86" s="36" t="s">
        <v>31</v>
      </c>
      <c r="H86" s="36" t="s">
        <v>25</v>
      </c>
      <c r="I86" s="36" t="s">
        <v>26</v>
      </c>
      <c r="J86" s="36" t="s">
        <v>27</v>
      </c>
      <c r="K86" s="36" t="s">
        <v>145</v>
      </c>
      <c r="L86" s="37" t="n">
        <f aca="false">L87+L89+L91</f>
        <v>24404052.49</v>
      </c>
      <c r="M86" s="65"/>
      <c r="N86" s="65"/>
      <c r="O86" s="65"/>
      <c r="P86" s="65"/>
      <c r="Q86" s="65"/>
      <c r="R86" s="66"/>
      <c r="S86" s="66"/>
      <c r="T86" s="37" t="n">
        <f aca="false">T87+T89+T91</f>
        <v>9492942.42</v>
      </c>
      <c r="U86" s="25" t="n">
        <f aca="false">T86/L86*100</f>
        <v>38.8990411485547</v>
      </c>
    </row>
    <row r="87" customFormat="false" ht="51.75" hidden="false" customHeight="true" outlineLevel="0" collapsed="false">
      <c r="A87" s="41"/>
      <c r="B87" s="48"/>
      <c r="C87" s="156" t="s">
        <v>150</v>
      </c>
      <c r="D87" s="157" t="s">
        <v>25</v>
      </c>
      <c r="E87" s="157" t="s">
        <v>142</v>
      </c>
      <c r="F87" s="157" t="s">
        <v>31</v>
      </c>
      <c r="G87" s="157" t="s">
        <v>31</v>
      </c>
      <c r="H87" s="157" t="s">
        <v>151</v>
      </c>
      <c r="I87" s="157" t="s">
        <v>26</v>
      </c>
      <c r="J87" s="157" t="s">
        <v>27</v>
      </c>
      <c r="K87" s="157" t="s">
        <v>145</v>
      </c>
      <c r="L87" s="151" t="n">
        <f aca="false">L88</f>
        <v>4321013.46</v>
      </c>
      <c r="M87" s="65"/>
      <c r="N87" s="65"/>
      <c r="O87" s="65"/>
      <c r="P87" s="65"/>
      <c r="Q87" s="65"/>
      <c r="R87" s="66"/>
      <c r="S87" s="66"/>
      <c r="T87" s="151" t="n">
        <f aca="false">T88</f>
        <v>4321013.46</v>
      </c>
      <c r="U87" s="25" t="n">
        <f aca="false">T87/L87*100</f>
        <v>100</v>
      </c>
    </row>
    <row r="88" customFormat="false" ht="65.25" hidden="false" customHeight="true" outlineLevel="0" collapsed="false">
      <c r="A88" s="41"/>
      <c r="B88" s="48"/>
      <c r="C88" s="55" t="s">
        <v>152</v>
      </c>
      <c r="D88" s="43" t="s">
        <v>25</v>
      </c>
      <c r="E88" s="43" t="s">
        <v>142</v>
      </c>
      <c r="F88" s="43" t="s">
        <v>31</v>
      </c>
      <c r="G88" s="43" t="s">
        <v>31</v>
      </c>
      <c r="H88" s="43" t="s">
        <v>151</v>
      </c>
      <c r="I88" s="43" t="s">
        <v>31</v>
      </c>
      <c r="J88" s="43" t="s">
        <v>27</v>
      </c>
      <c r="K88" s="43" t="s">
        <v>145</v>
      </c>
      <c r="L88" s="44" t="n">
        <v>4321013.46</v>
      </c>
      <c r="M88" s="38" t="e">
        <f aca="false">#REF!+#REF!</f>
        <v>#REF!</v>
      </c>
      <c r="N88" s="38" t="e">
        <f aca="false">#REF!+#REF!</f>
        <v>#REF!</v>
      </c>
      <c r="O88" s="38" t="e">
        <f aca="false">#REF!+#REF!</f>
        <v>#REF!</v>
      </c>
      <c r="P88" s="38" t="e">
        <f aca="false">#REF!+#REF!</f>
        <v>#REF!</v>
      </c>
      <c r="Q88" s="39" t="e">
        <f aca="false">#REF!+#REF!</f>
        <v>#REF!</v>
      </c>
      <c r="R88" s="39" t="e">
        <f aca="false">#REF!=SUM(L88:Q88)</f>
        <v>#REF!</v>
      </c>
      <c r="S88" s="37" t="e">
        <f aca="false">S89+#REF!+S93</f>
        <v>#REF!</v>
      </c>
      <c r="T88" s="44" t="n">
        <v>4321013.46</v>
      </c>
      <c r="U88" s="25" t="n">
        <f aca="false">T88/L88*100</f>
        <v>100</v>
      </c>
    </row>
    <row r="89" customFormat="false" ht="33" hidden="false" customHeight="true" outlineLevel="0" collapsed="false">
      <c r="A89" s="34"/>
      <c r="B89" s="48"/>
      <c r="C89" s="158" t="s">
        <v>153</v>
      </c>
      <c r="D89" s="157" t="s">
        <v>25</v>
      </c>
      <c r="E89" s="157" t="s">
        <v>142</v>
      </c>
      <c r="F89" s="157" t="s">
        <v>31</v>
      </c>
      <c r="G89" s="157" t="s">
        <v>31</v>
      </c>
      <c r="H89" s="157" t="s">
        <v>154</v>
      </c>
      <c r="I89" s="157" t="s">
        <v>26</v>
      </c>
      <c r="J89" s="157" t="s">
        <v>27</v>
      </c>
      <c r="K89" s="157" t="s">
        <v>145</v>
      </c>
      <c r="L89" s="151" t="n">
        <f aca="false">L90</f>
        <v>3416039.03</v>
      </c>
      <c r="M89" s="152"/>
      <c r="N89" s="152"/>
      <c r="O89" s="152"/>
      <c r="P89" s="152"/>
      <c r="Q89" s="153"/>
      <c r="R89" s="153"/>
      <c r="S89" s="151" t="n">
        <f aca="false">S90</f>
        <v>4321013.46</v>
      </c>
      <c r="T89" s="151" t="n">
        <f aca="false">T90</f>
        <v>3416039.03</v>
      </c>
      <c r="U89" s="25" t="n">
        <f aca="false">T89/L89*100</f>
        <v>100</v>
      </c>
    </row>
    <row r="90" customFormat="false" ht="36" hidden="false" customHeight="true" outlineLevel="0" collapsed="false">
      <c r="A90" s="41"/>
      <c r="B90" s="48"/>
      <c r="C90" s="55" t="s">
        <v>155</v>
      </c>
      <c r="D90" s="43" t="s">
        <v>25</v>
      </c>
      <c r="E90" s="43" t="s">
        <v>142</v>
      </c>
      <c r="F90" s="43" t="s">
        <v>31</v>
      </c>
      <c r="G90" s="43" t="s">
        <v>31</v>
      </c>
      <c r="H90" s="43" t="s">
        <v>154</v>
      </c>
      <c r="I90" s="43" t="s">
        <v>31</v>
      </c>
      <c r="J90" s="43" t="s">
        <v>27</v>
      </c>
      <c r="K90" s="43" t="s">
        <v>145</v>
      </c>
      <c r="L90" s="44" t="n">
        <v>3416039.03</v>
      </c>
      <c r="M90" s="65"/>
      <c r="N90" s="65"/>
      <c r="O90" s="65"/>
      <c r="P90" s="65"/>
      <c r="Q90" s="66"/>
      <c r="R90" s="66"/>
      <c r="S90" s="44" t="n">
        <v>4321013.46</v>
      </c>
      <c r="T90" s="44" t="n">
        <v>3416039.03</v>
      </c>
      <c r="U90" s="25" t="n">
        <f aca="false">T90/L90*100</f>
        <v>100</v>
      </c>
    </row>
    <row r="91" customFormat="false" ht="25.5" hidden="false" customHeight="true" outlineLevel="0" collapsed="false">
      <c r="A91" s="41"/>
      <c r="B91" s="159"/>
      <c r="C91" s="160" t="s">
        <v>156</v>
      </c>
      <c r="D91" s="150" t="s">
        <v>25</v>
      </c>
      <c r="E91" s="150" t="s">
        <v>142</v>
      </c>
      <c r="F91" s="150" t="s">
        <v>31</v>
      </c>
      <c r="G91" s="150" t="s">
        <v>31</v>
      </c>
      <c r="H91" s="150" t="s">
        <v>157</v>
      </c>
      <c r="I91" s="150" t="s">
        <v>26</v>
      </c>
      <c r="J91" s="150" t="s">
        <v>27</v>
      </c>
      <c r="K91" s="150" t="s">
        <v>145</v>
      </c>
      <c r="L91" s="161" t="n">
        <f aca="false">L92</f>
        <v>16667000</v>
      </c>
      <c r="M91" s="65"/>
      <c r="N91" s="65"/>
      <c r="O91" s="65"/>
      <c r="P91" s="65"/>
      <c r="Q91" s="65"/>
      <c r="R91" s="66"/>
      <c r="S91" s="66"/>
      <c r="T91" s="161" t="n">
        <f aca="false">T92</f>
        <v>1755889.93</v>
      </c>
      <c r="U91" s="25" t="n">
        <f aca="false">T91/L91*100</f>
        <v>10.5351288774225</v>
      </c>
    </row>
    <row r="92" customFormat="false" ht="27" hidden="false" customHeight="true" outlineLevel="0" collapsed="false">
      <c r="A92" s="41"/>
      <c r="B92" s="162"/>
      <c r="C92" s="163" t="s">
        <v>158</v>
      </c>
      <c r="D92" s="43" t="s">
        <v>25</v>
      </c>
      <c r="E92" s="43" t="s">
        <v>142</v>
      </c>
      <c r="F92" s="43" t="s">
        <v>31</v>
      </c>
      <c r="G92" s="43" t="s">
        <v>31</v>
      </c>
      <c r="H92" s="43" t="s">
        <v>157</v>
      </c>
      <c r="I92" s="43" t="s">
        <v>43</v>
      </c>
      <c r="J92" s="43" t="s">
        <v>27</v>
      </c>
      <c r="K92" s="43" t="s">
        <v>145</v>
      </c>
      <c r="L92" s="63" t="n">
        <v>16667000</v>
      </c>
      <c r="M92" s="65"/>
      <c r="N92" s="65"/>
      <c r="O92" s="65"/>
      <c r="P92" s="65"/>
      <c r="Q92" s="65"/>
      <c r="R92" s="66"/>
      <c r="S92" s="66"/>
      <c r="T92" s="63" t="n">
        <v>1755889.93</v>
      </c>
      <c r="U92" s="25" t="n">
        <f aca="false">T92/L92*100</f>
        <v>10.5351288774225</v>
      </c>
    </row>
    <row r="93" customFormat="false" ht="32.25" hidden="false" customHeight="true" outlineLevel="0" collapsed="false">
      <c r="A93" s="41"/>
      <c r="B93" s="164"/>
      <c r="C93" s="35" t="s">
        <v>159</v>
      </c>
      <c r="D93" s="36" t="s">
        <v>25</v>
      </c>
      <c r="E93" s="36" t="s">
        <v>142</v>
      </c>
      <c r="F93" s="36" t="s">
        <v>31</v>
      </c>
      <c r="G93" s="36" t="s">
        <v>47</v>
      </c>
      <c r="H93" s="36" t="s">
        <v>25</v>
      </c>
      <c r="I93" s="36" t="s">
        <v>26</v>
      </c>
      <c r="J93" s="36" t="s">
        <v>27</v>
      </c>
      <c r="K93" s="36" t="s">
        <v>145</v>
      </c>
      <c r="L93" s="37" t="n">
        <f aca="false">L94+L96+L98+L102+L104+L106</f>
        <v>220691500</v>
      </c>
      <c r="M93" s="65"/>
      <c r="N93" s="65"/>
      <c r="O93" s="65"/>
      <c r="P93" s="65"/>
      <c r="Q93" s="65"/>
      <c r="R93" s="66"/>
      <c r="S93" s="66"/>
      <c r="T93" s="37" t="n">
        <f aca="false">T94+T96+T98+T102+T104+T106</f>
        <v>50040588.52</v>
      </c>
      <c r="U93" s="25" t="n">
        <f aca="false">T93/L93*100</f>
        <v>22.6744521288767</v>
      </c>
    </row>
    <row r="94" s="108" customFormat="true" ht="35.25" hidden="false" customHeight="true" outlineLevel="0" collapsed="false">
      <c r="A94" s="41"/>
      <c r="B94" s="9"/>
      <c r="C94" s="158" t="s">
        <v>160</v>
      </c>
      <c r="D94" s="150" t="s">
        <v>25</v>
      </c>
      <c r="E94" s="150" t="s">
        <v>142</v>
      </c>
      <c r="F94" s="150" t="s">
        <v>31</v>
      </c>
      <c r="G94" s="150" t="s">
        <v>47</v>
      </c>
      <c r="H94" s="150" t="s">
        <v>161</v>
      </c>
      <c r="I94" s="150" t="s">
        <v>26</v>
      </c>
      <c r="J94" s="150" t="s">
        <v>27</v>
      </c>
      <c r="K94" s="150" t="s">
        <v>145</v>
      </c>
      <c r="L94" s="165" t="n">
        <f aca="false">L95</f>
        <v>10500</v>
      </c>
      <c r="M94" s="65"/>
      <c r="N94" s="65"/>
      <c r="O94" s="65"/>
      <c r="P94" s="65"/>
      <c r="Q94" s="65"/>
      <c r="R94" s="66"/>
      <c r="S94" s="66"/>
      <c r="T94" s="165" t="n">
        <f aca="false">T95</f>
        <v>0</v>
      </c>
      <c r="U94" s="25" t="n">
        <f aca="false">T94/L94*100</f>
        <v>0</v>
      </c>
    </row>
    <row r="95" s="108" customFormat="true" ht="32.25" hidden="false" customHeight="true" outlineLevel="0" collapsed="false">
      <c r="A95" s="41"/>
      <c r="B95" s="9"/>
      <c r="C95" s="69" t="s">
        <v>162</v>
      </c>
      <c r="D95" s="166" t="s">
        <v>25</v>
      </c>
      <c r="E95" s="166" t="s">
        <v>142</v>
      </c>
      <c r="F95" s="166" t="s">
        <v>31</v>
      </c>
      <c r="G95" s="166" t="s">
        <v>47</v>
      </c>
      <c r="H95" s="166" t="s">
        <v>161</v>
      </c>
      <c r="I95" s="166" t="s">
        <v>43</v>
      </c>
      <c r="J95" s="166" t="s">
        <v>27</v>
      </c>
      <c r="K95" s="49" t="s">
        <v>145</v>
      </c>
      <c r="L95" s="44" t="n">
        <v>10500</v>
      </c>
      <c r="M95" s="65"/>
      <c r="N95" s="65"/>
      <c r="O95" s="65"/>
      <c r="P95" s="65"/>
      <c r="Q95" s="65"/>
      <c r="R95" s="66"/>
      <c r="S95" s="66"/>
      <c r="T95" s="44" t="n">
        <v>0</v>
      </c>
      <c r="U95" s="25" t="n">
        <f aca="false">T95/L95*100</f>
        <v>0</v>
      </c>
    </row>
    <row r="96" customFormat="false" ht="31.5" hidden="false" customHeight="true" outlineLevel="0" collapsed="false">
      <c r="A96" s="34"/>
      <c r="B96" s="9"/>
      <c r="C96" s="160" t="s">
        <v>163</v>
      </c>
      <c r="D96" s="150" t="s">
        <v>25</v>
      </c>
      <c r="E96" s="150" t="s">
        <v>142</v>
      </c>
      <c r="F96" s="150" t="s">
        <v>31</v>
      </c>
      <c r="G96" s="150" t="s">
        <v>47</v>
      </c>
      <c r="H96" s="150" t="s">
        <v>164</v>
      </c>
      <c r="I96" s="150" t="s">
        <v>26</v>
      </c>
      <c r="J96" s="150" t="s">
        <v>27</v>
      </c>
      <c r="K96" s="150" t="s">
        <v>145</v>
      </c>
      <c r="L96" s="165" t="n">
        <f aca="false">L97</f>
        <v>643000</v>
      </c>
      <c r="M96" s="65"/>
      <c r="N96" s="65"/>
      <c r="O96" s="65"/>
      <c r="P96" s="65"/>
      <c r="Q96" s="65"/>
      <c r="R96" s="66"/>
      <c r="S96" s="66"/>
      <c r="T96" s="165" t="n">
        <f aca="false">T97</f>
        <v>160900</v>
      </c>
      <c r="U96" s="25" t="n">
        <f aca="false">T96/L96*100</f>
        <v>25.0233281493002</v>
      </c>
    </row>
    <row r="97" customFormat="false" ht="37.5" hidden="false" customHeight="true" outlineLevel="0" collapsed="false">
      <c r="A97" s="41"/>
      <c r="B97" s="9"/>
      <c r="C97" s="163" t="s">
        <v>165</v>
      </c>
      <c r="D97" s="49" t="s">
        <v>25</v>
      </c>
      <c r="E97" s="49" t="s">
        <v>142</v>
      </c>
      <c r="F97" s="49" t="s">
        <v>31</v>
      </c>
      <c r="G97" s="49" t="s">
        <v>47</v>
      </c>
      <c r="H97" s="49" t="s">
        <v>164</v>
      </c>
      <c r="I97" s="49" t="s">
        <v>43</v>
      </c>
      <c r="J97" s="49" t="s">
        <v>27</v>
      </c>
      <c r="K97" s="49" t="s">
        <v>145</v>
      </c>
      <c r="L97" s="44" t="n">
        <v>643000</v>
      </c>
      <c r="M97" s="65"/>
      <c r="N97" s="65"/>
      <c r="O97" s="65"/>
      <c r="P97" s="65"/>
      <c r="Q97" s="66"/>
      <c r="R97" s="66"/>
      <c r="S97" s="165" t="n">
        <v>10500</v>
      </c>
      <c r="T97" s="44" t="n">
        <v>160900</v>
      </c>
      <c r="U97" s="25" t="n">
        <f aca="false">T97/L97*100</f>
        <v>25.0233281493002</v>
      </c>
    </row>
    <row r="98" customFormat="false" ht="49.5" hidden="false" customHeight="true" outlineLevel="0" collapsed="false">
      <c r="A98" s="41"/>
      <c r="B98" s="9"/>
      <c r="C98" s="160" t="s">
        <v>166</v>
      </c>
      <c r="D98" s="150" t="s">
        <v>25</v>
      </c>
      <c r="E98" s="150" t="s">
        <v>142</v>
      </c>
      <c r="F98" s="150" t="s">
        <v>31</v>
      </c>
      <c r="G98" s="150" t="s">
        <v>47</v>
      </c>
      <c r="H98" s="150" t="s">
        <v>167</v>
      </c>
      <c r="I98" s="150" t="s">
        <v>26</v>
      </c>
      <c r="J98" s="150" t="s">
        <v>27</v>
      </c>
      <c r="K98" s="150" t="s">
        <v>145</v>
      </c>
      <c r="L98" s="161" t="n">
        <f aca="false">L101</f>
        <v>64456000</v>
      </c>
      <c r="M98" s="65"/>
      <c r="N98" s="65"/>
      <c r="O98" s="65"/>
      <c r="P98" s="65"/>
      <c r="Q98" s="66"/>
      <c r="R98" s="66"/>
      <c r="S98" s="44" t="n">
        <v>10500</v>
      </c>
      <c r="T98" s="161" t="n">
        <f aca="false">T101</f>
        <v>15149202.8</v>
      </c>
      <c r="U98" s="25" t="n">
        <f aca="false">T98/L98*100</f>
        <v>23.5031692937818</v>
      </c>
    </row>
    <row r="99" customFormat="false" ht="57.75" hidden="true" customHeight="true" outlineLevel="0" collapsed="false">
      <c r="A99" s="41"/>
      <c r="B99" s="9"/>
      <c r="C99" s="167" t="s">
        <v>168</v>
      </c>
      <c r="D99" s="49" t="s">
        <v>25</v>
      </c>
      <c r="E99" s="49" t="s">
        <v>142</v>
      </c>
      <c r="F99" s="49" t="s">
        <v>31</v>
      </c>
      <c r="G99" s="49" t="s">
        <v>47</v>
      </c>
      <c r="H99" s="49" t="s">
        <v>169</v>
      </c>
      <c r="I99" s="49" t="s">
        <v>43</v>
      </c>
      <c r="J99" s="49" t="s">
        <v>170</v>
      </c>
      <c r="K99" s="49" t="s">
        <v>145</v>
      </c>
      <c r="L99" s="168"/>
      <c r="M99" s="65"/>
      <c r="N99" s="65"/>
      <c r="O99" s="65"/>
      <c r="P99" s="65"/>
      <c r="Q99" s="66"/>
      <c r="R99" s="66"/>
      <c r="S99" s="165" t="n">
        <v>643000</v>
      </c>
      <c r="T99" s="168"/>
      <c r="U99" s="25" t="e">
        <f aca="false">T99/L99*100</f>
        <v>#DIV/0!</v>
      </c>
    </row>
    <row r="100" customFormat="false" ht="45" hidden="false" customHeight="true" outlineLevel="0" collapsed="false">
      <c r="A100" s="41"/>
      <c r="B100" s="9"/>
      <c r="C100" s="160" t="s">
        <v>166</v>
      </c>
      <c r="D100" s="150" t="s">
        <v>25</v>
      </c>
      <c r="E100" s="150" t="s">
        <v>142</v>
      </c>
      <c r="F100" s="150" t="s">
        <v>31</v>
      </c>
      <c r="G100" s="150" t="s">
        <v>47</v>
      </c>
      <c r="H100" s="150" t="s">
        <v>167</v>
      </c>
      <c r="I100" s="150" t="s">
        <v>26</v>
      </c>
      <c r="J100" s="150" t="s">
        <v>27</v>
      </c>
      <c r="K100" s="150" t="s">
        <v>145</v>
      </c>
      <c r="L100" s="169" t="n">
        <f aca="false">L101</f>
        <v>64456000</v>
      </c>
      <c r="M100" s="65"/>
      <c r="N100" s="65"/>
      <c r="O100" s="65"/>
      <c r="P100" s="65"/>
      <c r="Q100" s="66"/>
      <c r="R100" s="66"/>
      <c r="S100" s="44" t="n">
        <v>643000</v>
      </c>
      <c r="T100" s="169" t="n">
        <f aca="false">T101</f>
        <v>15149202.8</v>
      </c>
      <c r="U100" s="25" t="n">
        <f aca="false">T100/L100*100</f>
        <v>23.5031692937818</v>
      </c>
    </row>
    <row r="101" customFormat="false" ht="34.5" hidden="false" customHeight="true" outlineLevel="0" collapsed="false">
      <c r="A101" s="41"/>
      <c r="B101" s="9"/>
      <c r="C101" s="163" t="s">
        <v>171</v>
      </c>
      <c r="D101" s="43" t="s">
        <v>25</v>
      </c>
      <c r="E101" s="43" t="s">
        <v>142</v>
      </c>
      <c r="F101" s="43" t="s">
        <v>31</v>
      </c>
      <c r="G101" s="43" t="s">
        <v>47</v>
      </c>
      <c r="H101" s="43" t="s">
        <v>167</v>
      </c>
      <c r="I101" s="43" t="s">
        <v>43</v>
      </c>
      <c r="J101" s="43" t="s">
        <v>27</v>
      </c>
      <c r="K101" s="43" t="s">
        <v>145</v>
      </c>
      <c r="L101" s="44" t="n">
        <v>64456000</v>
      </c>
      <c r="M101" s="65"/>
      <c r="N101" s="65"/>
      <c r="O101" s="65"/>
      <c r="P101" s="65"/>
      <c r="Q101" s="66"/>
      <c r="R101" s="66"/>
      <c r="S101" s="161" t="n">
        <v>64456000</v>
      </c>
      <c r="T101" s="44" t="n">
        <v>15149202.8</v>
      </c>
      <c r="U101" s="25" t="n">
        <f aca="false">T101/L101*100</f>
        <v>23.5031692937818</v>
      </c>
    </row>
    <row r="102" customFormat="false" ht="50.25" hidden="false" customHeight="true" outlineLevel="0" collapsed="false">
      <c r="A102" s="41"/>
      <c r="B102" s="9"/>
      <c r="C102" s="170" t="s">
        <v>172</v>
      </c>
      <c r="D102" s="157" t="s">
        <v>25</v>
      </c>
      <c r="E102" s="157" t="s">
        <v>142</v>
      </c>
      <c r="F102" s="157" t="s">
        <v>31</v>
      </c>
      <c r="G102" s="157" t="s">
        <v>47</v>
      </c>
      <c r="H102" s="157" t="s">
        <v>173</v>
      </c>
      <c r="I102" s="157" t="s">
        <v>26</v>
      </c>
      <c r="J102" s="157" t="s">
        <v>27</v>
      </c>
      <c r="K102" s="157" t="s">
        <v>145</v>
      </c>
      <c r="L102" s="151" t="n">
        <f aca="false">L103</f>
        <v>686000</v>
      </c>
      <c r="M102" s="65"/>
      <c r="N102" s="65"/>
      <c r="O102" s="65"/>
      <c r="P102" s="65"/>
      <c r="Q102" s="66"/>
      <c r="R102" s="66"/>
      <c r="S102" s="44" t="n">
        <v>64456000</v>
      </c>
      <c r="T102" s="151" t="n">
        <f aca="false">T103</f>
        <v>0</v>
      </c>
      <c r="U102" s="25" t="n">
        <f aca="false">T102/L102*100</f>
        <v>0</v>
      </c>
    </row>
    <row r="103" customFormat="false" ht="58.5" hidden="false" customHeight="true" outlineLevel="0" collapsed="false">
      <c r="A103" s="41"/>
      <c r="B103" s="9"/>
      <c r="C103" s="171" t="s">
        <v>174</v>
      </c>
      <c r="D103" s="49" t="s">
        <v>25</v>
      </c>
      <c r="E103" s="49" t="s">
        <v>142</v>
      </c>
      <c r="F103" s="49" t="s">
        <v>31</v>
      </c>
      <c r="G103" s="49" t="s">
        <v>47</v>
      </c>
      <c r="H103" s="49" t="s">
        <v>173</v>
      </c>
      <c r="I103" s="49" t="s">
        <v>43</v>
      </c>
      <c r="J103" s="49" t="s">
        <v>27</v>
      </c>
      <c r="K103" s="49" t="s">
        <v>145</v>
      </c>
      <c r="L103" s="44" t="n">
        <v>686000</v>
      </c>
      <c r="M103" s="65"/>
      <c r="N103" s="65"/>
      <c r="O103" s="65"/>
      <c r="P103" s="65"/>
      <c r="Q103" s="66"/>
      <c r="R103" s="66"/>
      <c r="S103" s="169" t="n">
        <v>64456000</v>
      </c>
      <c r="T103" s="44" t="n">
        <v>0</v>
      </c>
      <c r="U103" s="25" t="n">
        <f aca="false">T103/L103*100</f>
        <v>0</v>
      </c>
    </row>
    <row r="104" customFormat="false" ht="31.5" hidden="false" customHeight="true" outlineLevel="0" collapsed="false">
      <c r="A104" s="41"/>
      <c r="B104" s="9"/>
      <c r="C104" s="172" t="s">
        <v>175</v>
      </c>
      <c r="D104" s="157" t="s">
        <v>25</v>
      </c>
      <c r="E104" s="157" t="s">
        <v>142</v>
      </c>
      <c r="F104" s="157" t="s">
        <v>31</v>
      </c>
      <c r="G104" s="157" t="s">
        <v>47</v>
      </c>
      <c r="H104" s="157" t="s">
        <v>176</v>
      </c>
      <c r="I104" s="157" t="s">
        <v>26</v>
      </c>
      <c r="J104" s="157" t="s">
        <v>27</v>
      </c>
      <c r="K104" s="157" t="s">
        <v>145</v>
      </c>
      <c r="L104" s="151" t="n">
        <f aca="false">L105</f>
        <v>541000</v>
      </c>
      <c r="M104" s="65"/>
      <c r="N104" s="65"/>
      <c r="O104" s="65"/>
      <c r="P104" s="65"/>
      <c r="Q104" s="66"/>
      <c r="R104" s="66"/>
      <c r="S104" s="44" t="n">
        <v>64456000</v>
      </c>
      <c r="T104" s="151" t="n">
        <f aca="false">T105</f>
        <v>0</v>
      </c>
      <c r="U104" s="25" t="n">
        <f aca="false">T104/L104*100</f>
        <v>0</v>
      </c>
    </row>
    <row r="105" customFormat="false" ht="33.75" hidden="false" customHeight="true" outlineLevel="0" collapsed="false">
      <c r="A105" s="34"/>
      <c r="B105" s="9"/>
      <c r="C105" s="173" t="s">
        <v>177</v>
      </c>
      <c r="D105" s="49" t="s">
        <v>25</v>
      </c>
      <c r="E105" s="49" t="s">
        <v>142</v>
      </c>
      <c r="F105" s="49" t="s">
        <v>31</v>
      </c>
      <c r="G105" s="49" t="s">
        <v>47</v>
      </c>
      <c r="H105" s="49" t="s">
        <v>176</v>
      </c>
      <c r="I105" s="49" t="s">
        <v>43</v>
      </c>
      <c r="J105" s="49" t="s">
        <v>27</v>
      </c>
      <c r="K105" s="49" t="s">
        <v>145</v>
      </c>
      <c r="L105" s="79" t="n">
        <v>541000</v>
      </c>
      <c r="M105" s="152"/>
      <c r="N105" s="152"/>
      <c r="O105" s="152"/>
      <c r="P105" s="152"/>
      <c r="Q105" s="153"/>
      <c r="R105" s="153"/>
      <c r="S105" s="151" t="n">
        <v>686000</v>
      </c>
      <c r="T105" s="79" t="n">
        <v>0</v>
      </c>
      <c r="U105" s="25" t="n">
        <f aca="false">T105/L105*100</f>
        <v>0</v>
      </c>
    </row>
    <row r="106" customFormat="false" ht="31.5" hidden="true" customHeight="true" outlineLevel="0" collapsed="false">
      <c r="A106" s="41"/>
      <c r="B106" s="9"/>
      <c r="C106" s="149" t="s">
        <v>178</v>
      </c>
      <c r="D106" s="150" t="s">
        <v>25</v>
      </c>
      <c r="E106" s="150" t="s">
        <v>142</v>
      </c>
      <c r="F106" s="150" t="s">
        <v>31</v>
      </c>
      <c r="G106" s="150" t="s">
        <v>47</v>
      </c>
      <c r="H106" s="150" t="s">
        <v>157</v>
      </c>
      <c r="I106" s="150" t="s">
        <v>26</v>
      </c>
      <c r="J106" s="150" t="s">
        <v>27</v>
      </c>
      <c r="K106" s="150" t="s">
        <v>145</v>
      </c>
      <c r="L106" s="161" t="n">
        <f aca="false">L107</f>
        <v>154355000</v>
      </c>
      <c r="M106" s="65"/>
      <c r="N106" s="65"/>
      <c r="O106" s="65"/>
      <c r="P106" s="65"/>
      <c r="Q106" s="66"/>
      <c r="R106" s="66"/>
      <c r="S106" s="44" t="n">
        <v>686000</v>
      </c>
      <c r="T106" s="161" t="n">
        <f aca="false">T107</f>
        <v>34730485.72</v>
      </c>
      <c r="U106" s="25" t="n">
        <f aca="false">T106/L106*100</f>
        <v>22.5003956593567</v>
      </c>
    </row>
    <row r="107" customFormat="false" ht="26.25" hidden="false" customHeight="true" outlineLevel="0" collapsed="false">
      <c r="A107" s="41"/>
      <c r="B107" s="9"/>
      <c r="C107" s="55" t="s">
        <v>179</v>
      </c>
      <c r="D107" s="49" t="s">
        <v>25</v>
      </c>
      <c r="E107" s="49" t="s">
        <v>142</v>
      </c>
      <c r="F107" s="49" t="s">
        <v>31</v>
      </c>
      <c r="G107" s="49" t="s">
        <v>47</v>
      </c>
      <c r="H107" s="49" t="s">
        <v>157</v>
      </c>
      <c r="I107" s="49" t="s">
        <v>43</v>
      </c>
      <c r="J107" s="49" t="s">
        <v>27</v>
      </c>
      <c r="K107" s="49" t="s">
        <v>145</v>
      </c>
      <c r="L107" s="44" t="n">
        <f aca="false">113610000+40745000</f>
        <v>154355000</v>
      </c>
      <c r="M107" s="152"/>
      <c r="N107" s="152"/>
      <c r="O107" s="152"/>
      <c r="P107" s="152"/>
      <c r="Q107" s="153"/>
      <c r="R107" s="153"/>
      <c r="S107" s="151" t="n">
        <v>541000</v>
      </c>
      <c r="T107" s="44" t="n">
        <v>34730485.72</v>
      </c>
      <c r="U107" s="25" t="n">
        <f aca="false">T107/L107*100</f>
        <v>22.5003956593567</v>
      </c>
    </row>
    <row r="108" customFormat="false" ht="24.75" hidden="false" customHeight="true" outlineLevel="0" collapsed="false">
      <c r="A108" s="41"/>
      <c r="B108" s="9"/>
      <c r="C108" s="35" t="s">
        <v>180</v>
      </c>
      <c r="D108" s="36" t="s">
        <v>25</v>
      </c>
      <c r="E108" s="36" t="s">
        <v>142</v>
      </c>
      <c r="F108" s="36" t="s">
        <v>31</v>
      </c>
      <c r="G108" s="36" t="s">
        <v>51</v>
      </c>
      <c r="H108" s="36" t="s">
        <v>25</v>
      </c>
      <c r="I108" s="36" t="s">
        <v>26</v>
      </c>
      <c r="J108" s="36" t="s">
        <v>27</v>
      </c>
      <c r="K108" s="36" t="s">
        <v>145</v>
      </c>
      <c r="L108" s="37" t="n">
        <f aca="false">L109+L111+L113</f>
        <v>1906000</v>
      </c>
      <c r="M108" s="152"/>
      <c r="N108" s="152"/>
      <c r="O108" s="152"/>
      <c r="P108" s="152"/>
      <c r="Q108" s="153"/>
      <c r="R108" s="153"/>
      <c r="S108" s="79" t="n">
        <v>541000</v>
      </c>
      <c r="T108" s="37" t="n">
        <f aca="false">T109+T111+T113</f>
        <v>16889.8</v>
      </c>
      <c r="U108" s="25" t="n">
        <f aca="false">T108/L108*100</f>
        <v>0.88613850996852</v>
      </c>
    </row>
    <row r="109" customFormat="false" ht="47.25" hidden="false" customHeight="true" outlineLevel="0" collapsed="false">
      <c r="A109" s="41"/>
      <c r="B109" s="9"/>
      <c r="C109" s="149" t="s">
        <v>181</v>
      </c>
      <c r="D109" s="150" t="s">
        <v>25</v>
      </c>
      <c r="E109" s="150" t="s">
        <v>142</v>
      </c>
      <c r="F109" s="150" t="s">
        <v>31</v>
      </c>
      <c r="G109" s="150" t="s">
        <v>51</v>
      </c>
      <c r="H109" s="150" t="s">
        <v>182</v>
      </c>
      <c r="I109" s="150" t="s">
        <v>26</v>
      </c>
      <c r="J109" s="150" t="s">
        <v>27</v>
      </c>
      <c r="K109" s="150" t="s">
        <v>145</v>
      </c>
      <c r="L109" s="161" t="n">
        <f aca="false">L110</f>
        <v>0</v>
      </c>
      <c r="M109" s="174"/>
      <c r="N109" s="174"/>
      <c r="O109" s="174"/>
      <c r="P109" s="174"/>
      <c r="Q109" s="175"/>
      <c r="R109" s="175"/>
      <c r="S109" s="161" t="n">
        <v>154355000</v>
      </c>
      <c r="T109" s="161" t="n">
        <f aca="false">T110</f>
        <v>0</v>
      </c>
      <c r="U109" s="25" t="e">
        <f aca="false">T109/L109*100</f>
        <v>#DIV/0!</v>
      </c>
    </row>
    <row r="110" customFormat="false" ht="52.5" hidden="false" customHeight="true" outlineLevel="0" collapsed="false">
      <c r="A110" s="41"/>
      <c r="B110" s="9"/>
      <c r="C110" s="55" t="s">
        <v>183</v>
      </c>
      <c r="D110" s="49" t="s">
        <v>25</v>
      </c>
      <c r="E110" s="49" t="s">
        <v>142</v>
      </c>
      <c r="F110" s="49" t="s">
        <v>31</v>
      </c>
      <c r="G110" s="49" t="s">
        <v>51</v>
      </c>
      <c r="H110" s="49" t="s">
        <v>182</v>
      </c>
      <c r="I110" s="49" t="s">
        <v>43</v>
      </c>
      <c r="J110" s="49" t="s">
        <v>27</v>
      </c>
      <c r="K110" s="49" t="s">
        <v>145</v>
      </c>
      <c r="L110" s="44" t="n">
        <v>0</v>
      </c>
      <c r="M110" s="174"/>
      <c r="N110" s="174"/>
      <c r="O110" s="174"/>
      <c r="P110" s="174"/>
      <c r="Q110" s="175"/>
      <c r="R110" s="175"/>
      <c r="S110" s="44" t="n">
        <v>154355000</v>
      </c>
      <c r="T110" s="44" t="n">
        <v>0</v>
      </c>
      <c r="U110" s="25" t="e">
        <f aca="false">T110/L110*100</f>
        <v>#DIV/0!</v>
      </c>
    </row>
    <row r="111" customFormat="false" ht="34.5" hidden="false" customHeight="true" outlineLevel="0" collapsed="false">
      <c r="A111" s="41"/>
      <c r="B111" s="9"/>
      <c r="C111" s="160" t="s">
        <v>184</v>
      </c>
      <c r="D111" s="150" t="s">
        <v>25</v>
      </c>
      <c r="E111" s="150" t="s">
        <v>142</v>
      </c>
      <c r="F111" s="150" t="s">
        <v>31</v>
      </c>
      <c r="G111" s="150" t="s">
        <v>51</v>
      </c>
      <c r="H111" s="150" t="s">
        <v>126</v>
      </c>
      <c r="I111" s="150" t="s">
        <v>26</v>
      </c>
      <c r="J111" s="150" t="s">
        <v>27</v>
      </c>
      <c r="K111" s="150" t="s">
        <v>145</v>
      </c>
      <c r="L111" s="161" t="n">
        <f aca="false">L112</f>
        <v>1803000</v>
      </c>
      <c r="M111" s="176"/>
      <c r="N111" s="176"/>
      <c r="O111" s="176"/>
      <c r="P111" s="176"/>
      <c r="Q111" s="176"/>
      <c r="R111" s="176"/>
      <c r="S111" s="177"/>
      <c r="T111" s="161" t="n">
        <f aca="false">T112</f>
        <v>4000</v>
      </c>
      <c r="U111" s="25"/>
    </row>
    <row r="112" customFormat="false" ht="60" hidden="false" customHeight="true" outlineLevel="0" collapsed="false">
      <c r="A112" s="41"/>
      <c r="B112" s="9"/>
      <c r="C112" s="163" t="s">
        <v>185</v>
      </c>
      <c r="D112" s="49" t="s">
        <v>25</v>
      </c>
      <c r="E112" s="49" t="s">
        <v>142</v>
      </c>
      <c r="F112" s="49" t="s">
        <v>31</v>
      </c>
      <c r="G112" s="49" t="s">
        <v>51</v>
      </c>
      <c r="H112" s="49" t="s">
        <v>126</v>
      </c>
      <c r="I112" s="49" t="s">
        <v>43</v>
      </c>
      <c r="J112" s="49" t="s">
        <v>27</v>
      </c>
      <c r="K112" s="49" t="s">
        <v>145</v>
      </c>
      <c r="L112" s="63" t="n">
        <v>1803000</v>
      </c>
      <c r="M112" s="178"/>
      <c r="N112" s="178"/>
      <c r="O112" s="178"/>
      <c r="P112" s="178"/>
      <c r="Q112" s="178"/>
      <c r="R112" s="178"/>
      <c r="S112" s="178"/>
      <c r="T112" s="63" t="n">
        <v>4000</v>
      </c>
      <c r="U112" s="25" t="n">
        <f aca="false">T112/L112*100</f>
        <v>0.221852468108708</v>
      </c>
    </row>
    <row r="113" customFormat="false" ht="42" hidden="false" customHeight="true" outlineLevel="0" collapsed="false">
      <c r="A113" s="41"/>
      <c r="B113" s="9"/>
      <c r="C113" s="163" t="s">
        <v>186</v>
      </c>
      <c r="D113" s="49" t="s">
        <v>25</v>
      </c>
      <c r="E113" s="49" t="s">
        <v>142</v>
      </c>
      <c r="F113" s="49" t="s">
        <v>31</v>
      </c>
      <c r="G113" s="49" t="s">
        <v>51</v>
      </c>
      <c r="H113" s="49" t="s">
        <v>157</v>
      </c>
      <c r="I113" s="49" t="s">
        <v>43</v>
      </c>
      <c r="J113" s="49" t="s">
        <v>27</v>
      </c>
      <c r="K113" s="49" t="s">
        <v>145</v>
      </c>
      <c r="L113" s="44" t="n">
        <v>103000</v>
      </c>
      <c r="M113" s="178"/>
      <c r="N113" s="178"/>
      <c r="O113" s="178"/>
      <c r="P113" s="178"/>
      <c r="Q113" s="178"/>
      <c r="R113" s="178"/>
      <c r="S113" s="178"/>
      <c r="T113" s="44" t="n">
        <v>12889.8</v>
      </c>
      <c r="U113" s="25"/>
    </row>
    <row r="114" customFormat="false" ht="23.25" hidden="false" customHeight="true" outlineLevel="0" collapsed="false">
      <c r="A114" s="41"/>
      <c r="B114" s="9"/>
      <c r="C114" s="35" t="s">
        <v>187</v>
      </c>
      <c r="D114" s="36" t="s">
        <v>25</v>
      </c>
      <c r="E114" s="36" t="s">
        <v>142</v>
      </c>
      <c r="F114" s="36" t="s">
        <v>58</v>
      </c>
      <c r="G114" s="36" t="s">
        <v>26</v>
      </c>
      <c r="H114" s="36" t="s">
        <v>25</v>
      </c>
      <c r="I114" s="36" t="s">
        <v>26</v>
      </c>
      <c r="J114" s="36" t="s">
        <v>27</v>
      </c>
      <c r="K114" s="36" t="s">
        <v>140</v>
      </c>
      <c r="L114" s="37" t="n">
        <f aca="false">L115</f>
        <v>940860</v>
      </c>
      <c r="M114" s="178"/>
      <c r="N114" s="178"/>
      <c r="O114" s="178"/>
      <c r="P114" s="178"/>
      <c r="Q114" s="178"/>
      <c r="R114" s="178"/>
      <c r="S114" s="178"/>
      <c r="T114" s="37" t="n">
        <f aca="false">T115</f>
        <v>185453.31</v>
      </c>
      <c r="U114" s="25" t="n">
        <f aca="false">T114/L114*100</f>
        <v>19.711042025381</v>
      </c>
    </row>
    <row r="115" customFormat="false" ht="30" hidden="false" customHeight="true" outlineLevel="0" collapsed="false">
      <c r="A115" s="34"/>
      <c r="B115" s="9"/>
      <c r="C115" s="179" t="s">
        <v>188</v>
      </c>
      <c r="D115" s="180" t="s">
        <v>25</v>
      </c>
      <c r="E115" s="180" t="s">
        <v>142</v>
      </c>
      <c r="F115" s="180" t="s">
        <v>58</v>
      </c>
      <c r="G115" s="180" t="s">
        <v>43</v>
      </c>
      <c r="H115" s="180" t="s">
        <v>39</v>
      </c>
      <c r="I115" s="180" t="s">
        <v>43</v>
      </c>
      <c r="J115" s="180" t="s">
        <v>27</v>
      </c>
      <c r="K115" s="180" t="s">
        <v>140</v>
      </c>
      <c r="L115" s="181" t="n">
        <v>940860</v>
      </c>
      <c r="M115" s="178"/>
      <c r="N115" s="178"/>
      <c r="O115" s="178"/>
      <c r="P115" s="178"/>
      <c r="Q115" s="178"/>
      <c r="R115" s="178"/>
      <c r="S115" s="178"/>
      <c r="T115" s="181" t="n">
        <v>185453.31</v>
      </c>
      <c r="U115" s="25" t="n">
        <f aca="false">T115/L115*100</f>
        <v>19.711042025381</v>
      </c>
    </row>
    <row r="116" customFormat="false" ht="20.25" hidden="false" customHeight="true" outlineLevel="0" collapsed="false">
      <c r="A116" s="41"/>
      <c r="B116" s="9"/>
      <c r="C116" s="182" t="s">
        <v>189</v>
      </c>
      <c r="D116" s="36" t="s">
        <v>25</v>
      </c>
      <c r="E116" s="36" t="s">
        <v>142</v>
      </c>
      <c r="F116" s="36" t="s">
        <v>190</v>
      </c>
      <c r="G116" s="36" t="s">
        <v>43</v>
      </c>
      <c r="H116" s="36" t="s">
        <v>25</v>
      </c>
      <c r="I116" s="36" t="s">
        <v>26</v>
      </c>
      <c r="J116" s="36" t="s">
        <v>27</v>
      </c>
      <c r="K116" s="36" t="s">
        <v>25</v>
      </c>
      <c r="L116" s="37" t="n">
        <f aca="false">L117</f>
        <v>0</v>
      </c>
      <c r="M116" s="178"/>
      <c r="N116" s="178"/>
      <c r="O116" s="178"/>
      <c r="P116" s="178"/>
      <c r="Q116" s="178"/>
      <c r="R116" s="178"/>
      <c r="S116" s="178"/>
      <c r="T116" s="37" t="n">
        <f aca="false">T117</f>
        <v>0</v>
      </c>
      <c r="U116" s="25" t="e">
        <f aca="false">T116/L116*100</f>
        <v>#DIV/0!</v>
      </c>
    </row>
    <row r="117" customFormat="false" ht="54.75" hidden="false" customHeight="true" outlineLevel="0" collapsed="false">
      <c r="A117" s="34"/>
      <c r="B117" s="9"/>
      <c r="C117" s="179" t="s">
        <v>191</v>
      </c>
      <c r="D117" s="180" t="s">
        <v>25</v>
      </c>
      <c r="E117" s="180" t="s">
        <v>142</v>
      </c>
      <c r="F117" s="180" t="s">
        <v>190</v>
      </c>
      <c r="G117" s="180" t="s">
        <v>43</v>
      </c>
      <c r="H117" s="180" t="s">
        <v>35</v>
      </c>
      <c r="I117" s="180" t="s">
        <v>43</v>
      </c>
      <c r="J117" s="180" t="s">
        <v>27</v>
      </c>
      <c r="K117" s="180" t="s">
        <v>145</v>
      </c>
      <c r="L117" s="181" t="n">
        <v>0</v>
      </c>
      <c r="M117" s="178"/>
      <c r="N117" s="178"/>
      <c r="O117" s="178"/>
      <c r="P117" s="178"/>
      <c r="Q117" s="178"/>
      <c r="R117" s="178"/>
      <c r="S117" s="178"/>
      <c r="T117" s="181" t="n">
        <v>0</v>
      </c>
      <c r="U117" s="25" t="e">
        <f aca="false">T117/L117*100</f>
        <v>#DIV/0!</v>
      </c>
    </row>
    <row r="118" customFormat="false" ht="50.25" hidden="false" customHeight="true" outlineLevel="0" collapsed="false">
      <c r="A118" s="41"/>
      <c r="B118" s="9"/>
      <c r="C118" s="35" t="s">
        <v>192</v>
      </c>
      <c r="D118" s="36" t="s">
        <v>25</v>
      </c>
      <c r="E118" s="36" t="s">
        <v>142</v>
      </c>
      <c r="F118" s="36" t="s">
        <v>193</v>
      </c>
      <c r="G118" s="36" t="s">
        <v>26</v>
      </c>
      <c r="H118" s="36" t="s">
        <v>25</v>
      </c>
      <c r="I118" s="36" t="s">
        <v>26</v>
      </c>
      <c r="J118" s="36" t="s">
        <v>27</v>
      </c>
      <c r="K118" s="36" t="s">
        <v>25</v>
      </c>
      <c r="L118" s="37" t="n">
        <f aca="false">L119</f>
        <v>-2690123.93</v>
      </c>
      <c r="M118" s="178"/>
      <c r="N118" s="178"/>
      <c r="O118" s="178"/>
      <c r="P118" s="178"/>
      <c r="Q118" s="178"/>
      <c r="R118" s="178"/>
      <c r="S118" s="178"/>
      <c r="T118" s="37" t="n">
        <f aca="false">T119</f>
        <v>-2890123.93</v>
      </c>
      <c r="U118" s="25" t="n">
        <f aca="false">T118/L118*100</f>
        <v>107.434601721118</v>
      </c>
      <c r="W118" s="177"/>
    </row>
    <row r="119" customFormat="false" ht="35.25" hidden="false" customHeight="true" outlineLevel="0" collapsed="false">
      <c r="A119" s="183"/>
      <c r="B119" s="9"/>
      <c r="C119" s="184" t="s">
        <v>194</v>
      </c>
      <c r="D119" s="185" t="s">
        <v>25</v>
      </c>
      <c r="E119" s="185" t="s">
        <v>142</v>
      </c>
      <c r="F119" s="185" t="s">
        <v>193</v>
      </c>
      <c r="G119" s="185" t="s">
        <v>43</v>
      </c>
      <c r="H119" s="185" t="s">
        <v>25</v>
      </c>
      <c r="I119" s="185" t="s">
        <v>43</v>
      </c>
      <c r="J119" s="185" t="s">
        <v>27</v>
      </c>
      <c r="K119" s="185" t="s">
        <v>145</v>
      </c>
      <c r="L119" s="186" t="n">
        <v>-2690123.93</v>
      </c>
      <c r="M119" s="178"/>
      <c r="N119" s="178"/>
      <c r="O119" s="178"/>
      <c r="P119" s="178"/>
      <c r="Q119" s="178"/>
      <c r="R119" s="178"/>
      <c r="S119" s="178"/>
      <c r="T119" s="186" t="n">
        <v>-2890123.93</v>
      </c>
      <c r="U119" s="187" t="n">
        <f aca="false">T119/L119*100</f>
        <v>107.434601721118</v>
      </c>
      <c r="W119" s="2"/>
    </row>
    <row r="120" customFormat="false" ht="13.5" hidden="false" customHeight="true" outlineLevel="0" collapsed="false">
      <c r="A120" s="8"/>
      <c r="B120" s="9"/>
      <c r="C120" s="188" t="s">
        <v>195</v>
      </c>
      <c r="D120" s="189"/>
      <c r="E120" s="189"/>
      <c r="F120" s="189"/>
      <c r="G120" s="189"/>
      <c r="H120" s="189"/>
      <c r="I120" s="189"/>
      <c r="J120" s="189"/>
      <c r="K120" s="190"/>
      <c r="L120" s="37" t="n">
        <f aca="false">L8+L82</f>
        <v>393132412.49</v>
      </c>
      <c r="M120" s="65"/>
      <c r="N120" s="65"/>
      <c r="O120" s="65"/>
      <c r="P120" s="65"/>
      <c r="Q120" s="65"/>
      <c r="R120" s="65"/>
      <c r="S120" s="37" t="e">
        <f aca="false">S6+S79</f>
        <v>#VALUE!</v>
      </c>
      <c r="T120" s="37" t="n">
        <f aca="false">T8+T81</f>
        <v>93830289.87</v>
      </c>
      <c r="U120" s="146"/>
    </row>
    <row r="121" customFormat="false" ht="33" hidden="false" customHeight="true" outlineLevel="0" collapsed="false">
      <c r="A121" s="8"/>
      <c r="B121" s="9"/>
      <c r="L121" s="1"/>
      <c r="M121" s="191"/>
      <c r="N121" s="191"/>
      <c r="O121" s="191"/>
      <c r="P121" s="191"/>
      <c r="Q121" s="191"/>
      <c r="R121" s="191"/>
      <c r="S121" s="191"/>
      <c r="T121" s="192"/>
    </row>
    <row r="122" customFormat="false" ht="18.75" hidden="false" customHeight="false" outlineLevel="0" collapsed="false">
      <c r="A122" s="8"/>
      <c r="B122" s="9"/>
      <c r="C122" s="8"/>
      <c r="D122" s="10"/>
      <c r="E122" s="10"/>
      <c r="F122" s="10"/>
      <c r="G122" s="10"/>
      <c r="H122" s="10"/>
      <c r="I122" s="10"/>
      <c r="J122" s="10"/>
      <c r="K122" s="10"/>
      <c r="L122" s="1"/>
      <c r="M122" s="178"/>
      <c r="N122" s="178"/>
      <c r="O122" s="178"/>
      <c r="P122" s="178"/>
      <c r="Q122" s="178"/>
      <c r="R122" s="178"/>
      <c r="S122" s="178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178"/>
      <c r="N123" s="178"/>
      <c r="O123" s="178"/>
      <c r="P123" s="178"/>
      <c r="Q123" s="178"/>
      <c r="R123" s="178"/>
      <c r="S123" s="178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178"/>
      <c r="N124" s="178"/>
      <c r="O124" s="178"/>
      <c r="P124" s="178"/>
      <c r="Q124" s="178"/>
      <c r="R124" s="178"/>
      <c r="S124" s="178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178"/>
      <c r="N125" s="178"/>
      <c r="O125" s="178"/>
      <c r="P125" s="178"/>
      <c r="Q125" s="178"/>
      <c r="R125" s="178"/>
      <c r="S125" s="178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78"/>
      <c r="N126" s="178"/>
      <c r="O126" s="178"/>
      <c r="P126" s="178"/>
      <c r="Q126" s="178"/>
      <c r="R126" s="178"/>
      <c r="S126" s="178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78"/>
      <c r="N127" s="178"/>
      <c r="O127" s="178"/>
      <c r="P127" s="178"/>
      <c r="Q127" s="178"/>
      <c r="R127" s="178"/>
      <c r="S127" s="178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78"/>
      <c r="N128" s="178"/>
      <c r="O128" s="178"/>
      <c r="P128" s="178"/>
      <c r="Q128" s="178"/>
      <c r="R128" s="178"/>
      <c r="S128" s="178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78"/>
      <c r="N129" s="178"/>
      <c r="O129" s="178"/>
      <c r="P129" s="178"/>
      <c r="Q129" s="178"/>
      <c r="R129" s="178"/>
      <c r="S129" s="178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78"/>
      <c r="N130" s="178"/>
      <c r="O130" s="178"/>
      <c r="P130" s="178"/>
      <c r="Q130" s="178"/>
      <c r="R130" s="178"/>
      <c r="S130" s="178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78"/>
      <c r="N131" s="178"/>
      <c r="O131" s="178"/>
      <c r="P131" s="178"/>
      <c r="Q131" s="178"/>
      <c r="R131" s="178"/>
      <c r="S131" s="178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78"/>
      <c r="N132" s="178"/>
      <c r="O132" s="178"/>
      <c r="P132" s="178"/>
      <c r="Q132" s="178"/>
      <c r="R132" s="178"/>
      <c r="S132" s="178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78"/>
      <c r="N133" s="178"/>
      <c r="O133" s="178"/>
      <c r="P133" s="178"/>
      <c r="Q133" s="178"/>
      <c r="R133" s="178"/>
      <c r="S133" s="178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78"/>
      <c r="N134" s="178"/>
      <c r="O134" s="178"/>
      <c r="P134" s="178"/>
      <c r="Q134" s="178"/>
      <c r="R134" s="178"/>
      <c r="S134" s="178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78"/>
      <c r="N135" s="178"/>
      <c r="O135" s="178"/>
      <c r="P135" s="178"/>
      <c r="Q135" s="178"/>
      <c r="R135" s="178"/>
      <c r="S135" s="178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78"/>
      <c r="N136" s="178"/>
      <c r="O136" s="178"/>
      <c r="P136" s="178"/>
      <c r="Q136" s="178"/>
      <c r="R136" s="178"/>
      <c r="S136" s="178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78"/>
      <c r="N137" s="178"/>
      <c r="O137" s="178"/>
      <c r="P137" s="178"/>
      <c r="Q137" s="178"/>
      <c r="R137" s="178"/>
      <c r="S137" s="178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78"/>
      <c r="N138" s="178"/>
      <c r="O138" s="178"/>
      <c r="P138" s="178"/>
      <c r="Q138" s="178"/>
      <c r="R138" s="178"/>
      <c r="S138" s="178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78"/>
      <c r="N139" s="178"/>
      <c r="O139" s="178"/>
      <c r="P139" s="178"/>
      <c r="Q139" s="178"/>
      <c r="R139" s="178"/>
      <c r="S139" s="178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78"/>
      <c r="N140" s="178"/>
      <c r="O140" s="178"/>
      <c r="P140" s="178"/>
      <c r="Q140" s="178"/>
      <c r="R140" s="178"/>
      <c r="S140" s="178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78"/>
      <c r="M141" s="178"/>
      <c r="N141" s="178"/>
      <c r="O141" s="178"/>
      <c r="P141" s="178"/>
      <c r="Q141" s="178"/>
      <c r="R141" s="178"/>
      <c r="S141" s="178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78"/>
      <c r="M142" s="178"/>
      <c r="N142" s="178"/>
      <c r="O142" s="178"/>
      <c r="P142" s="178"/>
      <c r="Q142" s="178"/>
      <c r="R142" s="178"/>
      <c r="S142" s="178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78"/>
      <c r="M143" s="178"/>
      <c r="N143" s="178"/>
      <c r="O143" s="178"/>
      <c r="P143" s="178"/>
      <c r="Q143" s="178"/>
      <c r="R143" s="178"/>
      <c r="S143" s="178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78"/>
      <c r="M144" s="178"/>
      <c r="N144" s="178"/>
      <c r="O144" s="178"/>
      <c r="P144" s="178"/>
      <c r="Q144" s="178"/>
      <c r="R144" s="178"/>
      <c r="S144" s="178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78"/>
      <c r="M145" s="178"/>
      <c r="N145" s="178"/>
      <c r="O145" s="178"/>
      <c r="P145" s="178"/>
      <c r="Q145" s="178"/>
      <c r="R145" s="178"/>
      <c r="S145" s="178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78"/>
      <c r="M146" s="178"/>
      <c r="N146" s="178"/>
      <c r="O146" s="178"/>
      <c r="P146" s="178"/>
      <c r="Q146" s="178"/>
      <c r="R146" s="178"/>
      <c r="S146" s="178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78"/>
      <c r="M147" s="178"/>
      <c r="N147" s="178"/>
      <c r="O147" s="178"/>
      <c r="P147" s="178"/>
      <c r="Q147" s="178"/>
      <c r="R147" s="178"/>
      <c r="S147" s="178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78"/>
      <c r="M148" s="178"/>
      <c r="N148" s="178"/>
      <c r="O148" s="178"/>
      <c r="P148" s="178"/>
      <c r="Q148" s="178"/>
      <c r="R148" s="178"/>
      <c r="S148" s="178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78"/>
      <c r="M149" s="178"/>
      <c r="N149" s="178"/>
      <c r="O149" s="178"/>
      <c r="P149" s="178"/>
      <c r="Q149" s="178"/>
      <c r="R149" s="178"/>
      <c r="S149" s="178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78"/>
      <c r="M150" s="178"/>
      <c r="N150" s="178"/>
      <c r="O150" s="178"/>
      <c r="P150" s="178"/>
      <c r="Q150" s="178"/>
      <c r="R150" s="178"/>
      <c r="S150" s="178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78"/>
      <c r="M151" s="178"/>
      <c r="N151" s="178"/>
      <c r="O151" s="178"/>
      <c r="P151" s="178"/>
      <c r="Q151" s="178"/>
      <c r="R151" s="178"/>
      <c r="S151" s="17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78"/>
      <c r="M152" s="178"/>
      <c r="N152" s="178"/>
      <c r="O152" s="178"/>
      <c r="P152" s="178"/>
      <c r="Q152" s="178"/>
      <c r="R152" s="178"/>
      <c r="S152" s="178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78"/>
      <c r="M153" s="178"/>
      <c r="N153" s="178"/>
      <c r="O153" s="178"/>
      <c r="P153" s="178"/>
      <c r="Q153" s="178"/>
      <c r="R153" s="178"/>
      <c r="S153" s="178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78"/>
      <c r="M154" s="178"/>
      <c r="N154" s="178"/>
      <c r="O154" s="178"/>
      <c r="P154" s="178"/>
      <c r="Q154" s="178"/>
      <c r="R154" s="178"/>
      <c r="S154" s="178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78"/>
      <c r="M155" s="178"/>
      <c r="N155" s="178"/>
      <c r="O155" s="178"/>
      <c r="P155" s="178"/>
      <c r="Q155" s="178"/>
      <c r="R155" s="178"/>
      <c r="S155" s="178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78"/>
      <c r="M156" s="178"/>
      <c r="N156" s="178"/>
      <c r="O156" s="178"/>
      <c r="P156" s="178"/>
      <c r="Q156" s="178"/>
      <c r="R156" s="178"/>
      <c r="S156" s="178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78"/>
      <c r="M157" s="178"/>
      <c r="N157" s="178"/>
      <c r="O157" s="178"/>
      <c r="P157" s="178"/>
      <c r="Q157" s="178"/>
      <c r="R157" s="178"/>
      <c r="S157" s="178"/>
    </row>
    <row r="158" customFormat="false" ht="18.75" hidden="false" customHeight="false" outlineLevel="0" collapsed="false">
      <c r="C158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H361" activeCellId="0" sqref="H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8" min="7" style="0" width="17.7"/>
    <col collapsed="false" customWidth="true" hidden="false" outlineLevel="0" max="9" min="9" style="0" width="10.13"/>
  </cols>
  <sheetData>
    <row r="1" customFormat="false" ht="48" hidden="false" customHeight="true" outlineLevel="0" collapsed="false">
      <c r="D1" s="193" t="s">
        <v>196</v>
      </c>
      <c r="E1" s="193"/>
      <c r="F1" s="193"/>
      <c r="G1" s="193"/>
    </row>
    <row r="5" customFormat="false" ht="72" hidden="false" customHeight="true" outlineLevel="0" collapsed="false">
      <c r="A5" s="194" t="s">
        <v>197</v>
      </c>
      <c r="B5" s="194"/>
      <c r="C5" s="194"/>
      <c r="D5" s="194"/>
      <c r="E5" s="194"/>
      <c r="F5" s="194"/>
      <c r="G5" s="194"/>
    </row>
    <row r="6" customFormat="false" ht="13.5" hidden="false" customHeight="false" outlineLevel="0" collapsed="false">
      <c r="A6" s="195"/>
      <c r="B6" s="195"/>
      <c r="C6" s="196"/>
      <c r="D6" s="196"/>
      <c r="E6" s="196"/>
      <c r="F6" s="196"/>
      <c r="G6" s="197" t="s">
        <v>3</v>
      </c>
      <c r="H6" s="197" t="s">
        <v>3</v>
      </c>
    </row>
    <row r="7" customFormat="false" ht="12.75" hidden="false" customHeight="true" outlineLevel="0" collapsed="false">
      <c r="A7" s="198" t="s">
        <v>198</v>
      </c>
      <c r="B7" s="199" t="s">
        <v>199</v>
      </c>
      <c r="C7" s="200" t="s">
        <v>200</v>
      </c>
      <c r="D7" s="201" t="s">
        <v>201</v>
      </c>
      <c r="E7" s="202" t="s">
        <v>202</v>
      </c>
      <c r="F7" s="203" t="s">
        <v>203</v>
      </c>
      <c r="G7" s="204" t="s">
        <v>204</v>
      </c>
      <c r="H7" s="205" t="s">
        <v>205</v>
      </c>
      <c r="I7" s="206" t="s">
        <v>15</v>
      </c>
    </row>
    <row r="8" customFormat="false" ht="12.75" hidden="false" customHeight="false" outlineLevel="0" collapsed="false">
      <c r="A8" s="198"/>
      <c r="B8" s="199"/>
      <c r="C8" s="200"/>
      <c r="D8" s="201"/>
      <c r="E8" s="202"/>
      <c r="F8" s="203"/>
      <c r="G8" s="204"/>
      <c r="H8" s="205"/>
      <c r="I8" s="206"/>
    </row>
    <row r="9" customFormat="false" ht="12.75" hidden="false" customHeight="false" outlineLevel="0" collapsed="false">
      <c r="A9" s="198"/>
      <c r="B9" s="199"/>
      <c r="C9" s="200"/>
      <c r="D9" s="201"/>
      <c r="E9" s="202"/>
      <c r="F9" s="203"/>
      <c r="G9" s="204"/>
      <c r="H9" s="205"/>
      <c r="I9" s="206"/>
    </row>
    <row r="10" customFormat="false" ht="12.75" hidden="false" customHeight="false" outlineLevel="0" collapsed="false">
      <c r="A10" s="198"/>
      <c r="B10" s="199"/>
      <c r="C10" s="200"/>
      <c r="D10" s="201"/>
      <c r="E10" s="202"/>
      <c r="F10" s="203"/>
      <c r="G10" s="204"/>
      <c r="H10" s="205"/>
      <c r="I10" s="206"/>
    </row>
    <row r="11" customFormat="false" ht="12.75" hidden="false" customHeight="false" outlineLevel="0" collapsed="false">
      <c r="A11" s="198"/>
      <c r="B11" s="199"/>
      <c r="C11" s="200"/>
      <c r="D11" s="201"/>
      <c r="E11" s="202"/>
      <c r="F11" s="203"/>
      <c r="G11" s="204"/>
      <c r="H11" s="205"/>
      <c r="I11" s="206"/>
    </row>
    <row r="12" customFormat="false" ht="13.5" hidden="false" customHeight="false" outlineLevel="0" collapsed="false">
      <c r="A12" s="198"/>
      <c r="B12" s="199"/>
      <c r="C12" s="200"/>
      <c r="D12" s="201"/>
      <c r="E12" s="202"/>
      <c r="F12" s="203"/>
      <c r="G12" s="204"/>
      <c r="H12" s="205"/>
      <c r="I12" s="206"/>
    </row>
    <row r="13" customFormat="false" ht="38.25" hidden="false" customHeight="true" outlineLevel="0" collapsed="false">
      <c r="A13" s="207" t="s">
        <v>206</v>
      </c>
      <c r="B13" s="208"/>
      <c r="C13" s="209"/>
      <c r="D13" s="210"/>
      <c r="E13" s="211"/>
      <c r="F13" s="212"/>
      <c r="G13" s="213" t="n">
        <f aca="false">G14+G87+G91+G104+G133+G238+G272+G276+G319+G331+G335+G341</f>
        <v>37858016</v>
      </c>
      <c r="H13" s="214" t="n">
        <f aca="false">H14+H87+H91+H104+H133+H238+H272+H276+H319+H331+H335+H341</f>
        <v>6730316.7</v>
      </c>
      <c r="I13" s="215" t="n">
        <f aca="false">H13/G13*100</f>
        <v>17.7777850270865</v>
      </c>
    </row>
    <row r="14" customFormat="false" ht="18.75" hidden="false" customHeight="false" outlineLevel="0" collapsed="false">
      <c r="A14" s="216" t="s">
        <v>207</v>
      </c>
      <c r="B14" s="217" t="s">
        <v>208</v>
      </c>
      <c r="C14" s="218" t="s">
        <v>29</v>
      </c>
      <c r="D14" s="219"/>
      <c r="E14" s="218"/>
      <c r="F14" s="220"/>
      <c r="G14" s="221" t="n">
        <f aca="false">G15+G19+G62+G65+G68</f>
        <v>26233200</v>
      </c>
      <c r="H14" s="221" t="n">
        <f aca="false">H15+H19+H62+H65+H68</f>
        <v>4510095.52</v>
      </c>
      <c r="I14" s="215" t="n">
        <f aca="false">H14/G14*100</f>
        <v>17.1923193510513</v>
      </c>
    </row>
    <row r="15" customFormat="false" ht="37.5" hidden="false" customHeight="true" outlineLevel="0" collapsed="false">
      <c r="A15" s="222" t="s">
        <v>209</v>
      </c>
      <c r="B15" s="223" t="s">
        <v>208</v>
      </c>
      <c r="C15" s="224" t="s">
        <v>29</v>
      </c>
      <c r="D15" s="225" t="s">
        <v>47</v>
      </c>
      <c r="E15" s="226"/>
      <c r="F15" s="227"/>
      <c r="G15" s="228" t="n">
        <f aca="false">G16</f>
        <v>314600</v>
      </c>
      <c r="H15" s="228" t="n">
        <f aca="false">H16</f>
        <v>54100</v>
      </c>
      <c r="I15" s="215" t="n">
        <f aca="false">H15/G15*100</f>
        <v>17.1964399237127</v>
      </c>
    </row>
    <row r="16" customFormat="false" ht="15.75" hidden="false" customHeight="true" outlineLevel="0" collapsed="false">
      <c r="A16" s="229" t="s">
        <v>210</v>
      </c>
      <c r="B16" s="230" t="s">
        <v>208</v>
      </c>
      <c r="C16" s="231" t="s">
        <v>29</v>
      </c>
      <c r="D16" s="232" t="s">
        <v>47</v>
      </c>
      <c r="E16" s="233" t="s">
        <v>211</v>
      </c>
      <c r="F16" s="234"/>
      <c r="G16" s="235" t="n">
        <f aca="false">G17+G18</f>
        <v>314600</v>
      </c>
      <c r="H16" s="235" t="n">
        <f aca="false">H17+H18</f>
        <v>54100</v>
      </c>
      <c r="I16" s="215" t="n">
        <f aca="false">H16/G16*100</f>
        <v>17.1964399237127</v>
      </c>
    </row>
    <row r="17" customFormat="false" ht="42.75" hidden="false" customHeight="true" outlineLevel="0" collapsed="false">
      <c r="A17" s="236" t="s">
        <v>212</v>
      </c>
      <c r="B17" s="230" t="s">
        <v>208</v>
      </c>
      <c r="C17" s="237" t="s">
        <v>29</v>
      </c>
      <c r="D17" s="238" t="s">
        <v>47</v>
      </c>
      <c r="E17" s="239" t="s">
        <v>211</v>
      </c>
      <c r="F17" s="240" t="s">
        <v>213</v>
      </c>
      <c r="G17" s="241" t="n">
        <v>210600</v>
      </c>
      <c r="H17" s="241" t="n">
        <v>38100</v>
      </c>
      <c r="I17" s="215" t="n">
        <f aca="false">H17/G17*100</f>
        <v>18.0911680911681</v>
      </c>
    </row>
    <row r="18" customFormat="false" ht="24" hidden="false" customHeight="true" outlineLevel="0" collapsed="false">
      <c r="A18" s="236" t="s">
        <v>214</v>
      </c>
      <c r="B18" s="230" t="s">
        <v>208</v>
      </c>
      <c r="C18" s="237" t="s">
        <v>29</v>
      </c>
      <c r="D18" s="238" t="s">
        <v>47</v>
      </c>
      <c r="E18" s="239" t="s">
        <v>211</v>
      </c>
      <c r="F18" s="240" t="s">
        <v>215</v>
      </c>
      <c r="G18" s="241" t="n">
        <v>104000</v>
      </c>
      <c r="H18" s="241" t="n">
        <v>16000</v>
      </c>
      <c r="I18" s="215" t="n">
        <f aca="false">H18/G18*100</f>
        <v>15.3846153846154</v>
      </c>
    </row>
    <row r="19" customFormat="false" ht="29.25" hidden="false" customHeight="true" outlineLevel="0" collapsed="false">
      <c r="A19" s="242" t="s">
        <v>216</v>
      </c>
      <c r="B19" s="230" t="s">
        <v>208</v>
      </c>
      <c r="C19" s="224" t="s">
        <v>29</v>
      </c>
      <c r="D19" s="225" t="s">
        <v>51</v>
      </c>
      <c r="E19" s="226"/>
      <c r="F19" s="227"/>
      <c r="G19" s="228" t="n">
        <f aca="false">G20+G26+G29+G34+G38+G44+G46+G50+G52+G54+G58+G60</f>
        <v>18507100</v>
      </c>
      <c r="H19" s="228" t="n">
        <f aca="false">H20+H26+H29+H34+H38+H44+H46+H50+H52+H54+H58+H60</f>
        <v>3156303.5</v>
      </c>
      <c r="I19" s="215" t="n">
        <f aca="false">H19/G19*100</f>
        <v>17.0545547384517</v>
      </c>
    </row>
    <row r="20" customFormat="false" ht="28.5" hidden="false" customHeight="true" outlineLevel="0" collapsed="false">
      <c r="A20" s="243" t="s">
        <v>217</v>
      </c>
      <c r="B20" s="230" t="s">
        <v>208</v>
      </c>
      <c r="C20" s="231" t="s">
        <v>29</v>
      </c>
      <c r="D20" s="232" t="s">
        <v>51</v>
      </c>
      <c r="E20" s="233" t="s">
        <v>218</v>
      </c>
      <c r="F20" s="234"/>
      <c r="G20" s="235" t="n">
        <f aca="false">SUM(G21:G25)</f>
        <v>16230100</v>
      </c>
      <c r="H20" s="235" t="n">
        <f aca="false">SUM(H21:H25)</f>
        <v>2895839.19</v>
      </c>
      <c r="I20" s="215" t="n">
        <f aca="false">H20/G20*100</f>
        <v>17.8423989377761</v>
      </c>
    </row>
    <row r="21" customFormat="false" ht="25.5" hidden="false" customHeight="true" outlineLevel="0" collapsed="false">
      <c r="A21" s="236" t="s">
        <v>219</v>
      </c>
      <c r="B21" s="230" t="s">
        <v>208</v>
      </c>
      <c r="C21" s="237" t="s">
        <v>29</v>
      </c>
      <c r="D21" s="238" t="s">
        <v>51</v>
      </c>
      <c r="E21" s="239" t="s">
        <v>218</v>
      </c>
      <c r="F21" s="240" t="s">
        <v>176</v>
      </c>
      <c r="G21" s="241" t="n">
        <v>9939100</v>
      </c>
      <c r="H21" s="241" t="n">
        <v>1885470.25</v>
      </c>
      <c r="I21" s="215" t="n">
        <f aca="false">H21/G21*100</f>
        <v>18.9702312080571</v>
      </c>
    </row>
    <row r="22" customFormat="false" ht="13.5" hidden="false" customHeight="true" outlineLevel="0" collapsed="false">
      <c r="A22" s="236" t="s">
        <v>220</v>
      </c>
      <c r="B22" s="230" t="s">
        <v>208</v>
      </c>
      <c r="C22" s="237" t="s">
        <v>221</v>
      </c>
      <c r="D22" s="238" t="s">
        <v>51</v>
      </c>
      <c r="E22" s="239" t="s">
        <v>218</v>
      </c>
      <c r="F22" s="240" t="s">
        <v>222</v>
      </c>
      <c r="G22" s="241" t="n">
        <v>180000</v>
      </c>
      <c r="H22" s="241" t="n">
        <v>20870.05</v>
      </c>
      <c r="I22" s="215" t="n">
        <f aca="false">H22/G22*100</f>
        <v>11.5944722222222</v>
      </c>
    </row>
    <row r="23" customFormat="false" ht="29.25" hidden="false" customHeight="true" outlineLevel="0" collapsed="false">
      <c r="A23" s="244" t="s">
        <v>223</v>
      </c>
      <c r="B23" s="230" t="s">
        <v>208</v>
      </c>
      <c r="C23" s="237" t="s">
        <v>221</v>
      </c>
      <c r="D23" s="238" t="s">
        <v>51</v>
      </c>
      <c r="E23" s="239" t="s">
        <v>218</v>
      </c>
      <c r="F23" s="240" t="s">
        <v>224</v>
      </c>
      <c r="G23" s="241" t="n">
        <v>2890000</v>
      </c>
      <c r="H23" s="241" t="n">
        <v>461249</v>
      </c>
      <c r="I23" s="215" t="n">
        <f aca="false">H23/G23*100</f>
        <v>15.9601730103806</v>
      </c>
    </row>
    <row r="24" customFormat="false" ht="20.25" hidden="false" customHeight="true" outlineLevel="0" collapsed="false">
      <c r="A24" s="236" t="s">
        <v>214</v>
      </c>
      <c r="B24" s="230" t="s">
        <v>208</v>
      </c>
      <c r="C24" s="237" t="s">
        <v>29</v>
      </c>
      <c r="D24" s="238" t="s">
        <v>51</v>
      </c>
      <c r="E24" s="239" t="s">
        <v>218</v>
      </c>
      <c r="F24" s="240" t="s">
        <v>215</v>
      </c>
      <c r="G24" s="241" t="n">
        <v>1221000</v>
      </c>
      <c r="H24" s="241" t="n">
        <v>528249.89</v>
      </c>
      <c r="I24" s="215" t="n">
        <f aca="false">H24/G24*100</f>
        <v>43.2637092547093</v>
      </c>
    </row>
    <row r="25" customFormat="false" ht="27" hidden="false" customHeight="true" outlineLevel="0" collapsed="false">
      <c r="A25" s="245" t="s">
        <v>225</v>
      </c>
      <c r="B25" s="230" t="s">
        <v>208</v>
      </c>
      <c r="C25" s="237" t="s">
        <v>29</v>
      </c>
      <c r="D25" s="238" t="s">
        <v>51</v>
      </c>
      <c r="E25" s="239" t="s">
        <v>218</v>
      </c>
      <c r="F25" s="240" t="s">
        <v>226</v>
      </c>
      <c r="G25" s="241" t="n">
        <v>2000000</v>
      </c>
      <c r="H25" s="241" t="n">
        <v>0</v>
      </c>
      <c r="I25" s="215" t="n">
        <f aca="false">H25/G25*100</f>
        <v>0</v>
      </c>
    </row>
    <row r="26" customFormat="false" ht="20.25" hidden="false" customHeight="true" outlineLevel="0" collapsed="false">
      <c r="A26" s="246" t="s">
        <v>227</v>
      </c>
      <c r="B26" s="230" t="s">
        <v>208</v>
      </c>
      <c r="C26" s="231" t="s">
        <v>29</v>
      </c>
      <c r="D26" s="232" t="s">
        <v>51</v>
      </c>
      <c r="E26" s="233" t="s">
        <v>228</v>
      </c>
      <c r="F26" s="234"/>
      <c r="G26" s="235" t="n">
        <f aca="false">G27+G28</f>
        <v>1300000</v>
      </c>
      <c r="H26" s="235" t="n">
        <f aca="false">H27+H28</f>
        <v>145034.08</v>
      </c>
      <c r="I26" s="215" t="n">
        <f aca="false">H26/G26*100</f>
        <v>11.1564676923077</v>
      </c>
    </row>
    <row r="27" customFormat="false" ht="21.75" hidden="false" customHeight="true" outlineLevel="0" collapsed="false">
      <c r="A27" s="236" t="s">
        <v>229</v>
      </c>
      <c r="B27" s="230" t="s">
        <v>208</v>
      </c>
      <c r="C27" s="247" t="s">
        <v>29</v>
      </c>
      <c r="D27" s="238" t="s">
        <v>51</v>
      </c>
      <c r="E27" s="239" t="s">
        <v>228</v>
      </c>
      <c r="F27" s="240" t="s">
        <v>176</v>
      </c>
      <c r="G27" s="241" t="n">
        <v>1000000</v>
      </c>
      <c r="H27" s="241" t="n">
        <v>145034.08</v>
      </c>
      <c r="I27" s="215" t="n">
        <f aca="false">H27/G27*100</f>
        <v>14.503408</v>
      </c>
    </row>
    <row r="28" customFormat="false" ht="29.25" hidden="false" customHeight="true" outlineLevel="0" collapsed="false">
      <c r="A28" s="244" t="s">
        <v>223</v>
      </c>
      <c r="B28" s="230" t="s">
        <v>208</v>
      </c>
      <c r="C28" s="247" t="s">
        <v>29</v>
      </c>
      <c r="D28" s="238" t="s">
        <v>51</v>
      </c>
      <c r="E28" s="239" t="s">
        <v>228</v>
      </c>
      <c r="F28" s="240" t="s">
        <v>224</v>
      </c>
      <c r="G28" s="241" t="n">
        <v>300000</v>
      </c>
      <c r="H28" s="241" t="n">
        <v>0</v>
      </c>
      <c r="I28" s="215" t="n">
        <f aca="false">H28/G28*100</f>
        <v>0</v>
      </c>
    </row>
    <row r="29" customFormat="false" ht="30" hidden="false" customHeight="true" outlineLevel="0" collapsed="false">
      <c r="A29" s="248" t="s">
        <v>230</v>
      </c>
      <c r="B29" s="230" t="s">
        <v>208</v>
      </c>
      <c r="C29" s="231" t="s">
        <v>29</v>
      </c>
      <c r="D29" s="232" t="s">
        <v>51</v>
      </c>
      <c r="E29" s="233" t="s">
        <v>231</v>
      </c>
      <c r="F29" s="234"/>
      <c r="G29" s="235" t="n">
        <f aca="false">SUM(G30:G33)</f>
        <v>333000</v>
      </c>
      <c r="H29" s="235" t="n">
        <f aca="false">SUM(H30:H33)</f>
        <v>48248.52</v>
      </c>
      <c r="I29" s="215" t="n">
        <f aca="false">H29/G29*100</f>
        <v>14.489045045045</v>
      </c>
    </row>
    <row r="30" customFormat="false" ht="29.25" hidden="false" customHeight="true" outlineLevel="0" collapsed="false">
      <c r="A30" s="236" t="s">
        <v>229</v>
      </c>
      <c r="B30" s="230" t="s">
        <v>208</v>
      </c>
      <c r="C30" s="237" t="s">
        <v>29</v>
      </c>
      <c r="D30" s="238" t="s">
        <v>51</v>
      </c>
      <c r="E30" s="239" t="s">
        <v>231</v>
      </c>
      <c r="F30" s="240" t="s">
        <v>176</v>
      </c>
      <c r="G30" s="241" t="n">
        <v>197000</v>
      </c>
      <c r="H30" s="241" t="n">
        <v>28286.02</v>
      </c>
      <c r="I30" s="215" t="n">
        <f aca="false">H30/G30*100</f>
        <v>14.358385786802</v>
      </c>
    </row>
    <row r="31" customFormat="false" ht="18.75" hidden="false" customHeight="true" outlineLevel="0" collapsed="false">
      <c r="A31" s="236" t="s">
        <v>220</v>
      </c>
      <c r="B31" s="230" t="s">
        <v>208</v>
      </c>
      <c r="C31" s="237" t="s">
        <v>29</v>
      </c>
      <c r="D31" s="238" t="s">
        <v>51</v>
      </c>
      <c r="E31" s="239" t="s">
        <v>231</v>
      </c>
      <c r="F31" s="240" t="s">
        <v>222</v>
      </c>
      <c r="G31" s="241" t="n">
        <v>15000</v>
      </c>
      <c r="H31" s="241" t="n">
        <v>115</v>
      </c>
      <c r="I31" s="215" t="n">
        <f aca="false">H31/G31*100</f>
        <v>0.766666666666667</v>
      </c>
    </row>
    <row r="32" customFormat="false" ht="34.5" hidden="false" customHeight="true" outlineLevel="0" collapsed="false">
      <c r="A32" s="244" t="s">
        <v>223</v>
      </c>
      <c r="B32" s="230" t="s">
        <v>208</v>
      </c>
      <c r="C32" s="237" t="s">
        <v>29</v>
      </c>
      <c r="D32" s="238" t="s">
        <v>51</v>
      </c>
      <c r="E32" s="239" t="s">
        <v>231</v>
      </c>
      <c r="F32" s="240" t="s">
        <v>224</v>
      </c>
      <c r="G32" s="241" t="n">
        <v>58000</v>
      </c>
      <c r="H32" s="241" t="n">
        <v>19847.5</v>
      </c>
      <c r="I32" s="215" t="n">
        <f aca="false">H32/G32*100</f>
        <v>34.2198275862069</v>
      </c>
    </row>
    <row r="33" customFormat="false" ht="22.5" hidden="false" customHeight="true" outlineLevel="0" collapsed="false">
      <c r="A33" s="236" t="s">
        <v>214</v>
      </c>
      <c r="B33" s="230" t="s">
        <v>208</v>
      </c>
      <c r="C33" s="237" t="s">
        <v>29</v>
      </c>
      <c r="D33" s="238" t="s">
        <v>51</v>
      </c>
      <c r="E33" s="239" t="s">
        <v>231</v>
      </c>
      <c r="F33" s="240" t="s">
        <v>215</v>
      </c>
      <c r="G33" s="241" t="n">
        <v>63000</v>
      </c>
      <c r="H33" s="241" t="n">
        <v>0</v>
      </c>
      <c r="I33" s="215" t="n">
        <f aca="false">H33/G33*100</f>
        <v>0</v>
      </c>
    </row>
    <row r="34" customFormat="false" ht="24.75" hidden="false" customHeight="true" outlineLevel="0" collapsed="false">
      <c r="A34" s="249" t="s">
        <v>232</v>
      </c>
      <c r="B34" s="230" t="s">
        <v>208</v>
      </c>
      <c r="C34" s="231" t="s">
        <v>29</v>
      </c>
      <c r="D34" s="232" t="s">
        <v>51</v>
      </c>
      <c r="E34" s="233" t="s">
        <v>233</v>
      </c>
      <c r="F34" s="234"/>
      <c r="G34" s="235" t="n">
        <f aca="false">SUM(G35:G37)</f>
        <v>69000</v>
      </c>
      <c r="H34" s="235" t="n">
        <f aca="false">SUM(H35:H37)</f>
        <v>15000</v>
      </c>
      <c r="I34" s="215" t="n">
        <f aca="false">H34/G34*100</f>
        <v>21.7391304347826</v>
      </c>
    </row>
    <row r="35" customFormat="false" ht="29.25" hidden="false" customHeight="true" outlineLevel="0" collapsed="false">
      <c r="A35" s="236" t="s">
        <v>229</v>
      </c>
      <c r="B35" s="230" t="s">
        <v>208</v>
      </c>
      <c r="C35" s="237" t="s">
        <v>29</v>
      </c>
      <c r="D35" s="238" t="s">
        <v>51</v>
      </c>
      <c r="E35" s="239" t="s">
        <v>233</v>
      </c>
      <c r="F35" s="240" t="s">
        <v>176</v>
      </c>
      <c r="G35" s="241" t="n">
        <v>52000</v>
      </c>
      <c r="H35" s="241" t="n">
        <v>12256.2</v>
      </c>
      <c r="I35" s="215" t="n">
        <f aca="false">H35/G35*100</f>
        <v>23.5696153846154</v>
      </c>
    </row>
    <row r="36" customFormat="false" ht="29.25" hidden="false" customHeight="true" outlineLevel="0" collapsed="false">
      <c r="A36" s="244" t="s">
        <v>223</v>
      </c>
      <c r="B36" s="230" t="s">
        <v>208</v>
      </c>
      <c r="C36" s="237" t="s">
        <v>29</v>
      </c>
      <c r="D36" s="238" t="s">
        <v>51</v>
      </c>
      <c r="E36" s="239" t="s">
        <v>233</v>
      </c>
      <c r="F36" s="240" t="s">
        <v>224</v>
      </c>
      <c r="G36" s="241" t="n">
        <v>15000</v>
      </c>
      <c r="H36" s="241" t="n">
        <v>2743.8</v>
      </c>
      <c r="I36" s="215" t="n">
        <f aca="false">H36/G36*100</f>
        <v>18.292</v>
      </c>
    </row>
    <row r="37" customFormat="false" ht="21" hidden="false" customHeight="true" outlineLevel="0" collapsed="false">
      <c r="A37" s="236" t="s">
        <v>214</v>
      </c>
      <c r="B37" s="230" t="s">
        <v>208</v>
      </c>
      <c r="C37" s="237" t="s">
        <v>29</v>
      </c>
      <c r="D37" s="238" t="s">
        <v>51</v>
      </c>
      <c r="E37" s="239" t="s">
        <v>233</v>
      </c>
      <c r="F37" s="240" t="s">
        <v>215</v>
      </c>
      <c r="G37" s="241" t="n">
        <v>2000</v>
      </c>
      <c r="H37" s="241" t="n">
        <v>0</v>
      </c>
      <c r="I37" s="215" t="n">
        <f aca="false">H37/G37*100</f>
        <v>0</v>
      </c>
    </row>
    <row r="38" customFormat="false" ht="44.25" hidden="false" customHeight="true" outlineLevel="0" collapsed="false">
      <c r="A38" s="248" t="s">
        <v>234</v>
      </c>
      <c r="B38" s="230" t="s">
        <v>208</v>
      </c>
      <c r="C38" s="250" t="s">
        <v>29</v>
      </c>
      <c r="D38" s="232" t="s">
        <v>51</v>
      </c>
      <c r="E38" s="233" t="s">
        <v>235</v>
      </c>
      <c r="F38" s="234"/>
      <c r="G38" s="235" t="n">
        <f aca="false">SUM(G39:G43)</f>
        <v>342000</v>
      </c>
      <c r="H38" s="235" t="n">
        <f aca="false">SUM(H39:H43)</f>
        <v>52181.71</v>
      </c>
      <c r="I38" s="215" t="n">
        <f aca="false">H38/G38*100</f>
        <v>15.2578099415205</v>
      </c>
    </row>
    <row r="39" customFormat="false" ht="27" hidden="false" customHeight="true" outlineLevel="0" collapsed="false">
      <c r="A39" s="236" t="s">
        <v>219</v>
      </c>
      <c r="B39" s="230" t="s">
        <v>208</v>
      </c>
      <c r="C39" s="237" t="s">
        <v>29</v>
      </c>
      <c r="D39" s="238" t="s">
        <v>51</v>
      </c>
      <c r="E39" s="239" t="s">
        <v>235</v>
      </c>
      <c r="F39" s="240" t="s">
        <v>176</v>
      </c>
      <c r="G39" s="241" t="n">
        <v>214000</v>
      </c>
      <c r="H39" s="241" t="n">
        <v>36709.56</v>
      </c>
      <c r="I39" s="215" t="n">
        <f aca="false">H39/G39*100</f>
        <v>17.154</v>
      </c>
    </row>
    <row r="40" customFormat="false" ht="27" hidden="false" customHeight="true" outlineLevel="0" collapsed="false">
      <c r="A40" s="236" t="s">
        <v>220</v>
      </c>
      <c r="B40" s="230" t="s">
        <v>208</v>
      </c>
      <c r="C40" s="237" t="s">
        <v>29</v>
      </c>
      <c r="D40" s="238" t="s">
        <v>51</v>
      </c>
      <c r="E40" s="239" t="s">
        <v>235</v>
      </c>
      <c r="F40" s="240" t="s">
        <v>222</v>
      </c>
      <c r="G40" s="241" t="n">
        <v>14000</v>
      </c>
      <c r="H40" s="241" t="n">
        <v>0</v>
      </c>
      <c r="I40" s="215" t="n">
        <f aca="false">H40/G40*100</f>
        <v>0</v>
      </c>
    </row>
    <row r="41" customFormat="false" ht="27" hidden="false" customHeight="true" outlineLevel="0" collapsed="false">
      <c r="A41" s="244" t="s">
        <v>223</v>
      </c>
      <c r="B41" s="230" t="s">
        <v>208</v>
      </c>
      <c r="C41" s="237" t="s">
        <v>29</v>
      </c>
      <c r="D41" s="238" t="s">
        <v>51</v>
      </c>
      <c r="E41" s="239" t="s">
        <v>235</v>
      </c>
      <c r="F41" s="240" t="s">
        <v>224</v>
      </c>
      <c r="G41" s="241" t="n">
        <v>62000</v>
      </c>
      <c r="H41" s="241" t="n">
        <v>12972.15</v>
      </c>
      <c r="I41" s="215" t="n">
        <f aca="false">H41/G41*100</f>
        <v>20.9228225806452</v>
      </c>
    </row>
    <row r="42" customFormat="false" ht="18" hidden="false" customHeight="true" outlineLevel="0" collapsed="false">
      <c r="A42" s="236" t="s">
        <v>214</v>
      </c>
      <c r="B42" s="230" t="s">
        <v>208</v>
      </c>
      <c r="C42" s="237" t="s">
        <v>29</v>
      </c>
      <c r="D42" s="238" t="s">
        <v>51</v>
      </c>
      <c r="E42" s="239" t="s">
        <v>235</v>
      </c>
      <c r="F42" s="240" t="s">
        <v>215</v>
      </c>
      <c r="G42" s="241" t="n">
        <v>42000</v>
      </c>
      <c r="H42" s="241" t="n">
        <v>0</v>
      </c>
      <c r="I42" s="215" t="n">
        <f aca="false">H42/G42*100</f>
        <v>0</v>
      </c>
    </row>
    <row r="43" customFormat="false" ht="18.75" hidden="false" customHeight="true" outlineLevel="0" collapsed="false">
      <c r="A43" s="236" t="s">
        <v>236</v>
      </c>
      <c r="B43" s="230" t="s">
        <v>208</v>
      </c>
      <c r="C43" s="237" t="s">
        <v>29</v>
      </c>
      <c r="D43" s="238" t="s">
        <v>51</v>
      </c>
      <c r="E43" s="239" t="s">
        <v>235</v>
      </c>
      <c r="F43" s="240" t="s">
        <v>237</v>
      </c>
      <c r="G43" s="241" t="n">
        <v>10000</v>
      </c>
      <c r="H43" s="241" t="n">
        <v>2500</v>
      </c>
      <c r="I43" s="215" t="n">
        <f aca="false">H43/G43*100</f>
        <v>25</v>
      </c>
    </row>
    <row r="44" customFormat="false" ht="26.25" hidden="false" customHeight="true" outlineLevel="0" collapsed="false">
      <c r="A44" s="243" t="s">
        <v>238</v>
      </c>
      <c r="B44" s="230" t="s">
        <v>208</v>
      </c>
      <c r="C44" s="250" t="s">
        <v>29</v>
      </c>
      <c r="D44" s="233" t="s">
        <v>51</v>
      </c>
      <c r="E44" s="233" t="s">
        <v>239</v>
      </c>
      <c r="F44" s="232"/>
      <c r="G44" s="235" t="n">
        <f aca="false">G45</f>
        <v>110000</v>
      </c>
      <c r="H44" s="235" t="n">
        <f aca="false">H45</f>
        <v>0</v>
      </c>
      <c r="I44" s="215" t="n">
        <f aca="false">H44/G44*100</f>
        <v>0</v>
      </c>
    </row>
    <row r="45" customFormat="false" ht="18.75" hidden="false" customHeight="true" outlineLevel="0" collapsed="false">
      <c r="A45" s="236" t="s">
        <v>214</v>
      </c>
      <c r="B45" s="230" t="s">
        <v>208</v>
      </c>
      <c r="C45" s="247" t="s">
        <v>29</v>
      </c>
      <c r="D45" s="239" t="s">
        <v>51</v>
      </c>
      <c r="E45" s="239" t="s">
        <v>239</v>
      </c>
      <c r="F45" s="238" t="s">
        <v>215</v>
      </c>
      <c r="G45" s="241" t="n">
        <v>110000</v>
      </c>
      <c r="H45" s="241" t="n">
        <v>0</v>
      </c>
      <c r="I45" s="215" t="n">
        <f aca="false">H45/G45*100</f>
        <v>0</v>
      </c>
    </row>
    <row r="46" customFormat="false" ht="30.75" hidden="false" customHeight="true" outlineLevel="0" collapsed="false">
      <c r="A46" s="243" t="s">
        <v>240</v>
      </c>
      <c r="B46" s="230" t="s">
        <v>208</v>
      </c>
      <c r="C46" s="250" t="s">
        <v>29</v>
      </c>
      <c r="D46" s="233" t="s">
        <v>51</v>
      </c>
      <c r="E46" s="233" t="s">
        <v>241</v>
      </c>
      <c r="F46" s="232"/>
      <c r="G46" s="235" t="n">
        <f aca="false">SUM(G47:G49)</f>
        <v>30000</v>
      </c>
      <c r="H46" s="235" t="n">
        <f aca="false">SUM(H47:H49)</f>
        <v>0</v>
      </c>
      <c r="I46" s="215" t="n">
        <f aca="false">H46/G46*100</f>
        <v>0</v>
      </c>
    </row>
    <row r="47" customFormat="false" ht="18.75" hidden="false" customHeight="true" outlineLevel="0" collapsed="false">
      <c r="A47" s="236" t="s">
        <v>229</v>
      </c>
      <c r="B47" s="230" t="s">
        <v>208</v>
      </c>
      <c r="C47" s="247" t="s">
        <v>29</v>
      </c>
      <c r="D47" s="239" t="s">
        <v>51</v>
      </c>
      <c r="E47" s="239" t="s">
        <v>241</v>
      </c>
      <c r="F47" s="240" t="s">
        <v>176</v>
      </c>
      <c r="G47" s="241" t="n">
        <v>22000</v>
      </c>
      <c r="H47" s="241" t="n">
        <v>0</v>
      </c>
      <c r="I47" s="215" t="n">
        <f aca="false">H47/G47*100</f>
        <v>0</v>
      </c>
    </row>
    <row r="48" customFormat="false" ht="27" hidden="false" customHeight="true" outlineLevel="0" collapsed="false">
      <c r="A48" s="244" t="s">
        <v>223</v>
      </c>
      <c r="B48" s="230" t="s">
        <v>208</v>
      </c>
      <c r="C48" s="247" t="s">
        <v>29</v>
      </c>
      <c r="D48" s="239" t="s">
        <v>51</v>
      </c>
      <c r="E48" s="239" t="s">
        <v>241</v>
      </c>
      <c r="F48" s="240" t="s">
        <v>224</v>
      </c>
      <c r="G48" s="241" t="n">
        <v>6000</v>
      </c>
      <c r="H48" s="241" t="n">
        <v>0</v>
      </c>
      <c r="I48" s="215" t="n">
        <f aca="false">H48/G48*100</f>
        <v>0</v>
      </c>
    </row>
    <row r="49" customFormat="false" ht="18.75" hidden="false" customHeight="true" outlineLevel="0" collapsed="false">
      <c r="A49" s="236" t="s">
        <v>214</v>
      </c>
      <c r="B49" s="230" t="s">
        <v>208</v>
      </c>
      <c r="C49" s="247" t="s">
        <v>29</v>
      </c>
      <c r="D49" s="239" t="s">
        <v>51</v>
      </c>
      <c r="E49" s="239" t="s">
        <v>241</v>
      </c>
      <c r="F49" s="240" t="s">
        <v>215</v>
      </c>
      <c r="G49" s="241" t="n">
        <v>2000</v>
      </c>
      <c r="H49" s="241" t="n">
        <v>0</v>
      </c>
      <c r="I49" s="215" t="n">
        <f aca="false">H49/G49*100</f>
        <v>0</v>
      </c>
    </row>
    <row r="50" customFormat="false" ht="32.25" hidden="false" customHeight="true" outlineLevel="0" collapsed="false">
      <c r="A50" s="243" t="s">
        <v>242</v>
      </c>
      <c r="B50" s="230" t="s">
        <v>208</v>
      </c>
      <c r="C50" s="250" t="s">
        <v>29</v>
      </c>
      <c r="D50" s="233" t="s">
        <v>51</v>
      </c>
      <c r="E50" s="233" t="s">
        <v>243</v>
      </c>
      <c r="F50" s="234"/>
      <c r="G50" s="235" t="n">
        <f aca="false">G51</f>
        <v>5000</v>
      </c>
      <c r="H50" s="235" t="n">
        <f aca="false">H51</f>
        <v>0</v>
      </c>
      <c r="I50" s="215" t="n">
        <f aca="false">H50/G50*100</f>
        <v>0</v>
      </c>
    </row>
    <row r="51" customFormat="false" ht="18.75" hidden="false" customHeight="true" outlineLevel="0" collapsed="false">
      <c r="A51" s="236" t="s">
        <v>214</v>
      </c>
      <c r="B51" s="230" t="s">
        <v>208</v>
      </c>
      <c r="C51" s="247" t="s">
        <v>29</v>
      </c>
      <c r="D51" s="239" t="s">
        <v>51</v>
      </c>
      <c r="E51" s="239" t="s">
        <v>243</v>
      </c>
      <c r="F51" s="240" t="s">
        <v>215</v>
      </c>
      <c r="G51" s="241" t="n">
        <v>5000</v>
      </c>
      <c r="H51" s="241" t="n">
        <v>0</v>
      </c>
      <c r="I51" s="215" t="n">
        <f aca="false">H51/G51*100</f>
        <v>0</v>
      </c>
    </row>
    <row r="52" customFormat="false" ht="27.75" hidden="false" customHeight="true" outlineLevel="0" collapsed="false">
      <c r="A52" s="251" t="s">
        <v>244</v>
      </c>
      <c r="B52" s="230" t="s">
        <v>208</v>
      </c>
      <c r="C52" s="250" t="s">
        <v>29</v>
      </c>
      <c r="D52" s="233" t="s">
        <v>51</v>
      </c>
      <c r="E52" s="233" t="s">
        <v>245</v>
      </c>
      <c r="F52" s="234"/>
      <c r="G52" s="235" t="n">
        <f aca="false">G53</f>
        <v>22000</v>
      </c>
      <c r="H52" s="235" t="n">
        <f aca="false">H53</f>
        <v>0</v>
      </c>
      <c r="I52" s="215" t="n">
        <f aca="false">H52/G52*100</f>
        <v>0</v>
      </c>
    </row>
    <row r="53" customFormat="false" ht="18.75" hidden="false" customHeight="true" outlineLevel="0" collapsed="false">
      <c r="A53" s="236" t="s">
        <v>214</v>
      </c>
      <c r="B53" s="230" t="s">
        <v>208</v>
      </c>
      <c r="C53" s="247" t="s">
        <v>29</v>
      </c>
      <c r="D53" s="239" t="s">
        <v>51</v>
      </c>
      <c r="E53" s="239" t="s">
        <v>246</v>
      </c>
      <c r="F53" s="240" t="s">
        <v>215</v>
      </c>
      <c r="G53" s="241" t="n">
        <v>22000</v>
      </c>
      <c r="H53" s="241" t="n">
        <v>0</v>
      </c>
      <c r="I53" s="215" t="n">
        <f aca="false">H53/G53*100</f>
        <v>0</v>
      </c>
    </row>
    <row r="54" customFormat="false" ht="33" hidden="false" customHeight="true" outlineLevel="0" collapsed="false">
      <c r="A54" s="251" t="s">
        <v>247</v>
      </c>
      <c r="B54" s="230" t="s">
        <v>208</v>
      </c>
      <c r="C54" s="250" t="s">
        <v>29</v>
      </c>
      <c r="D54" s="233" t="s">
        <v>51</v>
      </c>
      <c r="E54" s="233" t="s">
        <v>248</v>
      </c>
      <c r="F54" s="234"/>
      <c r="G54" s="235" t="n">
        <f aca="false">SUM(G55:G57)</f>
        <v>22000</v>
      </c>
      <c r="H54" s="235" t="n">
        <f aca="false">SUM(H55:H57)</f>
        <v>0</v>
      </c>
      <c r="I54" s="215" t="n">
        <f aca="false">H54/G54*100</f>
        <v>0</v>
      </c>
    </row>
    <row r="55" customFormat="false" ht="18.75" hidden="false" customHeight="true" outlineLevel="0" collapsed="false">
      <c r="A55" s="236" t="s">
        <v>219</v>
      </c>
      <c r="B55" s="230" t="s">
        <v>208</v>
      </c>
      <c r="C55" s="247" t="s">
        <v>29</v>
      </c>
      <c r="D55" s="239" t="s">
        <v>51</v>
      </c>
      <c r="E55" s="239" t="s">
        <v>248</v>
      </c>
      <c r="F55" s="240" t="s">
        <v>176</v>
      </c>
      <c r="G55" s="241" t="n">
        <v>16000</v>
      </c>
      <c r="H55" s="241" t="n">
        <v>0</v>
      </c>
      <c r="I55" s="215" t="n">
        <f aca="false">H55/G55*100</f>
        <v>0</v>
      </c>
    </row>
    <row r="56" customFormat="false" ht="24.75" hidden="false" customHeight="true" outlineLevel="0" collapsed="false">
      <c r="A56" s="244" t="s">
        <v>223</v>
      </c>
      <c r="B56" s="230" t="s">
        <v>208</v>
      </c>
      <c r="C56" s="247" t="s">
        <v>29</v>
      </c>
      <c r="D56" s="239" t="s">
        <v>51</v>
      </c>
      <c r="E56" s="239" t="s">
        <v>248</v>
      </c>
      <c r="F56" s="240" t="s">
        <v>224</v>
      </c>
      <c r="G56" s="241" t="n">
        <v>4000</v>
      </c>
      <c r="H56" s="241" t="n">
        <v>0</v>
      </c>
      <c r="I56" s="215" t="n">
        <f aca="false">H56/G56*100</f>
        <v>0</v>
      </c>
    </row>
    <row r="57" customFormat="false" ht="18.75" hidden="false" customHeight="true" outlineLevel="0" collapsed="false">
      <c r="A57" s="236" t="s">
        <v>214</v>
      </c>
      <c r="B57" s="230" t="s">
        <v>208</v>
      </c>
      <c r="C57" s="247" t="s">
        <v>29</v>
      </c>
      <c r="D57" s="239" t="s">
        <v>51</v>
      </c>
      <c r="E57" s="239" t="s">
        <v>248</v>
      </c>
      <c r="F57" s="240" t="s">
        <v>215</v>
      </c>
      <c r="G57" s="241" t="n">
        <v>2000</v>
      </c>
      <c r="H57" s="241" t="n">
        <v>0</v>
      </c>
      <c r="I57" s="215" t="n">
        <f aca="false">H57/G57*100</f>
        <v>0</v>
      </c>
    </row>
    <row r="58" customFormat="false" ht="27" hidden="false" customHeight="true" outlineLevel="0" collapsed="false">
      <c r="A58" s="251" t="s">
        <v>249</v>
      </c>
      <c r="B58" s="230" t="s">
        <v>208</v>
      </c>
      <c r="C58" s="250" t="s">
        <v>29</v>
      </c>
      <c r="D58" s="233" t="s">
        <v>51</v>
      </c>
      <c r="E58" s="233" t="s">
        <v>250</v>
      </c>
      <c r="F58" s="234"/>
      <c r="G58" s="235" t="n">
        <f aca="false">G59</f>
        <v>22000</v>
      </c>
      <c r="H58" s="235" t="n">
        <f aca="false">H59</f>
        <v>0</v>
      </c>
      <c r="I58" s="215" t="n">
        <f aca="false">H58/G58*100</f>
        <v>0</v>
      </c>
    </row>
    <row r="59" customFormat="false" ht="18.75" hidden="false" customHeight="true" outlineLevel="0" collapsed="false">
      <c r="A59" s="236" t="s">
        <v>214</v>
      </c>
      <c r="B59" s="230" t="s">
        <v>208</v>
      </c>
      <c r="C59" s="247" t="s">
        <v>29</v>
      </c>
      <c r="D59" s="239" t="s">
        <v>51</v>
      </c>
      <c r="E59" s="239" t="s">
        <v>250</v>
      </c>
      <c r="F59" s="240" t="s">
        <v>215</v>
      </c>
      <c r="G59" s="241" t="n">
        <v>22000</v>
      </c>
      <c r="H59" s="241" t="n">
        <v>0</v>
      </c>
      <c r="I59" s="215" t="n">
        <f aca="false">H59/G59*100</f>
        <v>0</v>
      </c>
    </row>
    <row r="60" customFormat="false" ht="28.5" hidden="false" customHeight="true" outlineLevel="0" collapsed="false">
      <c r="A60" s="251" t="s">
        <v>251</v>
      </c>
      <c r="B60" s="230" t="s">
        <v>208</v>
      </c>
      <c r="C60" s="250" t="s">
        <v>29</v>
      </c>
      <c r="D60" s="233" t="s">
        <v>51</v>
      </c>
      <c r="E60" s="233" t="s">
        <v>252</v>
      </c>
      <c r="F60" s="234"/>
      <c r="G60" s="235" t="n">
        <f aca="false">G61</f>
        <v>22000</v>
      </c>
      <c r="H60" s="235" t="n">
        <f aca="false">H61</f>
        <v>0</v>
      </c>
      <c r="I60" s="215" t="n">
        <f aca="false">H60/G60*100</f>
        <v>0</v>
      </c>
    </row>
    <row r="61" customFormat="false" ht="18.75" hidden="false" customHeight="true" outlineLevel="0" collapsed="false">
      <c r="A61" s="236" t="s">
        <v>214</v>
      </c>
      <c r="B61" s="230" t="s">
        <v>208</v>
      </c>
      <c r="C61" s="247" t="s">
        <v>29</v>
      </c>
      <c r="D61" s="239" t="s">
        <v>51</v>
      </c>
      <c r="E61" s="239" t="s">
        <v>252</v>
      </c>
      <c r="F61" s="240" t="s">
        <v>215</v>
      </c>
      <c r="G61" s="241" t="n">
        <v>22000</v>
      </c>
      <c r="H61" s="241" t="n">
        <v>0</v>
      </c>
      <c r="I61" s="215" t="n">
        <f aca="false">H61/G61*100</f>
        <v>0</v>
      </c>
    </row>
    <row r="62" customFormat="false" ht="18" hidden="false" customHeight="true" outlineLevel="0" collapsed="false">
      <c r="A62" s="252" t="s">
        <v>253</v>
      </c>
      <c r="B62" s="230" t="s">
        <v>208</v>
      </c>
      <c r="C62" s="224" t="s">
        <v>29</v>
      </c>
      <c r="D62" s="225" t="s">
        <v>43</v>
      </c>
      <c r="E62" s="226"/>
      <c r="F62" s="227"/>
      <c r="G62" s="228" t="n">
        <f aca="false">G63</f>
        <v>10500</v>
      </c>
      <c r="H62" s="228" t="n">
        <f aca="false">H63</f>
        <v>0</v>
      </c>
      <c r="I62" s="215" t="n">
        <f aca="false">H62/G62*100</f>
        <v>0</v>
      </c>
    </row>
    <row r="63" customFormat="false" ht="53.25" hidden="false" customHeight="true" outlineLevel="0" collapsed="false">
      <c r="A63" s="253" t="s">
        <v>254</v>
      </c>
      <c r="B63" s="230" t="s">
        <v>208</v>
      </c>
      <c r="C63" s="231" t="s">
        <v>29</v>
      </c>
      <c r="D63" s="232" t="s">
        <v>43</v>
      </c>
      <c r="E63" s="233" t="s">
        <v>255</v>
      </c>
      <c r="F63" s="234"/>
      <c r="G63" s="235" t="n">
        <f aca="false">G64</f>
        <v>10500</v>
      </c>
      <c r="H63" s="235" t="n">
        <f aca="false">H64</f>
        <v>0</v>
      </c>
      <c r="I63" s="215" t="n">
        <f aca="false">H63/G63*100</f>
        <v>0</v>
      </c>
    </row>
    <row r="64" customFormat="false" ht="27" hidden="false" customHeight="true" outlineLevel="0" collapsed="false">
      <c r="A64" s="236" t="s">
        <v>214</v>
      </c>
      <c r="B64" s="230" t="s">
        <v>208</v>
      </c>
      <c r="C64" s="254" t="s">
        <v>29</v>
      </c>
      <c r="D64" s="255" t="s">
        <v>43</v>
      </c>
      <c r="E64" s="239" t="s">
        <v>255</v>
      </c>
      <c r="F64" s="256" t="s">
        <v>215</v>
      </c>
      <c r="G64" s="241" t="n">
        <v>10500</v>
      </c>
      <c r="H64" s="241" t="n">
        <v>0</v>
      </c>
      <c r="I64" s="215" t="n">
        <f aca="false">H64/G64*100</f>
        <v>0</v>
      </c>
    </row>
    <row r="65" customFormat="false" ht="17.25" hidden="false" customHeight="true" outlineLevel="0" collapsed="false">
      <c r="A65" s="252" t="s">
        <v>256</v>
      </c>
      <c r="B65" s="230" t="s">
        <v>208</v>
      </c>
      <c r="C65" s="224" t="s">
        <v>29</v>
      </c>
      <c r="D65" s="225" t="s">
        <v>62</v>
      </c>
      <c r="E65" s="226"/>
      <c r="F65" s="227"/>
      <c r="G65" s="228" t="n">
        <f aca="false">G66</f>
        <v>80000</v>
      </c>
      <c r="H65" s="228" t="n">
        <f aca="false">H66</f>
        <v>0</v>
      </c>
      <c r="I65" s="215" t="n">
        <f aca="false">H65/G65*100</f>
        <v>0</v>
      </c>
    </row>
    <row r="66" customFormat="false" ht="17.25" hidden="false" customHeight="true" outlineLevel="0" collapsed="false">
      <c r="A66" s="257" t="s">
        <v>257</v>
      </c>
      <c r="B66" s="230" t="s">
        <v>208</v>
      </c>
      <c r="C66" s="231" t="s">
        <v>29</v>
      </c>
      <c r="D66" s="232" t="s">
        <v>62</v>
      </c>
      <c r="E66" s="233" t="s">
        <v>258</v>
      </c>
      <c r="F66" s="234"/>
      <c r="G66" s="235" t="n">
        <f aca="false">G67</f>
        <v>80000</v>
      </c>
      <c r="H66" s="235" t="n">
        <f aca="false">H67</f>
        <v>0</v>
      </c>
      <c r="I66" s="215" t="n">
        <f aca="false">H66/G66*100</f>
        <v>0</v>
      </c>
    </row>
    <row r="67" customFormat="false" ht="16.5" hidden="false" customHeight="true" outlineLevel="0" collapsed="false">
      <c r="A67" s="258" t="s">
        <v>259</v>
      </c>
      <c r="B67" s="230" t="s">
        <v>208</v>
      </c>
      <c r="C67" s="254" t="s">
        <v>29</v>
      </c>
      <c r="D67" s="255" t="s">
        <v>62</v>
      </c>
      <c r="E67" s="239" t="s">
        <v>260</v>
      </c>
      <c r="F67" s="256" t="s">
        <v>261</v>
      </c>
      <c r="G67" s="241" t="n">
        <v>80000</v>
      </c>
      <c r="H67" s="241" t="n">
        <v>0</v>
      </c>
      <c r="I67" s="215" t="n">
        <f aca="false">H67/G67*100</f>
        <v>0</v>
      </c>
    </row>
    <row r="68" customFormat="false" ht="15.75" hidden="false" customHeight="true" outlineLevel="0" collapsed="false">
      <c r="A68" s="242" t="s">
        <v>262</v>
      </c>
      <c r="B68" s="230" t="s">
        <v>208</v>
      </c>
      <c r="C68" s="224" t="s">
        <v>29</v>
      </c>
      <c r="D68" s="225" t="s">
        <v>73</v>
      </c>
      <c r="E68" s="226" t="s">
        <v>263</v>
      </c>
      <c r="F68" s="227"/>
      <c r="G68" s="228" t="n">
        <f aca="false">G71+G73+G81+G90+G69</f>
        <v>7321000</v>
      </c>
      <c r="H68" s="228" t="n">
        <f aca="false">H71+H73+H81+H90+H69</f>
        <v>1299692.02</v>
      </c>
      <c r="I68" s="215" t="n">
        <f aca="false">H68/G68*100</f>
        <v>17.7529302007922</v>
      </c>
    </row>
    <row r="69" customFormat="false" ht="19.5" hidden="false" customHeight="true" outlineLevel="0" collapsed="false">
      <c r="A69" s="259" t="s">
        <v>264</v>
      </c>
      <c r="B69" s="230" t="s">
        <v>208</v>
      </c>
      <c r="C69" s="231" t="s">
        <v>29</v>
      </c>
      <c r="D69" s="232" t="s">
        <v>73</v>
      </c>
      <c r="E69" s="233" t="s">
        <v>265</v>
      </c>
      <c r="F69" s="234"/>
      <c r="G69" s="235" t="n">
        <v>200000</v>
      </c>
      <c r="H69" s="235" t="n">
        <f aca="false">H70</f>
        <v>0</v>
      </c>
      <c r="I69" s="215" t="n">
        <f aca="false">H69/G69*100</f>
        <v>0</v>
      </c>
    </row>
    <row r="70" customFormat="false" ht="27.75" hidden="false" customHeight="true" outlineLevel="0" collapsed="false">
      <c r="A70" s="260" t="s">
        <v>266</v>
      </c>
      <c r="B70" s="230" t="s">
        <v>208</v>
      </c>
      <c r="C70" s="237" t="s">
        <v>29</v>
      </c>
      <c r="D70" s="238" t="s">
        <v>73</v>
      </c>
      <c r="E70" s="239" t="s">
        <v>265</v>
      </c>
      <c r="F70" s="240" t="s">
        <v>267</v>
      </c>
      <c r="G70" s="241" t="n">
        <v>200000</v>
      </c>
      <c r="H70" s="241" t="n">
        <v>0</v>
      </c>
      <c r="I70" s="215" t="n">
        <f aca="false">H70/G70*100</f>
        <v>0</v>
      </c>
    </row>
    <row r="71" customFormat="false" ht="28.5" hidden="false" customHeight="true" outlineLevel="0" collapsed="false">
      <c r="A71" s="259" t="s">
        <v>268</v>
      </c>
      <c r="B71" s="230" t="s">
        <v>208</v>
      </c>
      <c r="C71" s="250" t="s">
        <v>29</v>
      </c>
      <c r="D71" s="232" t="s">
        <v>73</v>
      </c>
      <c r="E71" s="233" t="s">
        <v>269</v>
      </c>
      <c r="F71" s="234"/>
      <c r="G71" s="235" t="n">
        <f aca="false">G72</f>
        <v>541000</v>
      </c>
      <c r="H71" s="235" t="n">
        <f aca="false">H72</f>
        <v>0</v>
      </c>
      <c r="I71" s="215" t="n">
        <f aca="false">H71/G71*100</f>
        <v>0</v>
      </c>
    </row>
    <row r="72" customFormat="false" ht="19.5" hidden="false" customHeight="true" outlineLevel="0" collapsed="false">
      <c r="A72" s="236" t="s">
        <v>214</v>
      </c>
      <c r="B72" s="230" t="s">
        <v>208</v>
      </c>
      <c r="C72" s="247" t="s">
        <v>221</v>
      </c>
      <c r="D72" s="238" t="s">
        <v>73</v>
      </c>
      <c r="E72" s="239" t="s">
        <v>269</v>
      </c>
      <c r="F72" s="240" t="s">
        <v>215</v>
      </c>
      <c r="G72" s="241" t="n">
        <v>541000</v>
      </c>
      <c r="H72" s="241" t="n">
        <v>0</v>
      </c>
      <c r="I72" s="215" t="n">
        <f aca="false">H72/G72*100</f>
        <v>0</v>
      </c>
    </row>
    <row r="73" customFormat="false" ht="16.5" hidden="false" customHeight="true" outlineLevel="0" collapsed="false">
      <c r="A73" s="243" t="s">
        <v>270</v>
      </c>
      <c r="B73" s="230" t="s">
        <v>208</v>
      </c>
      <c r="C73" s="231" t="s">
        <v>29</v>
      </c>
      <c r="D73" s="232" t="s">
        <v>73</v>
      </c>
      <c r="E73" s="233" t="s">
        <v>271</v>
      </c>
      <c r="F73" s="234"/>
      <c r="G73" s="235" t="n">
        <f aca="false">SUM(G74:G80)</f>
        <v>579000</v>
      </c>
      <c r="H73" s="235" t="n">
        <f aca="false">SUM(H74:H80)</f>
        <v>178013.3</v>
      </c>
      <c r="I73" s="215" t="n">
        <f aca="false">H73/G73*100</f>
        <v>30.7449568221071</v>
      </c>
    </row>
    <row r="74" customFormat="false" ht="30.75" hidden="false" customHeight="true" outlineLevel="0" collapsed="false">
      <c r="A74" s="236" t="s">
        <v>272</v>
      </c>
      <c r="B74" s="230" t="s">
        <v>208</v>
      </c>
      <c r="C74" s="237" t="s">
        <v>221</v>
      </c>
      <c r="D74" s="238" t="s">
        <v>73</v>
      </c>
      <c r="E74" s="239" t="s">
        <v>271</v>
      </c>
      <c r="F74" s="240" t="s">
        <v>213</v>
      </c>
      <c r="G74" s="241" t="n">
        <v>0</v>
      </c>
      <c r="H74" s="241" t="n">
        <v>0</v>
      </c>
      <c r="I74" s="215" t="e">
        <f aca="false">H74/G74*100</f>
        <v>#DIV/0!</v>
      </c>
    </row>
    <row r="75" customFormat="false" ht="18" hidden="false" customHeight="true" outlineLevel="0" collapsed="false">
      <c r="A75" s="236" t="s">
        <v>214</v>
      </c>
      <c r="B75" s="230" t="s">
        <v>208</v>
      </c>
      <c r="C75" s="237" t="s">
        <v>29</v>
      </c>
      <c r="D75" s="238" t="s">
        <v>73</v>
      </c>
      <c r="E75" s="239" t="s">
        <v>271</v>
      </c>
      <c r="F75" s="240" t="s">
        <v>215</v>
      </c>
      <c r="G75" s="241" t="n">
        <v>314000</v>
      </c>
      <c r="H75" s="241" t="n">
        <v>112293.52</v>
      </c>
      <c r="I75" s="215" t="n">
        <f aca="false">H75/G75*100</f>
        <v>35.7622675159236</v>
      </c>
    </row>
    <row r="76" customFormat="false" ht="17.25" hidden="false" customHeight="true" outlineLevel="0" collapsed="false">
      <c r="A76" s="236" t="s">
        <v>273</v>
      </c>
      <c r="B76" s="230" t="s">
        <v>208</v>
      </c>
      <c r="C76" s="237" t="s">
        <v>29</v>
      </c>
      <c r="D76" s="238" t="s">
        <v>73</v>
      </c>
      <c r="E76" s="239" t="s">
        <v>271</v>
      </c>
      <c r="F76" s="240" t="s">
        <v>274</v>
      </c>
      <c r="G76" s="241" t="n">
        <v>16000</v>
      </c>
      <c r="H76" s="241" t="n">
        <v>5000</v>
      </c>
      <c r="I76" s="215" t="n">
        <f aca="false">H76/G76*100</f>
        <v>31.25</v>
      </c>
    </row>
    <row r="77" customFormat="false" ht="55.5" hidden="false" customHeight="true" outlineLevel="0" collapsed="false">
      <c r="A77" s="261" t="s">
        <v>275</v>
      </c>
      <c r="B77" s="230" t="s">
        <v>208</v>
      </c>
      <c r="C77" s="237" t="s">
        <v>29</v>
      </c>
      <c r="D77" s="238" t="s">
        <v>73</v>
      </c>
      <c r="E77" s="239" t="s">
        <v>271</v>
      </c>
      <c r="F77" s="240" t="s">
        <v>276</v>
      </c>
      <c r="G77" s="241" t="n">
        <v>87000</v>
      </c>
      <c r="H77" s="241" t="n">
        <v>42251.21</v>
      </c>
      <c r="I77" s="215" t="n">
        <f aca="false">H77/G77*100</f>
        <v>48.5646091954023</v>
      </c>
    </row>
    <row r="78" customFormat="false" ht="24.75" hidden="false" customHeight="true" outlineLevel="0" collapsed="false">
      <c r="A78" s="236" t="s">
        <v>277</v>
      </c>
      <c r="B78" s="230" t="s">
        <v>208</v>
      </c>
      <c r="C78" s="237" t="s">
        <v>29</v>
      </c>
      <c r="D78" s="238" t="s">
        <v>73</v>
      </c>
      <c r="E78" s="239" t="s">
        <v>271</v>
      </c>
      <c r="F78" s="240" t="s">
        <v>278</v>
      </c>
      <c r="G78" s="241" t="n">
        <v>114000</v>
      </c>
      <c r="H78" s="241" t="n">
        <v>0</v>
      </c>
      <c r="I78" s="215" t="n">
        <f aca="false">H78/G78*100</f>
        <v>0</v>
      </c>
    </row>
    <row r="79" customFormat="false" ht="23.25" hidden="false" customHeight="true" outlineLevel="0" collapsed="false">
      <c r="A79" s="236" t="s">
        <v>279</v>
      </c>
      <c r="B79" s="230" t="s">
        <v>208</v>
      </c>
      <c r="C79" s="237" t="s">
        <v>29</v>
      </c>
      <c r="D79" s="238" t="s">
        <v>73</v>
      </c>
      <c r="E79" s="239" t="s">
        <v>271</v>
      </c>
      <c r="F79" s="240" t="s">
        <v>280</v>
      </c>
      <c r="G79" s="241" t="n">
        <v>47000</v>
      </c>
      <c r="H79" s="241" t="n">
        <v>18438</v>
      </c>
      <c r="I79" s="215" t="n">
        <f aca="false">H79/G79*100</f>
        <v>39.2297872340426</v>
      </c>
    </row>
    <row r="80" customFormat="false" ht="20.25" hidden="false" customHeight="true" outlineLevel="0" collapsed="false">
      <c r="A80" s="262" t="s">
        <v>281</v>
      </c>
      <c r="B80" s="230" t="s">
        <v>208</v>
      </c>
      <c r="C80" s="237" t="s">
        <v>29</v>
      </c>
      <c r="D80" s="238" t="s">
        <v>73</v>
      </c>
      <c r="E80" s="239" t="s">
        <v>271</v>
      </c>
      <c r="F80" s="240" t="s">
        <v>282</v>
      </c>
      <c r="G80" s="241" t="n">
        <v>1000</v>
      </c>
      <c r="H80" s="241" t="n">
        <v>30.57</v>
      </c>
      <c r="I80" s="215" t="n">
        <f aca="false">H80/G80*100</f>
        <v>3.057</v>
      </c>
    </row>
    <row r="81" customFormat="false" ht="22.5" hidden="false" customHeight="true" outlineLevel="0" collapsed="false">
      <c r="A81" s="243" t="s">
        <v>283</v>
      </c>
      <c r="B81" s="230" t="s">
        <v>208</v>
      </c>
      <c r="C81" s="263" t="s">
        <v>29</v>
      </c>
      <c r="D81" s="264" t="s">
        <v>73</v>
      </c>
      <c r="E81" s="265" t="s">
        <v>284</v>
      </c>
      <c r="F81" s="266"/>
      <c r="G81" s="267" t="n">
        <f aca="false">SUM(G82:G89)</f>
        <v>5996000</v>
      </c>
      <c r="H81" s="267" t="n">
        <f aca="false">SUM(H82:H89)</f>
        <v>1121678.72</v>
      </c>
      <c r="I81" s="215" t="n">
        <f aca="false">H81/G81*100</f>
        <v>18.7071167444963</v>
      </c>
    </row>
    <row r="82" customFormat="false" ht="15.75" hidden="false" customHeight="true" outlineLevel="0" collapsed="false">
      <c r="A82" s="244" t="s">
        <v>285</v>
      </c>
      <c r="B82" s="230" t="s">
        <v>208</v>
      </c>
      <c r="C82" s="268" t="s">
        <v>29</v>
      </c>
      <c r="D82" s="269" t="s">
        <v>73</v>
      </c>
      <c r="E82" s="269" t="s">
        <v>284</v>
      </c>
      <c r="F82" s="270" t="s">
        <v>286</v>
      </c>
      <c r="G82" s="271" t="n">
        <v>2561840</v>
      </c>
      <c r="H82" s="271" t="n">
        <v>529311.72</v>
      </c>
      <c r="I82" s="215" t="n">
        <f aca="false">H82/G82*100</f>
        <v>20.6613886893795</v>
      </c>
    </row>
    <row r="83" customFormat="false" ht="16.5" hidden="false" customHeight="true" outlineLevel="0" collapsed="false">
      <c r="A83" s="244" t="s">
        <v>287</v>
      </c>
      <c r="B83" s="230" t="s">
        <v>208</v>
      </c>
      <c r="C83" s="268" t="s">
        <v>29</v>
      </c>
      <c r="D83" s="269" t="s">
        <v>73</v>
      </c>
      <c r="E83" s="269" t="s">
        <v>284</v>
      </c>
      <c r="F83" s="270" t="s">
        <v>288</v>
      </c>
      <c r="G83" s="271" t="n">
        <v>5000</v>
      </c>
      <c r="H83" s="271" t="n">
        <v>259.68</v>
      </c>
      <c r="I83" s="215" t="n">
        <f aca="false">H83/G83*100</f>
        <v>5.1936</v>
      </c>
    </row>
    <row r="84" customFormat="false" ht="30" hidden="false" customHeight="true" outlineLevel="0" collapsed="false">
      <c r="A84" s="244" t="s">
        <v>289</v>
      </c>
      <c r="B84" s="230" t="s">
        <v>208</v>
      </c>
      <c r="C84" s="268" t="s">
        <v>29</v>
      </c>
      <c r="D84" s="269" t="s">
        <v>73</v>
      </c>
      <c r="E84" s="269" t="s">
        <v>284</v>
      </c>
      <c r="F84" s="270" t="s">
        <v>173</v>
      </c>
      <c r="G84" s="271" t="n">
        <v>750160</v>
      </c>
      <c r="H84" s="271" t="n">
        <v>209911.11</v>
      </c>
      <c r="I84" s="215" t="n">
        <f aca="false">H84/G84*100</f>
        <v>27.9821784685934</v>
      </c>
    </row>
    <row r="85" customFormat="false" ht="30" hidden="false" customHeight="true" outlineLevel="0" collapsed="false">
      <c r="A85" s="272" t="s">
        <v>290</v>
      </c>
      <c r="B85" s="230" t="s">
        <v>208</v>
      </c>
      <c r="C85" s="268" t="s">
        <v>29</v>
      </c>
      <c r="D85" s="269" t="s">
        <v>73</v>
      </c>
      <c r="E85" s="269" t="s">
        <v>284</v>
      </c>
      <c r="F85" s="270" t="s">
        <v>215</v>
      </c>
      <c r="G85" s="271" t="n">
        <v>2396000</v>
      </c>
      <c r="H85" s="271" t="n">
        <v>360946.61</v>
      </c>
      <c r="I85" s="215" t="n">
        <f aca="false">H85/G85*100</f>
        <v>15.0645496661102</v>
      </c>
    </row>
    <row r="86" customFormat="false" ht="69" hidden="false" customHeight="true" outlineLevel="0" collapsed="false">
      <c r="A86" s="273" t="s">
        <v>275</v>
      </c>
      <c r="B86" s="230" t="s">
        <v>208</v>
      </c>
      <c r="C86" s="268" t="s">
        <v>29</v>
      </c>
      <c r="D86" s="269" t="s">
        <v>73</v>
      </c>
      <c r="E86" s="269" t="s">
        <v>284</v>
      </c>
      <c r="F86" s="270" t="s">
        <v>276</v>
      </c>
      <c r="G86" s="271" t="n">
        <v>10000</v>
      </c>
      <c r="H86" s="271" t="n">
        <v>0</v>
      </c>
      <c r="I86" s="215" t="n">
        <f aca="false">H86/G86*100</f>
        <v>0</v>
      </c>
    </row>
    <row r="87" customFormat="false" ht="18" hidden="false" customHeight="true" outlineLevel="0" collapsed="false">
      <c r="A87" s="236" t="s">
        <v>277</v>
      </c>
      <c r="B87" s="230" t="s">
        <v>208</v>
      </c>
      <c r="C87" s="237" t="s">
        <v>29</v>
      </c>
      <c r="D87" s="238" t="s">
        <v>73</v>
      </c>
      <c r="E87" s="269" t="s">
        <v>284</v>
      </c>
      <c r="F87" s="240" t="s">
        <v>278</v>
      </c>
      <c r="G87" s="241" t="n">
        <v>106000</v>
      </c>
      <c r="H87" s="241" t="n">
        <v>0</v>
      </c>
      <c r="I87" s="215" t="n">
        <f aca="false">H87/G87*100</f>
        <v>0</v>
      </c>
    </row>
    <row r="88" customFormat="false" ht="16.5" hidden="false" customHeight="true" outlineLevel="0" collapsed="false">
      <c r="A88" s="236" t="s">
        <v>279</v>
      </c>
      <c r="B88" s="230" t="s">
        <v>208</v>
      </c>
      <c r="C88" s="237" t="s">
        <v>29</v>
      </c>
      <c r="D88" s="238" t="s">
        <v>73</v>
      </c>
      <c r="E88" s="269" t="s">
        <v>284</v>
      </c>
      <c r="F88" s="240" t="s">
        <v>280</v>
      </c>
      <c r="G88" s="241" t="n">
        <v>135000</v>
      </c>
      <c r="H88" s="241" t="n">
        <v>18982</v>
      </c>
      <c r="I88" s="215" t="n">
        <f aca="false">H88/G88*100</f>
        <v>14.0607407407407</v>
      </c>
    </row>
    <row r="89" customFormat="false" ht="21.75" hidden="false" customHeight="true" outlineLevel="0" collapsed="false">
      <c r="A89" s="262" t="s">
        <v>281</v>
      </c>
      <c r="B89" s="230" t="s">
        <v>208</v>
      </c>
      <c r="C89" s="237" t="s">
        <v>29</v>
      </c>
      <c r="D89" s="238" t="s">
        <v>73</v>
      </c>
      <c r="E89" s="269" t="s">
        <v>284</v>
      </c>
      <c r="F89" s="240" t="s">
        <v>282</v>
      </c>
      <c r="G89" s="241" t="n">
        <v>32000</v>
      </c>
      <c r="H89" s="241" t="n">
        <v>2267.6</v>
      </c>
      <c r="I89" s="215" t="n">
        <f aca="false">H89/G89*100</f>
        <v>7.08625</v>
      </c>
    </row>
    <row r="90" customFormat="false" ht="28.5" hidden="false" customHeight="true" outlineLevel="0" collapsed="false">
      <c r="A90" s="246" t="s">
        <v>291</v>
      </c>
      <c r="B90" s="230" t="s">
        <v>208</v>
      </c>
      <c r="C90" s="274" t="s">
        <v>29</v>
      </c>
      <c r="D90" s="232" t="s">
        <v>73</v>
      </c>
      <c r="E90" s="233" t="s">
        <v>292</v>
      </c>
      <c r="F90" s="275"/>
      <c r="G90" s="235" t="n">
        <f aca="false">SUM(G91:G91)</f>
        <v>5000</v>
      </c>
      <c r="H90" s="235" t="n">
        <f aca="false">SUM(H91:H91)</f>
        <v>0</v>
      </c>
      <c r="I90" s="215" t="n">
        <f aca="false">H90/G90*100</f>
        <v>0</v>
      </c>
    </row>
    <row r="91" customFormat="false" ht="30" hidden="false" customHeight="true" outlineLevel="0" collapsed="false">
      <c r="A91" s="236" t="s">
        <v>272</v>
      </c>
      <c r="B91" s="230" t="s">
        <v>208</v>
      </c>
      <c r="C91" s="276" t="s">
        <v>29</v>
      </c>
      <c r="D91" s="277" t="s">
        <v>73</v>
      </c>
      <c r="E91" s="239" t="s">
        <v>292</v>
      </c>
      <c r="F91" s="275" t="s">
        <v>213</v>
      </c>
      <c r="G91" s="241" t="n">
        <v>5000</v>
      </c>
      <c r="H91" s="241" t="n">
        <v>0</v>
      </c>
      <c r="I91" s="215" t="n">
        <f aca="false">H91/G91*100</f>
        <v>0</v>
      </c>
    </row>
    <row r="92" customFormat="false" ht="18" hidden="false" customHeight="true" outlineLevel="0" collapsed="false">
      <c r="A92" s="278" t="s">
        <v>293</v>
      </c>
      <c r="B92" s="279" t="s">
        <v>208</v>
      </c>
      <c r="C92" s="280" t="s">
        <v>31</v>
      </c>
      <c r="D92" s="281"/>
      <c r="E92" s="282"/>
      <c r="F92" s="281"/>
      <c r="G92" s="283" t="n">
        <f aca="false">G93</f>
        <v>643000</v>
      </c>
      <c r="H92" s="283" t="n">
        <f aca="false">H93</f>
        <v>160900</v>
      </c>
      <c r="I92" s="215" t="n">
        <f aca="false">H92/G92*100</f>
        <v>25.0233281493002</v>
      </c>
    </row>
    <row r="93" customFormat="false" ht="16.5" hidden="false" customHeight="true" outlineLevel="0" collapsed="false">
      <c r="A93" s="284" t="s">
        <v>294</v>
      </c>
      <c r="B93" s="230" t="s">
        <v>208</v>
      </c>
      <c r="C93" s="285" t="s">
        <v>31</v>
      </c>
      <c r="D93" s="225" t="s">
        <v>47</v>
      </c>
      <c r="E93" s="226"/>
      <c r="F93" s="227"/>
      <c r="G93" s="228" t="n">
        <f aca="false">G94</f>
        <v>643000</v>
      </c>
      <c r="H93" s="228" t="n">
        <f aca="false">H94</f>
        <v>160900</v>
      </c>
      <c r="I93" s="215" t="n">
        <f aca="false">H93/G93*100</f>
        <v>25.0233281493002</v>
      </c>
    </row>
    <row r="94" customFormat="false" ht="12.75" hidden="false" customHeight="false" outlineLevel="0" collapsed="false">
      <c r="A94" s="248" t="s">
        <v>295</v>
      </c>
      <c r="B94" s="230" t="s">
        <v>208</v>
      </c>
      <c r="C94" s="231" t="s">
        <v>31</v>
      </c>
      <c r="D94" s="232" t="s">
        <v>47</v>
      </c>
      <c r="E94" s="233" t="s">
        <v>296</v>
      </c>
      <c r="F94" s="234"/>
      <c r="G94" s="235" t="n">
        <f aca="false">G95</f>
        <v>643000</v>
      </c>
      <c r="H94" s="235" t="n">
        <f aca="false">H95</f>
        <v>160900</v>
      </c>
      <c r="I94" s="215" t="n">
        <f aca="false">H94/G94*100</f>
        <v>25.0233281493002</v>
      </c>
    </row>
    <row r="95" customFormat="false" ht="12.75" hidden="false" customHeight="false" outlineLevel="0" collapsed="false">
      <c r="A95" s="236" t="s">
        <v>236</v>
      </c>
      <c r="B95" s="230" t="s">
        <v>208</v>
      </c>
      <c r="C95" s="237" t="s">
        <v>31</v>
      </c>
      <c r="D95" s="238" t="s">
        <v>47</v>
      </c>
      <c r="E95" s="239" t="s">
        <v>296</v>
      </c>
      <c r="F95" s="240" t="s">
        <v>237</v>
      </c>
      <c r="G95" s="241" t="n">
        <v>643000</v>
      </c>
      <c r="H95" s="241" t="n">
        <v>160900</v>
      </c>
      <c r="I95" s="215" t="n">
        <f aca="false">H95/G95*100</f>
        <v>25.0233281493002</v>
      </c>
    </row>
    <row r="96" customFormat="false" ht="15.75" hidden="false" customHeight="false" outlineLevel="0" collapsed="false">
      <c r="A96" s="278" t="s">
        <v>297</v>
      </c>
      <c r="B96" s="279" t="s">
        <v>208</v>
      </c>
      <c r="C96" s="280" t="s">
        <v>51</v>
      </c>
      <c r="D96" s="286"/>
      <c r="E96" s="287"/>
      <c r="F96" s="286"/>
      <c r="G96" s="283" t="n">
        <f aca="false">G97+G100+G108</f>
        <v>1215333</v>
      </c>
      <c r="H96" s="283" t="n">
        <f aca="false">H97+H100+H108</f>
        <v>0</v>
      </c>
      <c r="I96" s="215" t="n">
        <f aca="false">H96/G96*100</f>
        <v>0</v>
      </c>
    </row>
    <row r="97" customFormat="false" ht="12.75" hidden="false" customHeight="false" outlineLevel="0" collapsed="false">
      <c r="A97" s="288" t="s">
        <v>298</v>
      </c>
      <c r="B97" s="230" t="s">
        <v>208</v>
      </c>
      <c r="C97" s="289" t="s">
        <v>51</v>
      </c>
      <c r="D97" s="227" t="s">
        <v>43</v>
      </c>
      <c r="E97" s="226"/>
      <c r="F97" s="227"/>
      <c r="G97" s="228" t="n">
        <f aca="false">G98</f>
        <v>212000</v>
      </c>
      <c r="H97" s="228" t="n">
        <f aca="false">H98</f>
        <v>0</v>
      </c>
      <c r="I97" s="215" t="n">
        <f aca="false">H97/G97*100</f>
        <v>0</v>
      </c>
    </row>
    <row r="98" customFormat="false" ht="38.25" hidden="false" customHeight="false" outlineLevel="0" collapsed="false">
      <c r="A98" s="290" t="s">
        <v>299</v>
      </c>
      <c r="B98" s="230" t="s">
        <v>208</v>
      </c>
      <c r="C98" s="291" t="s">
        <v>51</v>
      </c>
      <c r="D98" s="234" t="s">
        <v>43</v>
      </c>
      <c r="E98" s="233" t="s">
        <v>300</v>
      </c>
      <c r="F98" s="234"/>
      <c r="G98" s="235" t="n">
        <f aca="false">G99</f>
        <v>212000</v>
      </c>
      <c r="H98" s="235" t="n">
        <f aca="false">H99</f>
        <v>0</v>
      </c>
      <c r="I98" s="215" t="n">
        <f aca="false">H98/G98*100</f>
        <v>0</v>
      </c>
    </row>
    <row r="99" customFormat="false" ht="20.25" hidden="false" customHeight="true" outlineLevel="0" collapsed="false">
      <c r="A99" s="292" t="s">
        <v>290</v>
      </c>
      <c r="B99" s="230" t="s">
        <v>208</v>
      </c>
      <c r="C99" s="293" t="s">
        <v>51</v>
      </c>
      <c r="D99" s="238" t="s">
        <v>43</v>
      </c>
      <c r="E99" s="239" t="s">
        <v>300</v>
      </c>
      <c r="F99" s="240" t="s">
        <v>215</v>
      </c>
      <c r="G99" s="241" t="n">
        <v>212000</v>
      </c>
      <c r="H99" s="241" t="n">
        <v>0</v>
      </c>
      <c r="I99" s="215" t="n">
        <f aca="false">H99/G99*100</f>
        <v>0</v>
      </c>
    </row>
    <row r="100" customFormat="false" ht="12.75" hidden="false" customHeight="false" outlineLevel="0" collapsed="false">
      <c r="A100" s="288" t="s">
        <v>301</v>
      </c>
      <c r="B100" s="230" t="s">
        <v>208</v>
      </c>
      <c r="C100" s="289" t="s">
        <v>51</v>
      </c>
      <c r="D100" s="227" t="s">
        <v>302</v>
      </c>
      <c r="E100" s="226"/>
      <c r="F100" s="227"/>
      <c r="G100" s="228" t="n">
        <f aca="false">G101+G106</f>
        <v>950333</v>
      </c>
      <c r="H100" s="228" t="n">
        <f aca="false">H101+H106</f>
        <v>0</v>
      </c>
      <c r="I100" s="215" t="n">
        <f aca="false">H100/G100*100</f>
        <v>0</v>
      </c>
    </row>
    <row r="101" customFormat="false" ht="12" hidden="false" customHeight="true" outlineLevel="0" collapsed="false">
      <c r="A101" s="294" t="s">
        <v>303</v>
      </c>
      <c r="B101" s="230" t="s">
        <v>208</v>
      </c>
      <c r="C101" s="295" t="s">
        <v>51</v>
      </c>
      <c r="D101" s="296" t="s">
        <v>302</v>
      </c>
      <c r="E101" s="297" t="s">
        <v>304</v>
      </c>
      <c r="F101" s="298"/>
      <c r="G101" s="299" t="n">
        <f aca="false">G102+G104</f>
        <v>117000</v>
      </c>
      <c r="H101" s="299" t="n">
        <f aca="false">H102+H104</f>
        <v>0</v>
      </c>
      <c r="I101" s="215" t="n">
        <f aca="false">H101/G101*100</f>
        <v>0</v>
      </c>
    </row>
    <row r="102" customFormat="false" ht="15.75" hidden="false" customHeight="true" outlineLevel="0" collapsed="false">
      <c r="A102" s="246" t="s">
        <v>305</v>
      </c>
      <c r="B102" s="230" t="s">
        <v>208</v>
      </c>
      <c r="C102" s="300" t="s">
        <v>51</v>
      </c>
      <c r="D102" s="233" t="s">
        <v>302</v>
      </c>
      <c r="E102" s="233" t="s">
        <v>306</v>
      </c>
      <c r="F102" s="238"/>
      <c r="G102" s="235" t="n">
        <f aca="false">G103</f>
        <v>8000</v>
      </c>
      <c r="H102" s="235" t="n">
        <f aca="false">H103</f>
        <v>0</v>
      </c>
      <c r="I102" s="215" t="n">
        <f aca="false">H102/G102*100</f>
        <v>0</v>
      </c>
    </row>
    <row r="103" customFormat="false" ht="22.5" hidden="false" customHeight="true" outlineLevel="0" collapsed="false">
      <c r="A103" s="292" t="s">
        <v>290</v>
      </c>
      <c r="B103" s="230" t="s">
        <v>208</v>
      </c>
      <c r="C103" s="237" t="s">
        <v>51</v>
      </c>
      <c r="D103" s="239" t="s">
        <v>302</v>
      </c>
      <c r="E103" s="239" t="s">
        <v>306</v>
      </c>
      <c r="F103" s="238" t="s">
        <v>215</v>
      </c>
      <c r="G103" s="241" t="n">
        <v>8000</v>
      </c>
      <c r="H103" s="241" t="n">
        <v>0</v>
      </c>
      <c r="I103" s="215" t="n">
        <f aca="false">H103/G103*100</f>
        <v>0</v>
      </c>
    </row>
    <row r="104" customFormat="false" ht="16.5" hidden="false" customHeight="true" outlineLevel="0" collapsed="false">
      <c r="A104" s="246" t="s">
        <v>307</v>
      </c>
      <c r="B104" s="230" t="s">
        <v>208</v>
      </c>
      <c r="C104" s="300" t="s">
        <v>51</v>
      </c>
      <c r="D104" s="233" t="s">
        <v>302</v>
      </c>
      <c r="E104" s="233" t="s">
        <v>308</v>
      </c>
      <c r="F104" s="238"/>
      <c r="G104" s="235" t="n">
        <f aca="false">G105</f>
        <v>109000</v>
      </c>
      <c r="H104" s="235" t="n">
        <f aca="false">H105</f>
        <v>0</v>
      </c>
      <c r="I104" s="215" t="n">
        <f aca="false">H104/G104*100</f>
        <v>0</v>
      </c>
    </row>
    <row r="105" customFormat="false" ht="16.5" hidden="false" customHeight="true" outlineLevel="0" collapsed="false">
      <c r="A105" s="292" t="s">
        <v>290</v>
      </c>
      <c r="B105" s="230" t="s">
        <v>208</v>
      </c>
      <c r="C105" s="237" t="s">
        <v>51</v>
      </c>
      <c r="D105" s="239" t="s">
        <v>302</v>
      </c>
      <c r="E105" s="239" t="s">
        <v>308</v>
      </c>
      <c r="F105" s="238" t="s">
        <v>215</v>
      </c>
      <c r="G105" s="241" t="n">
        <v>109000</v>
      </c>
      <c r="H105" s="241" t="n">
        <v>0</v>
      </c>
      <c r="I105" s="215" t="n">
        <f aca="false">H105/G105*100</f>
        <v>0</v>
      </c>
    </row>
    <row r="106" customFormat="false" ht="16.5" hidden="false" customHeight="true" outlineLevel="0" collapsed="false">
      <c r="A106" s="259" t="s">
        <v>264</v>
      </c>
      <c r="B106" s="230" t="s">
        <v>208</v>
      </c>
      <c r="C106" s="231" t="s">
        <v>51</v>
      </c>
      <c r="D106" s="234" t="s">
        <v>302</v>
      </c>
      <c r="E106" s="233" t="s">
        <v>265</v>
      </c>
      <c r="F106" s="234"/>
      <c r="G106" s="235" t="n">
        <f aca="false">G107</f>
        <v>833333</v>
      </c>
      <c r="H106" s="235" t="n">
        <f aca="false">H107</f>
        <v>0</v>
      </c>
      <c r="I106" s="215" t="n">
        <f aca="false">H106/G106*100</f>
        <v>0</v>
      </c>
    </row>
    <row r="107" customFormat="false" ht="27.75" hidden="false" customHeight="true" outlineLevel="0" collapsed="false">
      <c r="A107" s="260" t="s">
        <v>266</v>
      </c>
      <c r="B107" s="230" t="s">
        <v>208</v>
      </c>
      <c r="C107" s="237" t="s">
        <v>51</v>
      </c>
      <c r="D107" s="240" t="s">
        <v>302</v>
      </c>
      <c r="E107" s="239" t="s">
        <v>265</v>
      </c>
      <c r="F107" s="240" t="s">
        <v>267</v>
      </c>
      <c r="G107" s="241" t="n">
        <v>833333</v>
      </c>
      <c r="H107" s="241" t="n">
        <v>0</v>
      </c>
      <c r="I107" s="215" t="n">
        <f aca="false">H107/G107*100</f>
        <v>0</v>
      </c>
    </row>
    <row r="108" customFormat="false" ht="18.75" hidden="false" customHeight="true" outlineLevel="0" collapsed="false">
      <c r="A108" s="288" t="s">
        <v>309</v>
      </c>
      <c r="B108" s="230" t="s">
        <v>208</v>
      </c>
      <c r="C108" s="289" t="s">
        <v>51</v>
      </c>
      <c r="D108" s="227" t="s">
        <v>81</v>
      </c>
      <c r="E108" s="226"/>
      <c r="F108" s="227"/>
      <c r="G108" s="228" t="n">
        <f aca="false">G109</f>
        <v>53000</v>
      </c>
      <c r="H108" s="228" t="n">
        <f aca="false">H109</f>
        <v>0</v>
      </c>
      <c r="I108" s="215" t="n">
        <f aca="false">H108/G108*100</f>
        <v>0</v>
      </c>
    </row>
    <row r="109" customFormat="false" ht="28.5" hidden="false" customHeight="true" outlineLevel="0" collapsed="false">
      <c r="A109" s="290" t="s">
        <v>310</v>
      </c>
      <c r="B109" s="230" t="s">
        <v>208</v>
      </c>
      <c r="C109" s="291" t="s">
        <v>51</v>
      </c>
      <c r="D109" s="234" t="s">
        <v>81</v>
      </c>
      <c r="E109" s="233" t="s">
        <v>311</v>
      </c>
      <c r="F109" s="234"/>
      <c r="G109" s="235" t="n">
        <f aca="false">G110</f>
        <v>53000</v>
      </c>
      <c r="H109" s="235" t="n">
        <f aca="false">H110</f>
        <v>0</v>
      </c>
      <c r="I109" s="215" t="n">
        <f aca="false">H109/G109*100</f>
        <v>0</v>
      </c>
    </row>
    <row r="110" customFormat="false" ht="16.5" hidden="false" customHeight="true" outlineLevel="0" collapsed="false">
      <c r="A110" s="292" t="s">
        <v>290</v>
      </c>
      <c r="B110" s="301" t="s">
        <v>208</v>
      </c>
      <c r="C110" s="293" t="s">
        <v>51</v>
      </c>
      <c r="D110" s="238" t="s">
        <v>81</v>
      </c>
      <c r="E110" s="239" t="s">
        <v>311</v>
      </c>
      <c r="F110" s="240" t="s">
        <v>215</v>
      </c>
      <c r="G110" s="241" t="n">
        <v>53000</v>
      </c>
      <c r="H110" s="241" t="n">
        <v>0</v>
      </c>
      <c r="I110" s="215" t="n">
        <f aca="false">H110/G110*100</f>
        <v>0</v>
      </c>
    </row>
    <row r="111" customFormat="false" ht="22.5" hidden="false" customHeight="true" outlineLevel="0" collapsed="false">
      <c r="A111" s="302" t="s">
        <v>312</v>
      </c>
      <c r="B111" s="279" t="s">
        <v>208</v>
      </c>
      <c r="C111" s="280" t="s">
        <v>43</v>
      </c>
      <c r="D111" s="303"/>
      <c r="E111" s="282"/>
      <c r="F111" s="281"/>
      <c r="G111" s="283" t="n">
        <f aca="false">G112+G121+G126+G134</f>
        <v>10324828.49</v>
      </c>
      <c r="H111" s="283" t="n">
        <f aca="false">H112+H121+H126+H134</f>
        <v>7755030.42</v>
      </c>
      <c r="I111" s="215" t="n">
        <f aca="false">H111/G111*100</f>
        <v>75.1105011333704</v>
      </c>
    </row>
    <row r="112" customFormat="false" ht="22.5" hidden="false" customHeight="true" outlineLevel="0" collapsed="false">
      <c r="A112" s="304" t="s">
        <v>313</v>
      </c>
      <c r="B112" s="305" t="s">
        <v>208</v>
      </c>
      <c r="C112" s="306" t="s">
        <v>43</v>
      </c>
      <c r="D112" s="307" t="s">
        <v>29</v>
      </c>
      <c r="E112" s="308"/>
      <c r="F112" s="309"/>
      <c r="G112" s="310" t="n">
        <f aca="false">G113+G115+G117+G119</f>
        <v>8677912.49</v>
      </c>
      <c r="H112" s="310" t="n">
        <f aca="false">H113+H115+H117+H119</f>
        <v>7755030.42</v>
      </c>
      <c r="I112" s="215" t="n">
        <f aca="false">H112/G112*100</f>
        <v>89.3651604454011</v>
      </c>
    </row>
    <row r="113" customFormat="false" ht="18.75" hidden="false" customHeight="true" outlineLevel="0" collapsed="false">
      <c r="A113" s="253" t="s">
        <v>314</v>
      </c>
      <c r="B113" s="230" t="s">
        <v>208</v>
      </c>
      <c r="C113" s="311" t="s">
        <v>43</v>
      </c>
      <c r="D113" s="291" t="s">
        <v>29</v>
      </c>
      <c r="E113" s="291" t="s">
        <v>315</v>
      </c>
      <c r="F113" s="309"/>
      <c r="G113" s="312" t="n">
        <f aca="false">G114</f>
        <v>251897</v>
      </c>
      <c r="H113" s="312" t="n">
        <f aca="false">H114</f>
        <v>0</v>
      </c>
      <c r="I113" s="215" t="n">
        <f aca="false">H113/G113*100</f>
        <v>0</v>
      </c>
    </row>
    <row r="114" customFormat="false" ht="22.5" hidden="false" customHeight="true" outlineLevel="0" collapsed="false">
      <c r="A114" s="292" t="s">
        <v>290</v>
      </c>
      <c r="B114" s="230" t="s">
        <v>208</v>
      </c>
      <c r="C114" s="313" t="s">
        <v>43</v>
      </c>
      <c r="D114" s="293" t="s">
        <v>29</v>
      </c>
      <c r="E114" s="293" t="s">
        <v>315</v>
      </c>
      <c r="F114" s="240" t="s">
        <v>215</v>
      </c>
      <c r="G114" s="241" t="n">
        <f aca="false">251889+8</f>
        <v>251897</v>
      </c>
      <c r="H114" s="241" t="n">
        <v>0</v>
      </c>
      <c r="I114" s="215" t="n">
        <f aca="false">H114/G114*100</f>
        <v>0</v>
      </c>
    </row>
    <row r="115" customFormat="false" ht="17.25" hidden="false" customHeight="true" outlineLevel="0" collapsed="false">
      <c r="A115" s="253" t="s">
        <v>316</v>
      </c>
      <c r="B115" s="230" t="s">
        <v>208</v>
      </c>
      <c r="C115" s="311" t="s">
        <v>43</v>
      </c>
      <c r="D115" s="291" t="s">
        <v>29</v>
      </c>
      <c r="E115" s="291" t="s">
        <v>317</v>
      </c>
      <c r="F115" s="309"/>
      <c r="G115" s="312" t="n">
        <f aca="false">G116</f>
        <v>688963</v>
      </c>
      <c r="H115" s="312" t="n">
        <f aca="false">H116</f>
        <v>17977.93</v>
      </c>
      <c r="I115" s="215" t="n">
        <f aca="false">H115/G115*100</f>
        <v>2.60941879317177</v>
      </c>
    </row>
    <row r="116" customFormat="false" ht="27.75" hidden="false" customHeight="true" outlineLevel="0" collapsed="false">
      <c r="A116" s="236" t="s">
        <v>290</v>
      </c>
      <c r="B116" s="230" t="s">
        <v>208</v>
      </c>
      <c r="C116" s="313" t="s">
        <v>43</v>
      </c>
      <c r="D116" s="293" t="s">
        <v>29</v>
      </c>
      <c r="E116" s="293" t="s">
        <v>317</v>
      </c>
      <c r="F116" s="240" t="s">
        <v>215</v>
      </c>
      <c r="G116" s="241" t="n">
        <v>688963</v>
      </c>
      <c r="H116" s="241" t="n">
        <v>17977.93</v>
      </c>
      <c r="I116" s="215" t="n">
        <f aca="false">H116/G116*100</f>
        <v>2.60941879317177</v>
      </c>
    </row>
    <row r="117" customFormat="false" ht="25.5" hidden="false" customHeight="true" outlineLevel="0" collapsed="false">
      <c r="A117" s="243" t="s">
        <v>318</v>
      </c>
      <c r="B117" s="230" t="s">
        <v>208</v>
      </c>
      <c r="C117" s="311" t="s">
        <v>43</v>
      </c>
      <c r="D117" s="291" t="s">
        <v>29</v>
      </c>
      <c r="E117" s="291" t="s">
        <v>319</v>
      </c>
      <c r="F117" s="240"/>
      <c r="G117" s="235" t="n">
        <f aca="false">G118</f>
        <v>4321013.46</v>
      </c>
      <c r="H117" s="235" t="n">
        <f aca="false">H118</f>
        <v>4321013.46</v>
      </c>
      <c r="I117" s="215" t="n">
        <f aca="false">H117/G117*100</f>
        <v>100</v>
      </c>
    </row>
    <row r="118" customFormat="false" ht="26.25" hidden="false" customHeight="true" outlineLevel="0" collapsed="false">
      <c r="A118" s="236" t="s">
        <v>320</v>
      </c>
      <c r="B118" s="230" t="s">
        <v>208</v>
      </c>
      <c r="C118" s="313" t="s">
        <v>43</v>
      </c>
      <c r="D118" s="293" t="s">
        <v>29</v>
      </c>
      <c r="E118" s="293" t="s">
        <v>319</v>
      </c>
      <c r="F118" s="240" t="s">
        <v>321</v>
      </c>
      <c r="G118" s="241" t="n">
        <v>4321013.46</v>
      </c>
      <c r="H118" s="241" t="n">
        <v>4321013.46</v>
      </c>
      <c r="I118" s="215" t="n">
        <f aca="false">H118/G118*100</f>
        <v>100</v>
      </c>
    </row>
    <row r="119" customFormat="false" ht="24.75" hidden="false" customHeight="true" outlineLevel="0" collapsed="false">
      <c r="A119" s="243" t="s">
        <v>322</v>
      </c>
      <c r="B119" s="230" t="s">
        <v>208</v>
      </c>
      <c r="C119" s="311" t="s">
        <v>43</v>
      </c>
      <c r="D119" s="291" t="s">
        <v>29</v>
      </c>
      <c r="E119" s="291" t="s">
        <v>323</v>
      </c>
      <c r="F119" s="240"/>
      <c r="G119" s="235" t="n">
        <f aca="false">G120</f>
        <v>3416039.03</v>
      </c>
      <c r="H119" s="235" t="n">
        <f aca="false">H120</f>
        <v>3416039.03</v>
      </c>
      <c r="I119" s="215" t="n">
        <f aca="false">H119/G119*100</f>
        <v>100</v>
      </c>
    </row>
    <row r="120" customFormat="false" ht="26.25" hidden="false" customHeight="true" outlineLevel="0" collapsed="false">
      <c r="A120" s="236" t="s">
        <v>320</v>
      </c>
      <c r="B120" s="230" t="s">
        <v>208</v>
      </c>
      <c r="C120" s="313" t="s">
        <v>43</v>
      </c>
      <c r="D120" s="293" t="s">
        <v>29</v>
      </c>
      <c r="E120" s="293" t="s">
        <v>323</v>
      </c>
      <c r="F120" s="240" t="s">
        <v>321</v>
      </c>
      <c r="G120" s="241" t="n">
        <v>3416039.03</v>
      </c>
      <c r="H120" s="241" t="n">
        <v>3416039.03</v>
      </c>
      <c r="I120" s="215" t="n">
        <f aca="false">H120/G120*100</f>
        <v>100</v>
      </c>
    </row>
    <row r="121" customFormat="false" ht="19.5" hidden="false" customHeight="true" outlineLevel="0" collapsed="false">
      <c r="A121" s="314" t="s">
        <v>324</v>
      </c>
      <c r="B121" s="230" t="s">
        <v>208</v>
      </c>
      <c r="C121" s="315" t="s">
        <v>43</v>
      </c>
      <c r="D121" s="316" t="s">
        <v>31</v>
      </c>
      <c r="E121" s="291"/>
      <c r="F121" s="309"/>
      <c r="G121" s="310" t="n">
        <f aca="false">G122+G124</f>
        <v>448000</v>
      </c>
      <c r="H121" s="310" t="n">
        <f aca="false">H122+H124</f>
        <v>0</v>
      </c>
      <c r="I121" s="215" t="n">
        <f aca="false">H121/G121*100</f>
        <v>0</v>
      </c>
    </row>
    <row r="122" customFormat="false" ht="30" hidden="false" customHeight="true" outlineLevel="0" collapsed="false">
      <c r="A122" s="251" t="s">
        <v>325</v>
      </c>
      <c r="B122" s="230" t="s">
        <v>208</v>
      </c>
      <c r="C122" s="317" t="s">
        <v>43</v>
      </c>
      <c r="D122" s="233" t="s">
        <v>31</v>
      </c>
      <c r="E122" s="233" t="s">
        <v>326</v>
      </c>
      <c r="F122" s="311"/>
      <c r="G122" s="312" t="n">
        <f aca="false">G123</f>
        <v>50000</v>
      </c>
      <c r="H122" s="312" t="n">
        <f aca="false">H123</f>
        <v>0</v>
      </c>
      <c r="I122" s="215" t="n">
        <f aca="false">H122/G122*100</f>
        <v>0</v>
      </c>
    </row>
    <row r="123" customFormat="false" ht="26.25" hidden="false" customHeight="true" outlineLevel="0" collapsed="false">
      <c r="A123" s="236" t="s">
        <v>214</v>
      </c>
      <c r="B123" s="230" t="s">
        <v>208</v>
      </c>
      <c r="C123" s="237" t="s">
        <v>43</v>
      </c>
      <c r="D123" s="238" t="s">
        <v>31</v>
      </c>
      <c r="E123" s="239" t="s">
        <v>327</v>
      </c>
      <c r="F123" s="240" t="s">
        <v>215</v>
      </c>
      <c r="G123" s="241" t="n">
        <v>50000</v>
      </c>
      <c r="H123" s="241" t="n">
        <v>0</v>
      </c>
      <c r="I123" s="215" t="n">
        <f aca="false">H123/G123*100</f>
        <v>0</v>
      </c>
    </row>
    <row r="124" customFormat="false" ht="22.5" hidden="false" customHeight="true" outlineLevel="0" collapsed="false">
      <c r="A124" s="251" t="s">
        <v>328</v>
      </c>
      <c r="B124" s="230" t="s">
        <v>208</v>
      </c>
      <c r="C124" s="317" t="s">
        <v>43</v>
      </c>
      <c r="D124" s="233" t="s">
        <v>31</v>
      </c>
      <c r="E124" s="233" t="s">
        <v>329</v>
      </c>
      <c r="F124" s="311"/>
      <c r="G124" s="312" t="n">
        <f aca="false">G125</f>
        <v>398000</v>
      </c>
      <c r="H124" s="312" t="n">
        <f aca="false">H125</f>
        <v>0</v>
      </c>
      <c r="I124" s="215" t="n">
        <f aca="false">H124/G124*100</f>
        <v>0</v>
      </c>
    </row>
    <row r="125" customFormat="false" ht="15.75" hidden="false" customHeight="true" outlineLevel="0" collapsed="false">
      <c r="A125" s="236" t="s">
        <v>214</v>
      </c>
      <c r="B125" s="230" t="s">
        <v>208</v>
      </c>
      <c r="C125" s="237" t="s">
        <v>43</v>
      </c>
      <c r="D125" s="238" t="s">
        <v>31</v>
      </c>
      <c r="E125" s="239" t="s">
        <v>329</v>
      </c>
      <c r="F125" s="240" t="s">
        <v>215</v>
      </c>
      <c r="G125" s="241" t="n">
        <v>398000</v>
      </c>
      <c r="H125" s="241" t="n">
        <v>0</v>
      </c>
      <c r="I125" s="215" t="n">
        <f aca="false">H125/G125*100</f>
        <v>0</v>
      </c>
    </row>
    <row r="126" customFormat="false" ht="15.75" hidden="false" customHeight="true" outlineLevel="0" collapsed="false">
      <c r="A126" s="318" t="s">
        <v>330</v>
      </c>
      <c r="B126" s="230" t="s">
        <v>208</v>
      </c>
      <c r="C126" s="319" t="s">
        <v>43</v>
      </c>
      <c r="D126" s="320" t="s">
        <v>47</v>
      </c>
      <c r="E126" s="233"/>
      <c r="F126" s="321"/>
      <c r="G126" s="228" t="n">
        <f aca="false">G127+G132</f>
        <v>1159916</v>
      </c>
      <c r="H126" s="228" t="n">
        <f aca="false">H127+H132</f>
        <v>0</v>
      </c>
      <c r="I126" s="215" t="n">
        <f aca="false">H126/G126*100</f>
        <v>0</v>
      </c>
    </row>
    <row r="127" customFormat="false" ht="15.75" hidden="false" customHeight="true" outlineLevel="0" collapsed="false">
      <c r="A127" s="322" t="s">
        <v>330</v>
      </c>
      <c r="B127" s="230" t="s">
        <v>208</v>
      </c>
      <c r="C127" s="323" t="s">
        <v>43</v>
      </c>
      <c r="D127" s="324" t="s">
        <v>47</v>
      </c>
      <c r="E127" s="297" t="s">
        <v>331</v>
      </c>
      <c r="F127" s="325"/>
      <c r="G127" s="299" t="n">
        <f aca="false">G128+G130</f>
        <v>18000</v>
      </c>
      <c r="H127" s="299" t="n">
        <f aca="false">H128+H130</f>
        <v>0</v>
      </c>
      <c r="I127" s="215" t="n">
        <f aca="false">H127/G127*100</f>
        <v>0</v>
      </c>
    </row>
    <row r="128" customFormat="false" ht="15.75" hidden="false" customHeight="true" outlineLevel="0" collapsed="false">
      <c r="A128" s="326" t="s">
        <v>332</v>
      </c>
      <c r="B128" s="230" t="s">
        <v>208</v>
      </c>
      <c r="C128" s="327" t="s">
        <v>43</v>
      </c>
      <c r="D128" s="328" t="s">
        <v>47</v>
      </c>
      <c r="E128" s="233" t="s">
        <v>331</v>
      </c>
      <c r="F128" s="329"/>
      <c r="G128" s="235" t="n">
        <f aca="false">G129</f>
        <v>3000</v>
      </c>
      <c r="H128" s="235" t="n">
        <f aca="false">H129</f>
        <v>0</v>
      </c>
      <c r="I128" s="215" t="n">
        <f aca="false">H128/G128*100</f>
        <v>0</v>
      </c>
    </row>
    <row r="129" customFormat="false" ht="18" hidden="false" customHeight="true" outlineLevel="0" collapsed="false">
      <c r="A129" s="236" t="s">
        <v>214</v>
      </c>
      <c r="B129" s="230" t="s">
        <v>208</v>
      </c>
      <c r="C129" s="330" t="s">
        <v>43</v>
      </c>
      <c r="D129" s="331" t="s">
        <v>47</v>
      </c>
      <c r="E129" s="239" t="s">
        <v>331</v>
      </c>
      <c r="F129" s="277" t="s">
        <v>215</v>
      </c>
      <c r="G129" s="241" t="n">
        <v>3000</v>
      </c>
      <c r="H129" s="241" t="n">
        <v>0</v>
      </c>
      <c r="I129" s="215" t="n">
        <f aca="false">H129/G129*100</f>
        <v>0</v>
      </c>
    </row>
    <row r="130" customFormat="false" ht="17.25" hidden="false" customHeight="true" outlineLevel="0" collapsed="false">
      <c r="A130" s="326" t="s">
        <v>333</v>
      </c>
      <c r="B130" s="230" t="s">
        <v>208</v>
      </c>
      <c r="C130" s="327" t="s">
        <v>43</v>
      </c>
      <c r="D130" s="328" t="s">
        <v>47</v>
      </c>
      <c r="E130" s="233" t="s">
        <v>334</v>
      </c>
      <c r="F130" s="329"/>
      <c r="G130" s="235" t="n">
        <f aca="false">G131</f>
        <v>15000</v>
      </c>
      <c r="H130" s="235" t="n">
        <f aca="false">H131</f>
        <v>0</v>
      </c>
      <c r="I130" s="215" t="n">
        <f aca="false">H130/G130*100</f>
        <v>0</v>
      </c>
    </row>
    <row r="131" customFormat="false" ht="15" hidden="false" customHeight="true" outlineLevel="0" collapsed="false">
      <c r="A131" s="236" t="s">
        <v>214</v>
      </c>
      <c r="B131" s="230" t="s">
        <v>208</v>
      </c>
      <c r="C131" s="330" t="s">
        <v>43</v>
      </c>
      <c r="D131" s="331" t="s">
        <v>47</v>
      </c>
      <c r="E131" s="239" t="s">
        <v>334</v>
      </c>
      <c r="F131" s="277" t="s">
        <v>215</v>
      </c>
      <c r="G131" s="241" t="n">
        <v>15000</v>
      </c>
      <c r="H131" s="241" t="n">
        <v>0</v>
      </c>
      <c r="I131" s="215" t="n">
        <f aca="false">H131/G131*100</f>
        <v>0</v>
      </c>
    </row>
    <row r="132" customFormat="false" ht="18" hidden="false" customHeight="true" outlineLevel="0" collapsed="false">
      <c r="A132" s="332" t="s">
        <v>335</v>
      </c>
      <c r="B132" s="230" t="s">
        <v>208</v>
      </c>
      <c r="C132" s="327" t="s">
        <v>43</v>
      </c>
      <c r="D132" s="329" t="s">
        <v>47</v>
      </c>
      <c r="E132" s="233" t="s">
        <v>336</v>
      </c>
      <c r="F132" s="333"/>
      <c r="G132" s="235" t="n">
        <f aca="false">G133</f>
        <v>1141916</v>
      </c>
      <c r="H132" s="235" t="n">
        <f aca="false">H133</f>
        <v>0</v>
      </c>
      <c r="I132" s="215" t="n">
        <f aca="false">H132/G132*100</f>
        <v>0</v>
      </c>
    </row>
    <row r="133" customFormat="false" ht="30.75" hidden="false" customHeight="true" outlineLevel="0" collapsed="false">
      <c r="A133" s="260" t="s">
        <v>266</v>
      </c>
      <c r="B133" s="230" t="s">
        <v>208</v>
      </c>
      <c r="C133" s="330" t="s">
        <v>43</v>
      </c>
      <c r="D133" s="277" t="s">
        <v>47</v>
      </c>
      <c r="E133" s="239" t="s">
        <v>265</v>
      </c>
      <c r="F133" s="275" t="s">
        <v>267</v>
      </c>
      <c r="G133" s="241" t="n">
        <v>1141916</v>
      </c>
      <c r="H133" s="241" t="n">
        <v>0</v>
      </c>
      <c r="I133" s="215" t="n">
        <f aca="false">H133/G133*100</f>
        <v>0</v>
      </c>
    </row>
    <row r="134" customFormat="false" ht="18" hidden="false" customHeight="true" outlineLevel="0" collapsed="false">
      <c r="A134" s="318" t="s">
        <v>337</v>
      </c>
      <c r="B134" s="230" t="s">
        <v>208</v>
      </c>
      <c r="C134" s="334" t="s">
        <v>43</v>
      </c>
      <c r="D134" s="225" t="s">
        <v>43</v>
      </c>
      <c r="E134" s="226"/>
      <c r="F134" s="227"/>
      <c r="G134" s="335" t="n">
        <f aca="false">G135</f>
        <v>39000</v>
      </c>
      <c r="H134" s="335" t="n">
        <f aca="false">H135</f>
        <v>0</v>
      </c>
      <c r="I134" s="215" t="n">
        <f aca="false">H134/G134*100</f>
        <v>0</v>
      </c>
    </row>
    <row r="135" customFormat="false" ht="18" hidden="false" customHeight="true" outlineLevel="0" collapsed="false">
      <c r="A135" s="246" t="s">
        <v>338</v>
      </c>
      <c r="B135" s="230" t="s">
        <v>208</v>
      </c>
      <c r="C135" s="231" t="s">
        <v>43</v>
      </c>
      <c r="D135" s="232" t="s">
        <v>43</v>
      </c>
      <c r="E135" s="233" t="s">
        <v>339</v>
      </c>
      <c r="F135" s="234"/>
      <c r="G135" s="235" t="n">
        <f aca="false">G136</f>
        <v>39000</v>
      </c>
      <c r="H135" s="235" t="n">
        <f aca="false">H136</f>
        <v>0</v>
      </c>
      <c r="I135" s="215" t="n">
        <f aca="false">H135/G135*100</f>
        <v>0</v>
      </c>
    </row>
    <row r="136" customFormat="false" ht="12.75" hidden="false" customHeight="false" outlineLevel="0" collapsed="false">
      <c r="A136" s="245" t="s">
        <v>340</v>
      </c>
      <c r="B136" s="230" t="s">
        <v>208</v>
      </c>
      <c r="C136" s="336" t="s">
        <v>43</v>
      </c>
      <c r="D136" s="238" t="s">
        <v>43</v>
      </c>
      <c r="E136" s="239" t="s">
        <v>339</v>
      </c>
      <c r="F136" s="240" t="s">
        <v>341</v>
      </c>
      <c r="G136" s="241" t="n">
        <v>39000</v>
      </c>
      <c r="H136" s="241" t="n">
        <v>0</v>
      </c>
      <c r="I136" s="215" t="n">
        <f aca="false">H136/G136*100</f>
        <v>0</v>
      </c>
    </row>
    <row r="137" customFormat="false" ht="20.25" hidden="false" customHeight="true" outlineLevel="0" collapsed="false">
      <c r="A137" s="302" t="s">
        <v>342</v>
      </c>
      <c r="B137" s="279" t="s">
        <v>208</v>
      </c>
      <c r="C137" s="280" t="s">
        <v>58</v>
      </c>
      <c r="D137" s="303"/>
      <c r="E137" s="282"/>
      <c r="F137" s="281"/>
      <c r="G137" s="283" t="n">
        <f aca="false">G138+G171+G230+G244</f>
        <v>270839135</v>
      </c>
      <c r="H137" s="283" t="n">
        <f aca="false">H138+H171+H230+H244</f>
        <v>61513678.48</v>
      </c>
      <c r="I137" s="215" t="n">
        <f aca="false">H137/G137*100</f>
        <v>22.7122562919129</v>
      </c>
    </row>
    <row r="138" customFormat="false" ht="18" hidden="false" customHeight="true" outlineLevel="0" collapsed="false">
      <c r="A138" s="318" t="s">
        <v>343</v>
      </c>
      <c r="B138" s="230" t="s">
        <v>208</v>
      </c>
      <c r="C138" s="337" t="s">
        <v>58</v>
      </c>
      <c r="D138" s="338" t="s">
        <v>29</v>
      </c>
      <c r="E138" s="339"/>
      <c r="F138" s="340"/>
      <c r="G138" s="335" t="n">
        <f aca="false">G140+G142+G144+G154+G162+G165+G169</f>
        <v>70988577.75</v>
      </c>
      <c r="H138" s="335" t="n">
        <f aca="false">H140+H142+H144+H154+H162+H165+H169</f>
        <v>15472654.04</v>
      </c>
      <c r="I138" s="215" t="n">
        <f aca="false">H138/G138*100</f>
        <v>21.7959769450375</v>
      </c>
    </row>
    <row r="139" customFormat="false" ht="18" hidden="false" customHeight="true" outlineLevel="0" collapsed="false">
      <c r="A139" s="246" t="s">
        <v>344</v>
      </c>
      <c r="B139" s="230" t="s">
        <v>208</v>
      </c>
      <c r="C139" s="341" t="s">
        <v>58</v>
      </c>
      <c r="D139" s="232" t="s">
        <v>29</v>
      </c>
      <c r="E139" s="342" t="s">
        <v>345</v>
      </c>
      <c r="F139" s="343"/>
      <c r="G139" s="235" t="n">
        <f aca="false">G138</f>
        <v>70988577.75</v>
      </c>
      <c r="H139" s="235" t="n">
        <f aca="false">H138</f>
        <v>15472654.04</v>
      </c>
      <c r="I139" s="215" t="n">
        <f aca="false">H139/G139*100</f>
        <v>21.7959769450375</v>
      </c>
    </row>
    <row r="140" customFormat="false" ht="17.25" hidden="false" customHeight="true" outlineLevel="0" collapsed="false">
      <c r="A140" s="344" t="s">
        <v>346</v>
      </c>
      <c r="B140" s="230" t="s">
        <v>208</v>
      </c>
      <c r="C140" s="345" t="s">
        <v>58</v>
      </c>
      <c r="D140" s="296" t="s">
        <v>29</v>
      </c>
      <c r="E140" s="297" t="s">
        <v>347</v>
      </c>
      <c r="F140" s="298"/>
      <c r="G140" s="299" t="n">
        <f aca="false">G141</f>
        <v>13545000</v>
      </c>
      <c r="H140" s="299" t="n">
        <f aca="false">H141</f>
        <v>2872856.82</v>
      </c>
      <c r="I140" s="215" t="n">
        <f aca="false">H140/G140*100</f>
        <v>21.2097218161683</v>
      </c>
    </row>
    <row r="141" customFormat="false" ht="12.75" hidden="false" customHeight="false" outlineLevel="0" collapsed="false">
      <c r="A141" s="236" t="s">
        <v>290</v>
      </c>
      <c r="B141" s="230" t="s">
        <v>208</v>
      </c>
      <c r="C141" s="336" t="s">
        <v>58</v>
      </c>
      <c r="D141" s="238" t="s">
        <v>29</v>
      </c>
      <c r="E141" s="239" t="s">
        <v>347</v>
      </c>
      <c r="F141" s="240" t="s">
        <v>215</v>
      </c>
      <c r="G141" s="241" t="n">
        <v>13545000</v>
      </c>
      <c r="H141" s="241" t="n">
        <v>2872856.82</v>
      </c>
      <c r="I141" s="215" t="n">
        <f aca="false">H141/G141*100</f>
        <v>21.2097218161683</v>
      </c>
    </row>
    <row r="142" customFormat="false" ht="12.75" hidden="false" customHeight="false" outlineLevel="0" collapsed="false">
      <c r="A142" s="344" t="s">
        <v>348</v>
      </c>
      <c r="B142" s="230" t="s">
        <v>208</v>
      </c>
      <c r="C142" s="345" t="s">
        <v>58</v>
      </c>
      <c r="D142" s="296" t="s">
        <v>29</v>
      </c>
      <c r="E142" s="297" t="s">
        <v>349</v>
      </c>
      <c r="F142" s="298"/>
      <c r="G142" s="299" t="n">
        <f aca="false">G143</f>
        <v>200000</v>
      </c>
      <c r="H142" s="299" t="n">
        <f aca="false">H143</f>
        <v>10000</v>
      </c>
      <c r="I142" s="215" t="n">
        <f aca="false">H142/G142*100</f>
        <v>5</v>
      </c>
    </row>
    <row r="143" customFormat="false" ht="12.75" hidden="false" customHeight="false" outlineLevel="0" collapsed="false">
      <c r="A143" s="236" t="s">
        <v>290</v>
      </c>
      <c r="B143" s="230" t="s">
        <v>208</v>
      </c>
      <c r="C143" s="336" t="s">
        <v>58</v>
      </c>
      <c r="D143" s="238" t="s">
        <v>29</v>
      </c>
      <c r="E143" s="239" t="s">
        <v>349</v>
      </c>
      <c r="F143" s="240" t="s">
        <v>215</v>
      </c>
      <c r="G143" s="241" t="n">
        <v>200000</v>
      </c>
      <c r="H143" s="241" t="n">
        <v>10000</v>
      </c>
      <c r="I143" s="215" t="n">
        <f aca="false">H143/G143*100</f>
        <v>5</v>
      </c>
    </row>
    <row r="144" customFormat="false" ht="12.75" hidden="false" customHeight="false" outlineLevel="0" collapsed="false">
      <c r="A144" s="344" t="s">
        <v>350</v>
      </c>
      <c r="B144" s="230" t="s">
        <v>208</v>
      </c>
      <c r="C144" s="345" t="s">
        <v>58</v>
      </c>
      <c r="D144" s="296" t="s">
        <v>29</v>
      </c>
      <c r="E144" s="297" t="s">
        <v>351</v>
      </c>
      <c r="F144" s="298"/>
      <c r="G144" s="299" t="n">
        <f aca="false">SUM(G145:G153)</f>
        <v>14244281.75</v>
      </c>
      <c r="H144" s="299" t="n">
        <f aca="false">SUM(H145:H153)</f>
        <v>3830850.96</v>
      </c>
      <c r="I144" s="215" t="n">
        <f aca="false">H144/G144*100</f>
        <v>26.8939566573794</v>
      </c>
    </row>
    <row r="145" customFormat="false" ht="12.75" hidden="false" customHeight="false" outlineLevel="0" collapsed="false">
      <c r="A145" s="236" t="s">
        <v>285</v>
      </c>
      <c r="B145" s="230" t="s">
        <v>208</v>
      </c>
      <c r="C145" s="276" t="s">
        <v>58</v>
      </c>
      <c r="D145" s="277" t="s">
        <v>29</v>
      </c>
      <c r="E145" s="239" t="s">
        <v>351</v>
      </c>
      <c r="F145" s="270" t="s">
        <v>286</v>
      </c>
      <c r="G145" s="241" t="n">
        <v>3721276.69</v>
      </c>
      <c r="H145" s="241" t="n">
        <v>784482.5</v>
      </c>
      <c r="I145" s="215" t="n">
        <f aca="false">H145/G145*100</f>
        <v>21.0810043259643</v>
      </c>
    </row>
    <row r="146" customFormat="false" ht="12.75" hidden="false" customHeight="false" outlineLevel="0" collapsed="false">
      <c r="A146" s="236" t="s">
        <v>287</v>
      </c>
      <c r="B146" s="230" t="s">
        <v>208</v>
      </c>
      <c r="C146" s="276" t="s">
        <v>58</v>
      </c>
      <c r="D146" s="277" t="s">
        <v>29</v>
      </c>
      <c r="E146" s="239" t="s">
        <v>351</v>
      </c>
      <c r="F146" s="270" t="s">
        <v>288</v>
      </c>
      <c r="G146" s="241" t="n">
        <v>549000</v>
      </c>
      <c r="H146" s="241" t="n">
        <v>6205.6</v>
      </c>
      <c r="I146" s="215" t="n">
        <f aca="false">H146/G146*100</f>
        <v>1.13034608378871</v>
      </c>
    </row>
    <row r="147" customFormat="false" ht="25.5" hidden="false" customHeight="false" outlineLevel="0" collapsed="false">
      <c r="A147" s="244" t="s">
        <v>289</v>
      </c>
      <c r="B147" s="230" t="s">
        <v>208</v>
      </c>
      <c r="C147" s="276" t="s">
        <v>58</v>
      </c>
      <c r="D147" s="277" t="s">
        <v>29</v>
      </c>
      <c r="E147" s="239" t="s">
        <v>351</v>
      </c>
      <c r="F147" s="270" t="s">
        <v>173</v>
      </c>
      <c r="G147" s="241" t="n">
        <v>1621640</v>
      </c>
      <c r="H147" s="241" t="n">
        <v>994077.73</v>
      </c>
      <c r="I147" s="215" t="n">
        <f aca="false">H147/G147*100</f>
        <v>61.3007652746602</v>
      </c>
    </row>
    <row r="148" customFormat="false" ht="12.75" hidden="false" customHeight="false" outlineLevel="0" collapsed="false">
      <c r="A148" s="236" t="s">
        <v>290</v>
      </c>
      <c r="B148" s="230" t="s">
        <v>208</v>
      </c>
      <c r="C148" s="276" t="s">
        <v>58</v>
      </c>
      <c r="D148" s="277" t="s">
        <v>29</v>
      </c>
      <c r="E148" s="239" t="s">
        <v>351</v>
      </c>
      <c r="F148" s="270" t="s">
        <v>215</v>
      </c>
      <c r="G148" s="241" t="n">
        <v>6884558.9</v>
      </c>
      <c r="H148" s="241" t="n">
        <v>1679425.53</v>
      </c>
      <c r="I148" s="215" t="n">
        <f aca="false">H148/G148*100</f>
        <v>24.3940905204544</v>
      </c>
    </row>
    <row r="149" customFormat="false" ht="37.5" hidden="false" customHeight="true" outlineLevel="0" collapsed="false">
      <c r="A149" s="346" t="s">
        <v>352</v>
      </c>
      <c r="B149" s="230" t="s">
        <v>208</v>
      </c>
      <c r="C149" s="347" t="s">
        <v>58</v>
      </c>
      <c r="D149" s="277" t="s">
        <v>29</v>
      </c>
      <c r="E149" s="239" t="s">
        <v>351</v>
      </c>
      <c r="F149" s="270" t="s">
        <v>353</v>
      </c>
      <c r="G149" s="241" t="n">
        <v>340000</v>
      </c>
      <c r="H149" s="241" t="n">
        <v>64000</v>
      </c>
      <c r="I149" s="215" t="n">
        <f aca="false">H149/G149*100</f>
        <v>18.8235294117647</v>
      </c>
    </row>
    <row r="150" customFormat="false" ht="51" hidden="false" customHeight="false" outlineLevel="0" collapsed="false">
      <c r="A150" s="261" t="s">
        <v>275</v>
      </c>
      <c r="B150" s="230" t="s">
        <v>208</v>
      </c>
      <c r="C150" s="276" t="s">
        <v>58</v>
      </c>
      <c r="D150" s="277" t="s">
        <v>29</v>
      </c>
      <c r="E150" s="239" t="s">
        <v>351</v>
      </c>
      <c r="F150" s="270" t="s">
        <v>276</v>
      </c>
      <c r="G150" s="241" t="n">
        <v>303000</v>
      </c>
      <c r="H150" s="241" t="n">
        <v>81677.49</v>
      </c>
      <c r="I150" s="215" t="n">
        <f aca="false">H150/G150*100</f>
        <v>26.9562673267327</v>
      </c>
    </row>
    <row r="151" customFormat="false" ht="12.75" hidden="false" customHeight="false" outlineLevel="0" collapsed="false">
      <c r="A151" s="236" t="s">
        <v>277</v>
      </c>
      <c r="B151" s="230" t="s">
        <v>208</v>
      </c>
      <c r="C151" s="276" t="s">
        <v>58</v>
      </c>
      <c r="D151" s="277" t="s">
        <v>29</v>
      </c>
      <c r="E151" s="239" t="s">
        <v>351</v>
      </c>
      <c r="F151" s="240" t="s">
        <v>278</v>
      </c>
      <c r="G151" s="241" t="n">
        <v>640820</v>
      </c>
      <c r="H151" s="241" t="n">
        <v>155281</v>
      </c>
      <c r="I151" s="215" t="n">
        <f aca="false">H151/G151*100</f>
        <v>24.2316095003277</v>
      </c>
    </row>
    <row r="152" customFormat="false" ht="12.75" hidden="false" customHeight="false" outlineLevel="0" collapsed="false">
      <c r="A152" s="236" t="s">
        <v>279</v>
      </c>
      <c r="B152" s="230" t="s">
        <v>208</v>
      </c>
      <c r="C152" s="276" t="s">
        <v>58</v>
      </c>
      <c r="D152" s="277" t="s">
        <v>29</v>
      </c>
      <c r="E152" s="239" t="s">
        <v>351</v>
      </c>
      <c r="F152" s="240" t="s">
        <v>280</v>
      </c>
      <c r="G152" s="241" t="n">
        <v>123000</v>
      </c>
      <c r="H152" s="241" t="n">
        <v>6940</v>
      </c>
      <c r="I152" s="215" t="n">
        <f aca="false">H152/G152*100</f>
        <v>5.64227642276423</v>
      </c>
    </row>
    <row r="153" customFormat="false" ht="26.25" hidden="false" customHeight="true" outlineLevel="0" collapsed="false">
      <c r="A153" s="262" t="s">
        <v>281</v>
      </c>
      <c r="B153" s="230" t="s">
        <v>208</v>
      </c>
      <c r="C153" s="276" t="s">
        <v>58</v>
      </c>
      <c r="D153" s="277" t="s">
        <v>29</v>
      </c>
      <c r="E153" s="239" t="s">
        <v>351</v>
      </c>
      <c r="F153" s="240" t="s">
        <v>282</v>
      </c>
      <c r="G153" s="241" t="n">
        <v>60986.16</v>
      </c>
      <c r="H153" s="241" t="n">
        <v>58761.11</v>
      </c>
      <c r="I153" s="215" t="n">
        <f aca="false">H153/G153*100</f>
        <v>96.3515492695392</v>
      </c>
    </row>
    <row r="154" customFormat="false" ht="38.25" hidden="false" customHeight="false" outlineLevel="0" collapsed="false">
      <c r="A154" s="248" t="s">
        <v>354</v>
      </c>
      <c r="B154" s="230" t="s">
        <v>208</v>
      </c>
      <c r="C154" s="348" t="s">
        <v>58</v>
      </c>
      <c r="D154" s="329" t="s">
        <v>29</v>
      </c>
      <c r="E154" s="233" t="s">
        <v>355</v>
      </c>
      <c r="F154" s="234"/>
      <c r="G154" s="235" t="n">
        <f aca="false">SUM(G155:G161)</f>
        <v>40745000</v>
      </c>
      <c r="H154" s="235" t="n">
        <f aca="false">SUM(H155:H161)</f>
        <v>8453282.75</v>
      </c>
      <c r="I154" s="215" t="n">
        <f aca="false">H154/G154*100</f>
        <v>20.7467977665971</v>
      </c>
    </row>
    <row r="155" customFormat="false" ht="12.75" hidden="false" customHeight="false" outlineLevel="0" collapsed="false">
      <c r="A155" s="236" t="s">
        <v>356</v>
      </c>
      <c r="B155" s="230" t="s">
        <v>208</v>
      </c>
      <c r="C155" s="276" t="s">
        <v>58</v>
      </c>
      <c r="D155" s="277" t="s">
        <v>29</v>
      </c>
      <c r="E155" s="239" t="s">
        <v>355</v>
      </c>
      <c r="F155" s="270" t="s">
        <v>286</v>
      </c>
      <c r="G155" s="241" t="n">
        <v>29463552.78</v>
      </c>
      <c r="H155" s="241" t="n">
        <v>6144981.61</v>
      </c>
      <c r="I155" s="215" t="n">
        <f aca="false">H155/G155*100</f>
        <v>20.8562139667394</v>
      </c>
    </row>
    <row r="156" customFormat="false" ht="21" hidden="false" customHeight="true" outlineLevel="0" collapsed="false">
      <c r="A156" s="236" t="s">
        <v>287</v>
      </c>
      <c r="B156" s="230" t="s">
        <v>208</v>
      </c>
      <c r="C156" s="276" t="s">
        <v>58</v>
      </c>
      <c r="D156" s="277" t="s">
        <v>29</v>
      </c>
      <c r="E156" s="239" t="s">
        <v>355</v>
      </c>
      <c r="F156" s="270" t="s">
        <v>288</v>
      </c>
      <c r="G156" s="241" t="n">
        <v>447000</v>
      </c>
      <c r="H156" s="241" t="n">
        <v>161451.49</v>
      </c>
      <c r="I156" s="215" t="n">
        <f aca="false">H156/G156*100</f>
        <v>36.1189015659955</v>
      </c>
    </row>
    <row r="157" customFormat="false" ht="25.5" hidden="false" customHeight="false" outlineLevel="0" collapsed="false">
      <c r="A157" s="244" t="s">
        <v>289</v>
      </c>
      <c r="B157" s="230" t="s">
        <v>208</v>
      </c>
      <c r="C157" s="276" t="s">
        <v>58</v>
      </c>
      <c r="D157" s="277" t="s">
        <v>29</v>
      </c>
      <c r="E157" s="239" t="s">
        <v>355</v>
      </c>
      <c r="F157" s="270" t="s">
        <v>173</v>
      </c>
      <c r="G157" s="241" t="n">
        <v>8665512.53</v>
      </c>
      <c r="H157" s="241" t="n">
        <v>1599542.77</v>
      </c>
      <c r="I157" s="215" t="n">
        <f aca="false">H157/G157*100</f>
        <v>18.4587208715282</v>
      </c>
    </row>
    <row r="158" customFormat="false" ht="13.5" hidden="false" customHeight="true" outlineLevel="0" collapsed="false">
      <c r="A158" s="236" t="s">
        <v>357</v>
      </c>
      <c r="B158" s="230" t="s">
        <v>208</v>
      </c>
      <c r="C158" s="276" t="s">
        <v>58</v>
      </c>
      <c r="D158" s="277" t="s">
        <v>29</v>
      </c>
      <c r="E158" s="239" t="s">
        <v>355</v>
      </c>
      <c r="F158" s="270" t="s">
        <v>358</v>
      </c>
      <c r="G158" s="241"/>
      <c r="H158" s="241"/>
      <c r="I158" s="215" t="e">
        <f aca="false">H158/G158*100</f>
        <v>#DIV/0!</v>
      </c>
    </row>
    <row r="159" customFormat="false" ht="22.5" hidden="false" customHeight="true" outlineLevel="0" collapsed="false">
      <c r="A159" s="236" t="s">
        <v>290</v>
      </c>
      <c r="B159" s="230" t="s">
        <v>208</v>
      </c>
      <c r="C159" s="276" t="s">
        <v>58</v>
      </c>
      <c r="D159" s="277" t="s">
        <v>29</v>
      </c>
      <c r="E159" s="239" t="s">
        <v>355</v>
      </c>
      <c r="F159" s="270" t="s">
        <v>215</v>
      </c>
      <c r="G159" s="241" t="n">
        <v>620000</v>
      </c>
      <c r="H159" s="241" t="n">
        <v>265232.56</v>
      </c>
      <c r="I159" s="215" t="n">
        <f aca="false">H159/G159*100</f>
        <v>42.7794451612903</v>
      </c>
    </row>
    <row r="160" customFormat="false" ht="25.5" hidden="false" customHeight="false" outlineLevel="0" collapsed="false">
      <c r="A160" s="346" t="s">
        <v>352</v>
      </c>
      <c r="B160" s="230" t="s">
        <v>208</v>
      </c>
      <c r="C160" s="347" t="s">
        <v>58</v>
      </c>
      <c r="D160" s="277" t="s">
        <v>29</v>
      </c>
      <c r="E160" s="239" t="s">
        <v>355</v>
      </c>
      <c r="F160" s="270" t="s">
        <v>353</v>
      </c>
      <c r="G160" s="241" t="n">
        <v>1548000</v>
      </c>
      <c r="H160" s="241" t="n">
        <v>281290</v>
      </c>
      <c r="I160" s="215" t="n">
        <f aca="false">H160/G160*100</f>
        <v>18.171188630491</v>
      </c>
    </row>
    <row r="161" customFormat="false" ht="51" hidden="false" customHeight="false" outlineLevel="0" collapsed="false">
      <c r="A161" s="261" t="s">
        <v>275</v>
      </c>
      <c r="B161" s="230" t="s">
        <v>208</v>
      </c>
      <c r="C161" s="347" t="s">
        <v>58</v>
      </c>
      <c r="D161" s="277" t="s">
        <v>29</v>
      </c>
      <c r="E161" s="239" t="s">
        <v>355</v>
      </c>
      <c r="F161" s="270" t="s">
        <v>276</v>
      </c>
      <c r="G161" s="241" t="n">
        <v>934.69</v>
      </c>
      <c r="H161" s="241" t="n">
        <v>784.32</v>
      </c>
      <c r="I161" s="215" t="n">
        <f aca="false">H161/G161*100</f>
        <v>83.9123131733516</v>
      </c>
    </row>
    <row r="162" customFormat="false" ht="51" hidden="false" customHeight="false" outlineLevel="0" collapsed="false">
      <c r="A162" s="246" t="s">
        <v>359</v>
      </c>
      <c r="B162" s="230" t="s">
        <v>208</v>
      </c>
      <c r="C162" s="231" t="s">
        <v>58</v>
      </c>
      <c r="D162" s="232" t="s">
        <v>29</v>
      </c>
      <c r="E162" s="233" t="s">
        <v>360</v>
      </c>
      <c r="F162" s="234"/>
      <c r="G162" s="235" t="n">
        <f aca="false">G163+G164</f>
        <v>917238</v>
      </c>
      <c r="H162" s="235" t="n">
        <f aca="false">H163+H164</f>
        <v>225407.3</v>
      </c>
      <c r="I162" s="215" t="n">
        <f aca="false">H162/G162*100</f>
        <v>24.5745706130797</v>
      </c>
    </row>
    <row r="163" customFormat="false" ht="20.25" hidden="false" customHeight="true" outlineLevel="0" collapsed="false">
      <c r="A163" s="245" t="s">
        <v>287</v>
      </c>
      <c r="B163" s="230" t="s">
        <v>208</v>
      </c>
      <c r="C163" s="237" t="s">
        <v>58</v>
      </c>
      <c r="D163" s="238" t="s">
        <v>29</v>
      </c>
      <c r="E163" s="239" t="s">
        <v>360</v>
      </c>
      <c r="F163" s="240" t="s">
        <v>288</v>
      </c>
      <c r="G163" s="241" t="n">
        <v>817238</v>
      </c>
      <c r="H163" s="241" t="n">
        <v>217279.49</v>
      </c>
      <c r="I163" s="215" t="n">
        <f aca="false">H163/G163*100</f>
        <v>26.5870517523659</v>
      </c>
    </row>
    <row r="164" customFormat="false" ht="18.75" hidden="false" customHeight="true" outlineLevel="0" collapsed="false">
      <c r="A164" s="245" t="s">
        <v>361</v>
      </c>
      <c r="B164" s="230" t="s">
        <v>208</v>
      </c>
      <c r="C164" s="237" t="s">
        <v>58</v>
      </c>
      <c r="D164" s="238" t="s">
        <v>29</v>
      </c>
      <c r="E164" s="239" t="s">
        <v>360</v>
      </c>
      <c r="F164" s="240" t="s">
        <v>362</v>
      </c>
      <c r="G164" s="241" t="n">
        <v>100000</v>
      </c>
      <c r="H164" s="241" t="n">
        <v>8127.81</v>
      </c>
      <c r="I164" s="215" t="n">
        <f aca="false">H164/G164*100</f>
        <v>8.12781</v>
      </c>
    </row>
    <row r="165" customFormat="false" ht="14.25" hidden="false" customHeight="true" outlineLevel="0" collapsed="false">
      <c r="A165" s="246" t="s">
        <v>363</v>
      </c>
      <c r="B165" s="230" t="s">
        <v>208</v>
      </c>
      <c r="C165" s="231" t="s">
        <v>58</v>
      </c>
      <c r="D165" s="232" t="s">
        <v>29</v>
      </c>
      <c r="E165" s="233" t="s">
        <v>364</v>
      </c>
      <c r="F165" s="234"/>
      <c r="G165" s="235" t="n">
        <f aca="false">SUM(G166:G168)</f>
        <v>587058</v>
      </c>
      <c r="H165" s="235" t="n">
        <f aca="false">SUM(H166:H168)</f>
        <v>7421.92</v>
      </c>
      <c r="I165" s="215" t="n">
        <f aca="false">H165/G165*100</f>
        <v>1.26425668332601</v>
      </c>
    </row>
    <row r="166" customFormat="false" ht="12.75" hidden="false" customHeight="false" outlineLevel="0" collapsed="false">
      <c r="A166" s="236" t="s">
        <v>285</v>
      </c>
      <c r="B166" s="230" t="s">
        <v>208</v>
      </c>
      <c r="C166" s="247" t="s">
        <v>58</v>
      </c>
      <c r="D166" s="239" t="s">
        <v>29</v>
      </c>
      <c r="E166" s="239" t="s">
        <v>364</v>
      </c>
      <c r="F166" s="238" t="s">
        <v>286</v>
      </c>
      <c r="G166" s="241" t="n">
        <v>116100</v>
      </c>
      <c r="H166" s="241" t="n">
        <v>0</v>
      </c>
      <c r="I166" s="215" t="n">
        <f aca="false">H166/G166*100</f>
        <v>0</v>
      </c>
    </row>
    <row r="167" customFormat="false" ht="25.5" hidden="false" customHeight="false" outlineLevel="0" collapsed="false">
      <c r="A167" s="244" t="s">
        <v>289</v>
      </c>
      <c r="B167" s="230" t="s">
        <v>208</v>
      </c>
      <c r="C167" s="247" t="s">
        <v>58</v>
      </c>
      <c r="D167" s="239" t="s">
        <v>29</v>
      </c>
      <c r="E167" s="239" t="s">
        <v>364</v>
      </c>
      <c r="F167" s="238" t="s">
        <v>173</v>
      </c>
      <c r="G167" s="241" t="n">
        <v>33900</v>
      </c>
      <c r="H167" s="241" t="n">
        <v>4595.92</v>
      </c>
      <c r="I167" s="215" t="n">
        <f aca="false">H167/G167*100</f>
        <v>13.5572861356932</v>
      </c>
    </row>
    <row r="168" customFormat="false" ht="12.75" hidden="false" customHeight="false" outlineLevel="0" collapsed="false">
      <c r="A168" s="236" t="s">
        <v>290</v>
      </c>
      <c r="B168" s="230" t="s">
        <v>208</v>
      </c>
      <c r="C168" s="247" t="s">
        <v>58</v>
      </c>
      <c r="D168" s="239" t="s">
        <v>29</v>
      </c>
      <c r="E168" s="239" t="s">
        <v>364</v>
      </c>
      <c r="F168" s="238" t="s">
        <v>215</v>
      </c>
      <c r="G168" s="241" t="n">
        <v>437058</v>
      </c>
      <c r="H168" s="241" t="n">
        <v>2826</v>
      </c>
      <c r="I168" s="215" t="n">
        <f aca="false">H168/G168*100</f>
        <v>0.64659610394959</v>
      </c>
    </row>
    <row r="169" customFormat="false" ht="25.5" hidden="false" customHeight="false" outlineLevel="0" collapsed="false">
      <c r="A169" s="246" t="s">
        <v>365</v>
      </c>
      <c r="B169" s="230" t="s">
        <v>208</v>
      </c>
      <c r="C169" s="231" t="s">
        <v>58</v>
      </c>
      <c r="D169" s="232" t="s">
        <v>29</v>
      </c>
      <c r="E169" s="233" t="s">
        <v>366</v>
      </c>
      <c r="F169" s="234"/>
      <c r="G169" s="235" t="n">
        <f aca="false">G170</f>
        <v>750000</v>
      </c>
      <c r="H169" s="235" t="n">
        <f aca="false">H170</f>
        <v>72834.29</v>
      </c>
      <c r="I169" s="215" t="n">
        <f aca="false">H169/G169*100</f>
        <v>9.71123866666667</v>
      </c>
    </row>
    <row r="170" customFormat="false" ht="17.25" hidden="false" customHeight="true" outlineLevel="0" collapsed="false">
      <c r="A170" s="236" t="s">
        <v>290</v>
      </c>
      <c r="B170" s="230" t="s">
        <v>208</v>
      </c>
      <c r="C170" s="237" t="s">
        <v>58</v>
      </c>
      <c r="D170" s="238" t="s">
        <v>29</v>
      </c>
      <c r="E170" s="239" t="s">
        <v>366</v>
      </c>
      <c r="F170" s="240" t="s">
        <v>215</v>
      </c>
      <c r="G170" s="241" t="n">
        <v>750000</v>
      </c>
      <c r="H170" s="241" t="n">
        <v>72834.29</v>
      </c>
      <c r="I170" s="215" t="n">
        <f aca="false">H170/G170*100</f>
        <v>9.71123866666667</v>
      </c>
    </row>
    <row r="171" customFormat="false" ht="21" hidden="false" customHeight="true" outlineLevel="0" collapsed="false">
      <c r="A171" s="318" t="s">
        <v>367</v>
      </c>
      <c r="B171" s="230" t="s">
        <v>208</v>
      </c>
      <c r="C171" s="334" t="s">
        <v>58</v>
      </c>
      <c r="D171" s="321" t="s">
        <v>31</v>
      </c>
      <c r="E171" s="226"/>
      <c r="F171" s="349"/>
      <c r="G171" s="335" t="n">
        <f aca="false">G172+G174+G199+G176+G186+G188+G207+G191+G210+G213+G218+G221+G224+G227</f>
        <v>185243222.25</v>
      </c>
      <c r="H171" s="335" t="n">
        <f aca="false">H172+H174+H199+H176+H186+H188+H207+H191+H210+H213+H218+H221+H224+H227</f>
        <v>43417806.18</v>
      </c>
      <c r="I171" s="215" t="n">
        <f aca="false">H171/G171*100</f>
        <v>23.4382697799352</v>
      </c>
    </row>
    <row r="172" customFormat="false" ht="12.75" hidden="false" customHeight="false" outlineLevel="0" collapsed="false">
      <c r="A172" s="350" t="s">
        <v>368</v>
      </c>
      <c r="B172" s="230" t="s">
        <v>208</v>
      </c>
      <c r="C172" s="351" t="s">
        <v>58</v>
      </c>
      <c r="D172" s="325" t="s">
        <v>31</v>
      </c>
      <c r="E172" s="297" t="s">
        <v>369</v>
      </c>
      <c r="F172" s="298"/>
      <c r="G172" s="299" t="n">
        <f aca="false">G173</f>
        <v>2455000</v>
      </c>
      <c r="H172" s="299" t="n">
        <f aca="false">H173</f>
        <v>690403.49</v>
      </c>
      <c r="I172" s="215" t="n">
        <f aca="false">H172/G172*100</f>
        <v>28.1223417515275</v>
      </c>
    </row>
    <row r="173" customFormat="false" ht="12.75" hidden="false" customHeight="false" outlineLevel="0" collapsed="false">
      <c r="A173" s="236" t="s">
        <v>290</v>
      </c>
      <c r="B173" s="230" t="s">
        <v>208</v>
      </c>
      <c r="C173" s="276" t="s">
        <v>58</v>
      </c>
      <c r="D173" s="277" t="s">
        <v>31</v>
      </c>
      <c r="E173" s="239" t="s">
        <v>369</v>
      </c>
      <c r="F173" s="240" t="s">
        <v>215</v>
      </c>
      <c r="G173" s="241" t="n">
        <f aca="false">2600000-145000</f>
        <v>2455000</v>
      </c>
      <c r="H173" s="241" t="n">
        <v>690403.49</v>
      </c>
      <c r="I173" s="215" t="n">
        <f aca="false">H173/G173*100</f>
        <v>28.1223417515275</v>
      </c>
    </row>
    <row r="174" customFormat="false" ht="12.75" hidden="false" customHeight="false" outlineLevel="0" collapsed="false">
      <c r="A174" s="352" t="s">
        <v>370</v>
      </c>
      <c r="B174" s="230" t="s">
        <v>208</v>
      </c>
      <c r="C174" s="353" t="s">
        <v>58</v>
      </c>
      <c r="D174" s="325" t="s">
        <v>31</v>
      </c>
      <c r="E174" s="297" t="s">
        <v>371</v>
      </c>
      <c r="F174" s="354"/>
      <c r="G174" s="299" t="n">
        <f aca="false">G175</f>
        <v>0</v>
      </c>
      <c r="H174" s="299" t="n">
        <f aca="false">H175</f>
        <v>0</v>
      </c>
      <c r="I174" s="215" t="e">
        <f aca="false">H174/G174*100</f>
        <v>#DIV/0!</v>
      </c>
    </row>
    <row r="175" customFormat="false" ht="23.25" hidden="false" customHeight="true" outlineLevel="0" collapsed="false">
      <c r="A175" s="355" t="s">
        <v>290</v>
      </c>
      <c r="B175" s="230" t="s">
        <v>208</v>
      </c>
      <c r="C175" s="347" t="s">
        <v>58</v>
      </c>
      <c r="D175" s="277" t="s">
        <v>31</v>
      </c>
      <c r="E175" s="239" t="s">
        <v>371</v>
      </c>
      <c r="F175" s="275" t="s">
        <v>215</v>
      </c>
      <c r="G175" s="241" t="n">
        <v>0</v>
      </c>
      <c r="H175" s="241" t="n">
        <v>0</v>
      </c>
      <c r="I175" s="215" t="e">
        <f aca="false">H175/G175*100</f>
        <v>#DIV/0!</v>
      </c>
    </row>
    <row r="176" customFormat="false" ht="12.75" hidden="false" customHeight="false" outlineLevel="0" collapsed="false">
      <c r="A176" s="344" t="s">
        <v>372</v>
      </c>
      <c r="B176" s="230" t="s">
        <v>208</v>
      </c>
      <c r="C176" s="351" t="s">
        <v>58</v>
      </c>
      <c r="D176" s="325" t="s">
        <v>31</v>
      </c>
      <c r="E176" s="297" t="s">
        <v>373</v>
      </c>
      <c r="F176" s="354"/>
      <c r="G176" s="299" t="n">
        <f aca="false">SUM(G177:G185)</f>
        <v>38718718.25</v>
      </c>
      <c r="H176" s="299" t="n">
        <f aca="false">SUM(H177:H185)</f>
        <v>10334457.13</v>
      </c>
      <c r="I176" s="215" t="n">
        <f aca="false">H176/G176*100</f>
        <v>26.6911137483225</v>
      </c>
    </row>
    <row r="177" customFormat="false" ht="12.75" hidden="false" customHeight="false" outlineLevel="0" collapsed="false">
      <c r="A177" s="236" t="s">
        <v>285</v>
      </c>
      <c r="B177" s="230" t="s">
        <v>208</v>
      </c>
      <c r="C177" s="276" t="s">
        <v>58</v>
      </c>
      <c r="D177" s="277" t="s">
        <v>31</v>
      </c>
      <c r="E177" s="239" t="s">
        <v>373</v>
      </c>
      <c r="F177" s="270" t="s">
        <v>286</v>
      </c>
      <c r="G177" s="241" t="n">
        <v>6188000</v>
      </c>
      <c r="H177" s="241" t="n">
        <v>1467486.95</v>
      </c>
      <c r="I177" s="215" t="n">
        <f aca="false">H177/G177*100</f>
        <v>23.7150444408533</v>
      </c>
    </row>
    <row r="178" customFormat="false" ht="12.75" hidden="false" customHeight="false" outlineLevel="0" collapsed="false">
      <c r="A178" s="236" t="s">
        <v>287</v>
      </c>
      <c r="B178" s="230" t="s">
        <v>208</v>
      </c>
      <c r="C178" s="276" t="s">
        <v>58</v>
      </c>
      <c r="D178" s="277" t="s">
        <v>31</v>
      </c>
      <c r="E178" s="239" t="s">
        <v>373</v>
      </c>
      <c r="F178" s="270" t="s">
        <v>288</v>
      </c>
      <c r="G178" s="241" t="n">
        <v>211000</v>
      </c>
      <c r="H178" s="241" t="n">
        <v>11393.3</v>
      </c>
      <c r="I178" s="215" t="n">
        <f aca="false">H178/G178*100</f>
        <v>5.3996682464455</v>
      </c>
    </row>
    <row r="179" customFormat="false" ht="29.25" hidden="false" customHeight="true" outlineLevel="0" collapsed="false">
      <c r="A179" s="244" t="s">
        <v>289</v>
      </c>
      <c r="B179" s="230" t="s">
        <v>208</v>
      </c>
      <c r="C179" s="276" t="s">
        <v>58</v>
      </c>
      <c r="D179" s="277" t="s">
        <v>31</v>
      </c>
      <c r="E179" s="239" t="s">
        <v>373</v>
      </c>
      <c r="F179" s="270" t="s">
        <v>173</v>
      </c>
      <c r="G179" s="241" t="n">
        <v>1812000</v>
      </c>
      <c r="H179" s="241" t="n">
        <v>601925.55</v>
      </c>
      <c r="I179" s="215" t="n">
        <f aca="false">H179/G179*100</f>
        <v>33.2188493377483</v>
      </c>
    </row>
    <row r="180" customFormat="false" ht="20.25" hidden="false" customHeight="true" outlineLevel="0" collapsed="false">
      <c r="A180" s="236" t="s">
        <v>290</v>
      </c>
      <c r="B180" s="230" t="s">
        <v>208</v>
      </c>
      <c r="C180" s="276" t="s">
        <v>58</v>
      </c>
      <c r="D180" s="277" t="s">
        <v>31</v>
      </c>
      <c r="E180" s="239" t="s">
        <v>373</v>
      </c>
      <c r="F180" s="270" t="s">
        <v>215</v>
      </c>
      <c r="G180" s="241" t="n">
        <v>13784143.12</v>
      </c>
      <c r="H180" s="241" t="n">
        <v>3685659.88</v>
      </c>
      <c r="I180" s="215" t="n">
        <f aca="false">H180/G180*100</f>
        <v>26.7384040336343</v>
      </c>
    </row>
    <row r="181" customFormat="false" ht="33.75" hidden="false" customHeight="true" outlineLevel="0" collapsed="false">
      <c r="A181" s="346" t="s">
        <v>352</v>
      </c>
      <c r="B181" s="230" t="s">
        <v>208</v>
      </c>
      <c r="C181" s="347" t="s">
        <v>58</v>
      </c>
      <c r="D181" s="277" t="s">
        <v>31</v>
      </c>
      <c r="E181" s="239" t="s">
        <v>373</v>
      </c>
      <c r="F181" s="270" t="s">
        <v>353</v>
      </c>
      <c r="G181" s="241" t="n">
        <v>15000000</v>
      </c>
      <c r="H181" s="241" t="n">
        <v>4200255.71</v>
      </c>
      <c r="I181" s="215" t="n">
        <f aca="false">H181/G181*100</f>
        <v>28.0017047333333</v>
      </c>
    </row>
    <row r="182" customFormat="false" ht="21.75" hidden="false" customHeight="true" outlineLevel="0" collapsed="false">
      <c r="A182" s="356" t="s">
        <v>275</v>
      </c>
      <c r="B182" s="230" t="s">
        <v>208</v>
      </c>
      <c r="C182" s="347" t="s">
        <v>58</v>
      </c>
      <c r="D182" s="277" t="s">
        <v>31</v>
      </c>
      <c r="E182" s="239" t="s">
        <v>373</v>
      </c>
      <c r="F182" s="270" t="s">
        <v>276</v>
      </c>
      <c r="G182" s="241" t="n">
        <v>287000</v>
      </c>
      <c r="H182" s="241" t="n">
        <v>53657.65</v>
      </c>
      <c r="I182" s="215" t="n">
        <f aca="false">H182/G182*100</f>
        <v>18.6960452961673</v>
      </c>
    </row>
    <row r="183" customFormat="false" ht="18" hidden="false" customHeight="true" outlineLevel="0" collapsed="false">
      <c r="A183" s="355" t="s">
        <v>277</v>
      </c>
      <c r="B183" s="230" t="s">
        <v>208</v>
      </c>
      <c r="C183" s="347" t="s">
        <v>58</v>
      </c>
      <c r="D183" s="277" t="s">
        <v>31</v>
      </c>
      <c r="E183" s="239" t="s">
        <v>373</v>
      </c>
      <c r="F183" s="240" t="s">
        <v>278</v>
      </c>
      <c r="G183" s="241" t="n">
        <v>1196497</v>
      </c>
      <c r="H183" s="241" t="n">
        <v>203243</v>
      </c>
      <c r="I183" s="215" t="n">
        <f aca="false">H183/G183*100</f>
        <v>16.9865031003003</v>
      </c>
    </row>
    <row r="184" customFormat="false" ht="24.75" hidden="false" customHeight="true" outlineLevel="0" collapsed="false">
      <c r="A184" s="355" t="s">
        <v>279</v>
      </c>
      <c r="B184" s="230" t="s">
        <v>208</v>
      </c>
      <c r="C184" s="347" t="s">
        <v>58</v>
      </c>
      <c r="D184" s="277" t="s">
        <v>31</v>
      </c>
      <c r="E184" s="239" t="s">
        <v>373</v>
      </c>
      <c r="F184" s="240" t="s">
        <v>280</v>
      </c>
      <c r="G184" s="241" t="n">
        <v>140000</v>
      </c>
      <c r="H184" s="241" t="n">
        <v>19066</v>
      </c>
      <c r="I184" s="215" t="n">
        <f aca="false">H184/G184*100</f>
        <v>13.6185714285714</v>
      </c>
    </row>
    <row r="185" customFormat="false" ht="12.75" hidden="false" customHeight="false" outlineLevel="0" collapsed="false">
      <c r="A185" s="262" t="s">
        <v>281</v>
      </c>
      <c r="B185" s="230" t="s">
        <v>208</v>
      </c>
      <c r="C185" s="347" t="s">
        <v>58</v>
      </c>
      <c r="D185" s="277" t="s">
        <v>31</v>
      </c>
      <c r="E185" s="239" t="s">
        <v>373</v>
      </c>
      <c r="F185" s="240" t="s">
        <v>282</v>
      </c>
      <c r="G185" s="241" t="n">
        <v>100078.13</v>
      </c>
      <c r="H185" s="241" t="n">
        <v>91769.09</v>
      </c>
      <c r="I185" s="215" t="n">
        <f aca="false">H185/G185*100</f>
        <v>91.697446784827</v>
      </c>
    </row>
    <row r="186" customFormat="false" ht="12.75" hidden="false" customHeight="false" outlineLevel="0" collapsed="false">
      <c r="A186" s="352" t="s">
        <v>374</v>
      </c>
      <c r="B186" s="230" t="s">
        <v>208</v>
      </c>
      <c r="C186" s="353" t="s">
        <v>58</v>
      </c>
      <c r="D186" s="325" t="s">
        <v>31</v>
      </c>
      <c r="E186" s="297" t="s">
        <v>375</v>
      </c>
      <c r="F186" s="354"/>
      <c r="G186" s="299" t="n">
        <f aca="false">G187</f>
        <v>18000000</v>
      </c>
      <c r="H186" s="299" t="n">
        <f aca="false">H187</f>
        <v>3352674.13</v>
      </c>
      <c r="I186" s="215" t="n">
        <f aca="false">H186/G186*100</f>
        <v>18.6259673888889</v>
      </c>
    </row>
    <row r="187" customFormat="false" ht="25.5" hidden="false" customHeight="false" outlineLevel="0" collapsed="false">
      <c r="A187" s="346" t="s">
        <v>352</v>
      </c>
      <c r="B187" s="230" t="s">
        <v>208</v>
      </c>
      <c r="C187" s="347" t="s">
        <v>58</v>
      </c>
      <c r="D187" s="277" t="s">
        <v>31</v>
      </c>
      <c r="E187" s="239" t="s">
        <v>375</v>
      </c>
      <c r="F187" s="275" t="s">
        <v>353</v>
      </c>
      <c r="G187" s="241" t="n">
        <v>18000000</v>
      </c>
      <c r="H187" s="241" t="n">
        <v>3352674.13</v>
      </c>
      <c r="I187" s="215" t="n">
        <f aca="false">H187/G187*100</f>
        <v>18.6259673888889</v>
      </c>
    </row>
    <row r="188" customFormat="false" ht="51" hidden="false" customHeight="false" outlineLevel="0" collapsed="false">
      <c r="A188" s="246" t="s">
        <v>359</v>
      </c>
      <c r="B188" s="230" t="s">
        <v>208</v>
      </c>
      <c r="C188" s="231" t="s">
        <v>58</v>
      </c>
      <c r="D188" s="232" t="s">
        <v>31</v>
      </c>
      <c r="E188" s="233" t="s">
        <v>376</v>
      </c>
      <c r="F188" s="234"/>
      <c r="G188" s="235" t="n">
        <f aca="false">G189+G190</f>
        <v>3647762</v>
      </c>
      <c r="H188" s="235" t="n">
        <f aca="false">H189+H190</f>
        <v>1125418.13</v>
      </c>
      <c r="I188" s="215" t="n">
        <f aca="false">H188/G188*100</f>
        <v>30.8522905277263</v>
      </c>
    </row>
    <row r="189" customFormat="false" ht="18" hidden="false" customHeight="true" outlineLevel="0" collapsed="false">
      <c r="A189" s="245" t="s">
        <v>287</v>
      </c>
      <c r="B189" s="230" t="s">
        <v>208</v>
      </c>
      <c r="C189" s="237" t="s">
        <v>58</v>
      </c>
      <c r="D189" s="238" t="s">
        <v>31</v>
      </c>
      <c r="E189" s="239" t="s">
        <v>376</v>
      </c>
      <c r="F189" s="240" t="s">
        <v>288</v>
      </c>
      <c r="G189" s="241" t="n">
        <v>2838762</v>
      </c>
      <c r="H189" s="241" t="n">
        <v>820039.93</v>
      </c>
      <c r="I189" s="215" t="n">
        <f aca="false">H189/G189*100</f>
        <v>28.8872378170484</v>
      </c>
    </row>
    <row r="190" customFormat="false" ht="12.75" hidden="false" customHeight="false" outlineLevel="0" collapsed="false">
      <c r="A190" s="245" t="s">
        <v>361</v>
      </c>
      <c r="B190" s="230" t="s">
        <v>208</v>
      </c>
      <c r="C190" s="237" t="s">
        <v>58</v>
      </c>
      <c r="D190" s="238" t="s">
        <v>31</v>
      </c>
      <c r="E190" s="239" t="s">
        <v>376</v>
      </c>
      <c r="F190" s="240" t="s">
        <v>362</v>
      </c>
      <c r="G190" s="241" t="n">
        <v>809000</v>
      </c>
      <c r="H190" s="241" t="n">
        <v>305378.2</v>
      </c>
      <c r="I190" s="215" t="n">
        <f aca="false">H190/G190*100</f>
        <v>37.7476143386897</v>
      </c>
    </row>
    <row r="191" customFormat="false" ht="59.25" hidden="false" customHeight="true" outlineLevel="0" collapsed="false">
      <c r="A191" s="248" t="s">
        <v>377</v>
      </c>
      <c r="B191" s="230" t="s">
        <v>208</v>
      </c>
      <c r="C191" s="357" t="s">
        <v>58</v>
      </c>
      <c r="D191" s="329" t="s">
        <v>31</v>
      </c>
      <c r="E191" s="233" t="s">
        <v>378</v>
      </c>
      <c r="F191" s="333"/>
      <c r="G191" s="235" t="n">
        <f aca="false">SUM(G192:G198)</f>
        <v>113610000</v>
      </c>
      <c r="H191" s="235" t="n">
        <f aca="false">SUM(H192:H198)</f>
        <v>26004131.75</v>
      </c>
      <c r="I191" s="215" t="n">
        <f aca="false">H191/G191*100</f>
        <v>22.8889461755127</v>
      </c>
    </row>
    <row r="192" customFormat="false" ht="12.75" hidden="false" customHeight="false" outlineLevel="0" collapsed="false">
      <c r="A192" s="236" t="s">
        <v>356</v>
      </c>
      <c r="B192" s="230" t="s">
        <v>208</v>
      </c>
      <c r="C192" s="247" t="s">
        <v>58</v>
      </c>
      <c r="D192" s="239" t="s">
        <v>31</v>
      </c>
      <c r="E192" s="239" t="s">
        <v>378</v>
      </c>
      <c r="F192" s="270" t="s">
        <v>286</v>
      </c>
      <c r="G192" s="241" t="n">
        <v>43470000</v>
      </c>
      <c r="H192" s="241" t="n">
        <v>9153217.7</v>
      </c>
      <c r="I192" s="215" t="n">
        <f aca="false">H192/G192*100</f>
        <v>21.056401426271</v>
      </c>
    </row>
    <row r="193" customFormat="false" ht="12.75" hidden="false" customHeight="false" outlineLevel="0" collapsed="false">
      <c r="A193" s="236" t="s">
        <v>287</v>
      </c>
      <c r="B193" s="230" t="s">
        <v>208</v>
      </c>
      <c r="C193" s="247" t="s">
        <v>58</v>
      </c>
      <c r="D193" s="239" t="s">
        <v>31</v>
      </c>
      <c r="E193" s="239" t="s">
        <v>378</v>
      </c>
      <c r="F193" s="270" t="s">
        <v>288</v>
      </c>
      <c r="G193" s="241" t="n">
        <v>419000</v>
      </c>
      <c r="H193" s="241" t="n">
        <v>117131.4</v>
      </c>
      <c r="I193" s="215" t="n">
        <f aca="false">H193/G193*100</f>
        <v>27.9549880668258</v>
      </c>
    </row>
    <row r="194" customFormat="false" ht="29.25" hidden="false" customHeight="true" outlineLevel="0" collapsed="false">
      <c r="A194" s="244" t="s">
        <v>289</v>
      </c>
      <c r="B194" s="230" t="s">
        <v>208</v>
      </c>
      <c r="C194" s="247" t="s">
        <v>58</v>
      </c>
      <c r="D194" s="239" t="s">
        <v>31</v>
      </c>
      <c r="E194" s="239" t="s">
        <v>378</v>
      </c>
      <c r="F194" s="270" t="s">
        <v>173</v>
      </c>
      <c r="G194" s="241" t="n">
        <v>13120000</v>
      </c>
      <c r="H194" s="241" t="n">
        <v>5541608.46</v>
      </c>
      <c r="I194" s="215" t="n">
        <f aca="false">H194/G194*100</f>
        <v>42.2378693597561</v>
      </c>
    </row>
    <row r="195" customFormat="false" ht="24.75" hidden="false" customHeight="true" outlineLevel="0" collapsed="false">
      <c r="A195" s="236" t="s">
        <v>290</v>
      </c>
      <c r="B195" s="230" t="s">
        <v>208</v>
      </c>
      <c r="C195" s="247" t="s">
        <v>58</v>
      </c>
      <c r="D195" s="239" t="s">
        <v>31</v>
      </c>
      <c r="E195" s="239" t="s">
        <v>378</v>
      </c>
      <c r="F195" s="270" t="s">
        <v>215</v>
      </c>
      <c r="G195" s="241" t="n">
        <v>2556000</v>
      </c>
      <c r="H195" s="241" t="n">
        <v>756960.18</v>
      </c>
      <c r="I195" s="215" t="n">
        <f aca="false">H195/G195*100</f>
        <v>29.6150305164319</v>
      </c>
    </row>
    <row r="196" customFormat="false" ht="25.5" hidden="false" customHeight="true" outlineLevel="0" collapsed="false">
      <c r="A196" s="346" t="s">
        <v>352</v>
      </c>
      <c r="B196" s="230" t="s">
        <v>208</v>
      </c>
      <c r="C196" s="247" t="s">
        <v>58</v>
      </c>
      <c r="D196" s="239" t="s">
        <v>31</v>
      </c>
      <c r="E196" s="239" t="s">
        <v>378</v>
      </c>
      <c r="F196" s="270" t="s">
        <v>353</v>
      </c>
      <c r="G196" s="241" t="n">
        <v>54000000</v>
      </c>
      <c r="H196" s="241" t="n">
        <v>10421125.94</v>
      </c>
      <c r="I196" s="215" t="n">
        <f aca="false">H196/G196*100</f>
        <v>19.2983813703704</v>
      </c>
    </row>
    <row r="197" customFormat="false" ht="21" hidden="false" customHeight="true" outlineLevel="0" collapsed="false">
      <c r="A197" s="236" t="s">
        <v>279</v>
      </c>
      <c r="B197" s="230" t="s">
        <v>208</v>
      </c>
      <c r="C197" s="247" t="s">
        <v>58</v>
      </c>
      <c r="D197" s="239" t="s">
        <v>31</v>
      </c>
      <c r="E197" s="239" t="s">
        <v>378</v>
      </c>
      <c r="F197" s="240" t="s">
        <v>280</v>
      </c>
      <c r="G197" s="241" t="n">
        <v>30000</v>
      </c>
      <c r="H197" s="241" t="n">
        <v>204.36</v>
      </c>
      <c r="I197" s="215" t="n">
        <f aca="false">H197/G197*100</f>
        <v>0.6812</v>
      </c>
    </row>
    <row r="198" customFormat="false" ht="18.75" hidden="false" customHeight="true" outlineLevel="0" collapsed="false">
      <c r="A198" s="262" t="s">
        <v>281</v>
      </c>
      <c r="B198" s="230" t="s">
        <v>208</v>
      </c>
      <c r="C198" s="247" t="s">
        <v>58</v>
      </c>
      <c r="D198" s="239" t="s">
        <v>31</v>
      </c>
      <c r="E198" s="239" t="s">
        <v>378</v>
      </c>
      <c r="F198" s="240" t="s">
        <v>282</v>
      </c>
      <c r="G198" s="241" t="n">
        <v>15000</v>
      </c>
      <c r="H198" s="241" t="n">
        <v>13883.71</v>
      </c>
      <c r="I198" s="215" t="n">
        <f aca="false">H198/G198*100</f>
        <v>92.5580666666667</v>
      </c>
    </row>
    <row r="199" customFormat="false" ht="38.25" hidden="false" customHeight="false" outlineLevel="0" collapsed="false">
      <c r="A199" s="246" t="s">
        <v>379</v>
      </c>
      <c r="B199" s="230" t="s">
        <v>208</v>
      </c>
      <c r="C199" s="348" t="s">
        <v>58</v>
      </c>
      <c r="D199" s="329" t="s">
        <v>31</v>
      </c>
      <c r="E199" s="233" t="s">
        <v>380</v>
      </c>
      <c r="F199" s="333"/>
      <c r="G199" s="235" t="n">
        <f aca="false">SUM(G200:G206)</f>
        <v>1021000</v>
      </c>
      <c r="H199" s="235" t="n">
        <f aca="false">SUM(H200:H206)</f>
        <v>1021000</v>
      </c>
      <c r="I199" s="215" t="n">
        <f aca="false">H199/G199*100</f>
        <v>100</v>
      </c>
    </row>
    <row r="200" customFormat="false" ht="12.75" hidden="false" customHeight="false" outlineLevel="0" collapsed="false">
      <c r="A200" s="236" t="s">
        <v>285</v>
      </c>
      <c r="B200" s="230" t="s">
        <v>208</v>
      </c>
      <c r="C200" s="276" t="s">
        <v>58</v>
      </c>
      <c r="D200" s="277" t="s">
        <v>31</v>
      </c>
      <c r="E200" s="239" t="s">
        <v>380</v>
      </c>
      <c r="F200" s="270" t="s">
        <v>286</v>
      </c>
      <c r="G200" s="241" t="n">
        <v>881326.74</v>
      </c>
      <c r="H200" s="241" t="n">
        <v>881326.74</v>
      </c>
      <c r="I200" s="215" t="n">
        <f aca="false">H200/G200*100</f>
        <v>100</v>
      </c>
    </row>
    <row r="201" customFormat="false" ht="12.75" hidden="false" customHeight="false" outlineLevel="0" collapsed="false">
      <c r="A201" s="245" t="s">
        <v>287</v>
      </c>
      <c r="B201" s="230" t="s">
        <v>208</v>
      </c>
      <c r="C201" s="276" t="s">
        <v>58</v>
      </c>
      <c r="D201" s="277" t="s">
        <v>31</v>
      </c>
      <c r="E201" s="239" t="s">
        <v>380</v>
      </c>
      <c r="F201" s="270" t="s">
        <v>288</v>
      </c>
      <c r="G201" s="241" t="n">
        <v>1260</v>
      </c>
      <c r="H201" s="241" t="n">
        <v>1260</v>
      </c>
      <c r="I201" s="215" t="n">
        <f aca="false">H201/G201*100</f>
        <v>100</v>
      </c>
    </row>
    <row r="202" customFormat="false" ht="33.75" hidden="false" customHeight="true" outlineLevel="0" collapsed="false">
      <c r="A202" s="244" t="s">
        <v>289</v>
      </c>
      <c r="B202" s="230" t="s">
        <v>208</v>
      </c>
      <c r="C202" s="276" t="s">
        <v>58</v>
      </c>
      <c r="D202" s="277" t="s">
        <v>31</v>
      </c>
      <c r="E202" s="239" t="s">
        <v>380</v>
      </c>
      <c r="F202" s="240" t="s">
        <v>173</v>
      </c>
      <c r="G202" s="241" t="n">
        <v>531.05</v>
      </c>
      <c r="H202" s="241" t="n">
        <v>531.05</v>
      </c>
      <c r="I202" s="215" t="n">
        <f aca="false">H202/G202*100</f>
        <v>100</v>
      </c>
    </row>
    <row r="203" customFormat="false" ht="12.75" hidden="false" customHeight="false" outlineLevel="0" collapsed="false">
      <c r="A203" s="236" t="s">
        <v>290</v>
      </c>
      <c r="B203" s="230" t="s">
        <v>208</v>
      </c>
      <c r="C203" s="276" t="s">
        <v>58</v>
      </c>
      <c r="D203" s="277" t="s">
        <v>31</v>
      </c>
      <c r="E203" s="239" t="s">
        <v>380</v>
      </c>
      <c r="F203" s="240" t="s">
        <v>215</v>
      </c>
      <c r="G203" s="241" t="n">
        <v>90449.54</v>
      </c>
      <c r="H203" s="241" t="n">
        <v>90449.54</v>
      </c>
      <c r="I203" s="215" t="n">
        <f aca="false">H203/G203*100</f>
        <v>100</v>
      </c>
    </row>
    <row r="204" customFormat="false" ht="12.75" hidden="false" customHeight="false" outlineLevel="0" collapsed="false">
      <c r="A204" s="262" t="s">
        <v>225</v>
      </c>
      <c r="B204" s="230" t="s">
        <v>208</v>
      </c>
      <c r="C204" s="276" t="s">
        <v>58</v>
      </c>
      <c r="D204" s="277" t="s">
        <v>31</v>
      </c>
      <c r="E204" s="239" t="s">
        <v>380</v>
      </c>
      <c r="F204" s="240" t="s">
        <v>226</v>
      </c>
      <c r="G204" s="241" t="n">
        <v>27233.44</v>
      </c>
      <c r="H204" s="241" t="n">
        <v>27233.44</v>
      </c>
      <c r="I204" s="215" t="n">
        <f aca="false">H204/G204*100</f>
        <v>100</v>
      </c>
    </row>
    <row r="205" customFormat="false" ht="12.75" hidden="false" customHeight="false" outlineLevel="0" collapsed="false">
      <c r="A205" s="355" t="s">
        <v>277</v>
      </c>
      <c r="B205" s="230" t="s">
        <v>208</v>
      </c>
      <c r="C205" s="276" t="s">
        <v>58</v>
      </c>
      <c r="D205" s="277" t="s">
        <v>31</v>
      </c>
      <c r="E205" s="239" t="s">
        <v>380</v>
      </c>
      <c r="F205" s="240" t="s">
        <v>278</v>
      </c>
      <c r="G205" s="241" t="n">
        <v>15708</v>
      </c>
      <c r="H205" s="241" t="n">
        <v>15708</v>
      </c>
      <c r="I205" s="215" t="n">
        <f aca="false">H205/G205*100</f>
        <v>100</v>
      </c>
    </row>
    <row r="206" customFormat="false" ht="12.75" hidden="false" customHeight="false" outlineLevel="0" collapsed="false">
      <c r="A206" s="262" t="s">
        <v>281</v>
      </c>
      <c r="B206" s="230" t="s">
        <v>208</v>
      </c>
      <c r="C206" s="276" t="s">
        <v>58</v>
      </c>
      <c r="D206" s="277" t="s">
        <v>31</v>
      </c>
      <c r="E206" s="239" t="s">
        <v>380</v>
      </c>
      <c r="F206" s="240" t="s">
        <v>282</v>
      </c>
      <c r="G206" s="241" t="n">
        <v>4491.23</v>
      </c>
      <c r="H206" s="241" t="n">
        <v>4491.23</v>
      </c>
      <c r="I206" s="215" t="n">
        <f aca="false">H206/G206*100</f>
        <v>100</v>
      </c>
    </row>
    <row r="207" customFormat="false" ht="63.75" hidden="false" customHeight="false" outlineLevel="0" collapsed="false">
      <c r="A207" s="246" t="s">
        <v>363</v>
      </c>
      <c r="B207" s="230" t="s">
        <v>208</v>
      </c>
      <c r="C207" s="231" t="s">
        <v>58</v>
      </c>
      <c r="D207" s="232" t="s">
        <v>31</v>
      </c>
      <c r="E207" s="233" t="s">
        <v>381</v>
      </c>
      <c r="F207" s="234"/>
      <c r="G207" s="235" t="n">
        <f aca="false">SUM(G208:G209)</f>
        <v>40942</v>
      </c>
      <c r="H207" s="235" t="n">
        <f aca="false">SUM(H208:H209)</f>
        <v>942</v>
      </c>
      <c r="I207" s="215" t="n">
        <f aca="false">H207/G207*100</f>
        <v>2.30081578818817</v>
      </c>
    </row>
    <row r="208" customFormat="false" ht="12.75" hidden="false" customHeight="false" outlineLevel="0" collapsed="false">
      <c r="A208" s="236" t="s">
        <v>290</v>
      </c>
      <c r="B208" s="230" t="s">
        <v>208</v>
      </c>
      <c r="C208" s="247" t="s">
        <v>58</v>
      </c>
      <c r="D208" s="239" t="s">
        <v>31</v>
      </c>
      <c r="E208" s="239" t="s">
        <v>381</v>
      </c>
      <c r="F208" s="238" t="s">
        <v>215</v>
      </c>
      <c r="G208" s="241" t="n">
        <v>16942</v>
      </c>
      <c r="H208" s="241" t="n">
        <v>942</v>
      </c>
      <c r="I208" s="215" t="n">
        <f aca="false">H208/G208*100</f>
        <v>5.56014638177311</v>
      </c>
    </row>
    <row r="209" customFormat="false" ht="12.75" hidden="false" customHeight="false" outlineLevel="0" collapsed="false">
      <c r="A209" s="245" t="s">
        <v>361</v>
      </c>
      <c r="B209" s="230" t="s">
        <v>208</v>
      </c>
      <c r="C209" s="247" t="s">
        <v>58</v>
      </c>
      <c r="D209" s="239" t="s">
        <v>31</v>
      </c>
      <c r="E209" s="239" t="s">
        <v>381</v>
      </c>
      <c r="F209" s="238" t="s">
        <v>362</v>
      </c>
      <c r="G209" s="241" t="n">
        <v>24000</v>
      </c>
      <c r="H209" s="241" t="n">
        <v>0</v>
      </c>
      <c r="I209" s="215" t="n">
        <f aca="false">H209/G209*100</f>
        <v>0</v>
      </c>
    </row>
    <row r="210" customFormat="false" ht="25.5" hidden="false" customHeight="false" outlineLevel="0" collapsed="false">
      <c r="A210" s="294" t="s">
        <v>382</v>
      </c>
      <c r="B210" s="230" t="s">
        <v>208</v>
      </c>
      <c r="C210" s="358" t="s">
        <v>58</v>
      </c>
      <c r="D210" s="325" t="s">
        <v>31</v>
      </c>
      <c r="E210" s="297" t="s">
        <v>383</v>
      </c>
      <c r="F210" s="354"/>
      <c r="G210" s="299" t="n">
        <f aca="false">G211+G212</f>
        <v>631800</v>
      </c>
      <c r="H210" s="299" t="n">
        <f aca="false">H211+H212</f>
        <v>21555</v>
      </c>
      <c r="I210" s="215" t="n">
        <f aca="false">H210/G210*100</f>
        <v>3.41168091168091</v>
      </c>
    </row>
    <row r="211" customFormat="false" ht="12.75" hidden="false" customHeight="false" outlineLevel="0" collapsed="false">
      <c r="A211" s="236" t="s">
        <v>290</v>
      </c>
      <c r="B211" s="230" t="s">
        <v>208</v>
      </c>
      <c r="C211" s="247" t="s">
        <v>58</v>
      </c>
      <c r="D211" s="239" t="s">
        <v>31</v>
      </c>
      <c r="E211" s="239" t="s">
        <v>383</v>
      </c>
      <c r="F211" s="270" t="s">
        <v>215</v>
      </c>
      <c r="G211" s="241" t="n">
        <v>330800</v>
      </c>
      <c r="H211" s="241" t="n">
        <v>6345</v>
      </c>
      <c r="I211" s="215" t="n">
        <f aca="false">H211/G211*100</f>
        <v>1.91807738814994</v>
      </c>
    </row>
    <row r="212" customFormat="false" ht="12.75" hidden="false" customHeight="false" outlineLevel="0" collapsed="false">
      <c r="A212" s="245" t="s">
        <v>361</v>
      </c>
      <c r="B212" s="230" t="s">
        <v>208</v>
      </c>
      <c r="C212" s="247" t="s">
        <v>58</v>
      </c>
      <c r="D212" s="239" t="s">
        <v>31</v>
      </c>
      <c r="E212" s="239" t="s">
        <v>383</v>
      </c>
      <c r="F212" s="270" t="s">
        <v>362</v>
      </c>
      <c r="G212" s="241" t="n">
        <v>301000</v>
      </c>
      <c r="H212" s="241" t="n">
        <v>15210</v>
      </c>
      <c r="I212" s="215" t="n">
        <f aca="false">H212/G212*100</f>
        <v>5.0531561461794</v>
      </c>
    </row>
    <row r="213" customFormat="false" ht="12.75" hidden="false" customHeight="false" outlineLevel="0" collapsed="false">
      <c r="A213" s="359" t="s">
        <v>384</v>
      </c>
      <c r="B213" s="230" t="s">
        <v>208</v>
      </c>
      <c r="C213" s="250" t="s">
        <v>58</v>
      </c>
      <c r="D213" s="232" t="s">
        <v>31</v>
      </c>
      <c r="E213" s="233" t="s">
        <v>385</v>
      </c>
      <c r="F213" s="234"/>
      <c r="G213" s="235" t="n">
        <f aca="false">SUM(G214:G217)</f>
        <v>3001000</v>
      </c>
      <c r="H213" s="235" t="n">
        <f aca="false">SUM(H214:H217)</f>
        <v>683390.1</v>
      </c>
      <c r="I213" s="215" t="n">
        <f aca="false">H213/G213*100</f>
        <v>22.7720793068977</v>
      </c>
    </row>
    <row r="214" customFormat="false" ht="19.5" hidden="false" customHeight="true" outlineLevel="0" collapsed="false">
      <c r="A214" s="236" t="s">
        <v>285</v>
      </c>
      <c r="B214" s="230" t="s">
        <v>208</v>
      </c>
      <c r="C214" s="247" t="s">
        <v>58</v>
      </c>
      <c r="D214" s="238" t="s">
        <v>31</v>
      </c>
      <c r="E214" s="239" t="s">
        <v>385</v>
      </c>
      <c r="F214" s="270" t="s">
        <v>286</v>
      </c>
      <c r="G214" s="241" t="n">
        <v>928200</v>
      </c>
      <c r="H214" s="241" t="n">
        <v>0</v>
      </c>
      <c r="I214" s="215" t="n">
        <f aca="false">H214/G214*100</f>
        <v>0</v>
      </c>
    </row>
    <row r="215" customFormat="false" ht="12.75" hidden="false" customHeight="false" outlineLevel="0" collapsed="false">
      <c r="A215" s="236" t="s">
        <v>287</v>
      </c>
      <c r="B215" s="230" t="s">
        <v>208</v>
      </c>
      <c r="C215" s="247" t="s">
        <v>58</v>
      </c>
      <c r="D215" s="238" t="s">
        <v>31</v>
      </c>
      <c r="E215" s="239" t="s">
        <v>385</v>
      </c>
      <c r="F215" s="270" t="s">
        <v>288</v>
      </c>
      <c r="G215" s="241" t="n">
        <v>1000</v>
      </c>
      <c r="H215" s="241" t="n">
        <v>0</v>
      </c>
      <c r="I215" s="215" t="n">
        <f aca="false">H215/G215*100</f>
        <v>0</v>
      </c>
    </row>
    <row r="216" customFormat="false" ht="25.5" hidden="false" customHeight="false" outlineLevel="0" collapsed="false">
      <c r="A216" s="244" t="s">
        <v>289</v>
      </c>
      <c r="B216" s="230" t="s">
        <v>208</v>
      </c>
      <c r="C216" s="247" t="s">
        <v>58</v>
      </c>
      <c r="D216" s="238" t="s">
        <v>31</v>
      </c>
      <c r="E216" s="239" t="s">
        <v>385</v>
      </c>
      <c r="F216" s="270" t="s">
        <v>173</v>
      </c>
      <c r="G216" s="241" t="n">
        <v>271800</v>
      </c>
      <c r="H216" s="241" t="n">
        <v>0</v>
      </c>
      <c r="I216" s="215" t="n">
        <f aca="false">H216/G216*100</f>
        <v>0</v>
      </c>
    </row>
    <row r="217" customFormat="false" ht="25.5" hidden="false" customHeight="false" outlineLevel="0" collapsed="false">
      <c r="A217" s="236" t="s">
        <v>352</v>
      </c>
      <c r="B217" s="230" t="s">
        <v>208</v>
      </c>
      <c r="C217" s="247" t="s">
        <v>58</v>
      </c>
      <c r="D217" s="238" t="s">
        <v>31</v>
      </c>
      <c r="E217" s="239" t="s">
        <v>385</v>
      </c>
      <c r="F217" s="270" t="s">
        <v>353</v>
      </c>
      <c r="G217" s="271" t="n">
        <v>1800000</v>
      </c>
      <c r="H217" s="271" t="n">
        <v>683390.1</v>
      </c>
      <c r="I217" s="215" t="n">
        <f aca="false">H217/G217*100</f>
        <v>37.9661166666667</v>
      </c>
    </row>
    <row r="218" customFormat="false" ht="25.5" hidden="false" customHeight="false" outlineLevel="0" collapsed="false">
      <c r="A218" s="243" t="s">
        <v>386</v>
      </c>
      <c r="B218" s="230" t="s">
        <v>208</v>
      </c>
      <c r="C218" s="250" t="s">
        <v>58</v>
      </c>
      <c r="D218" s="232" t="s">
        <v>31</v>
      </c>
      <c r="E218" s="233" t="s">
        <v>387</v>
      </c>
      <c r="F218" s="266"/>
      <c r="G218" s="267" t="n">
        <f aca="false">G219+G220</f>
        <v>2425000</v>
      </c>
      <c r="H218" s="267" t="n">
        <f aca="false">H219+H220</f>
        <v>183834.45</v>
      </c>
      <c r="I218" s="215" t="n">
        <f aca="false">H218/G218*100</f>
        <v>7.58080206185567</v>
      </c>
    </row>
    <row r="219" customFormat="false" ht="12.75" hidden="false" customHeight="false" outlineLevel="0" collapsed="false">
      <c r="A219" s="236" t="s">
        <v>290</v>
      </c>
      <c r="B219" s="230" t="s">
        <v>208</v>
      </c>
      <c r="C219" s="247" t="s">
        <v>58</v>
      </c>
      <c r="D219" s="238" t="s">
        <v>31</v>
      </c>
      <c r="E219" s="239" t="s">
        <v>387</v>
      </c>
      <c r="F219" s="270" t="s">
        <v>215</v>
      </c>
      <c r="G219" s="271" t="n">
        <v>1498000</v>
      </c>
      <c r="H219" s="271" t="n">
        <v>183834.45</v>
      </c>
      <c r="I219" s="215" t="n">
        <f aca="false">H219/G219*100</f>
        <v>12.2719926568758</v>
      </c>
    </row>
    <row r="220" customFormat="false" ht="12.75" hidden="false" customHeight="false" outlineLevel="0" collapsed="false">
      <c r="A220" s="245" t="s">
        <v>361</v>
      </c>
      <c r="B220" s="230" t="s">
        <v>208</v>
      </c>
      <c r="C220" s="247" t="s">
        <v>58</v>
      </c>
      <c r="D220" s="238" t="s">
        <v>31</v>
      </c>
      <c r="E220" s="239" t="s">
        <v>387</v>
      </c>
      <c r="F220" s="270" t="s">
        <v>362</v>
      </c>
      <c r="G220" s="271" t="n">
        <v>927000</v>
      </c>
      <c r="H220" s="271" t="n">
        <v>0</v>
      </c>
      <c r="I220" s="215" t="n">
        <f aca="false">H220/G220*100</f>
        <v>0</v>
      </c>
    </row>
    <row r="221" customFormat="false" ht="25.5" hidden="false" customHeight="false" outlineLevel="0" collapsed="false">
      <c r="A221" s="246" t="s">
        <v>388</v>
      </c>
      <c r="B221" s="230" t="s">
        <v>208</v>
      </c>
      <c r="C221" s="250" t="s">
        <v>58</v>
      </c>
      <c r="D221" s="232" t="s">
        <v>31</v>
      </c>
      <c r="E221" s="233" t="s">
        <v>389</v>
      </c>
      <c r="F221" s="266"/>
      <c r="G221" s="267" t="n">
        <f aca="false">G222+G223</f>
        <v>1535000</v>
      </c>
      <c r="H221" s="267" t="n">
        <f aca="false">H222+H223</f>
        <v>0</v>
      </c>
      <c r="I221" s="215" t="n">
        <f aca="false">H221/G221*100</f>
        <v>0</v>
      </c>
    </row>
    <row r="222" customFormat="false" ht="12.75" hidden="false" customHeight="false" outlineLevel="0" collapsed="false">
      <c r="A222" s="236" t="s">
        <v>290</v>
      </c>
      <c r="B222" s="230" t="s">
        <v>208</v>
      </c>
      <c r="C222" s="247" t="s">
        <v>58</v>
      </c>
      <c r="D222" s="238" t="s">
        <v>31</v>
      </c>
      <c r="E222" s="239" t="s">
        <v>389</v>
      </c>
      <c r="F222" s="270" t="s">
        <v>215</v>
      </c>
      <c r="G222" s="271" t="n">
        <v>513315</v>
      </c>
      <c r="H222" s="271" t="n">
        <v>0</v>
      </c>
      <c r="I222" s="215" t="n">
        <f aca="false">H222/G222*100</f>
        <v>0</v>
      </c>
    </row>
    <row r="223" customFormat="false" ht="12.75" hidden="false" customHeight="false" outlineLevel="0" collapsed="false">
      <c r="A223" s="245" t="s">
        <v>361</v>
      </c>
      <c r="B223" s="230" t="s">
        <v>208</v>
      </c>
      <c r="C223" s="247" t="s">
        <v>390</v>
      </c>
      <c r="D223" s="238" t="s">
        <v>31</v>
      </c>
      <c r="E223" s="239" t="s">
        <v>389</v>
      </c>
      <c r="F223" s="270" t="s">
        <v>362</v>
      </c>
      <c r="G223" s="271" t="n">
        <v>1021685</v>
      </c>
      <c r="H223" s="271" t="n">
        <v>0</v>
      </c>
      <c r="I223" s="215" t="n">
        <f aca="false">H223/G223*100</f>
        <v>0</v>
      </c>
    </row>
    <row r="224" customFormat="false" ht="30.75" hidden="false" customHeight="true" outlineLevel="0" collapsed="false">
      <c r="A224" s="246" t="s">
        <v>391</v>
      </c>
      <c r="B224" s="230" t="s">
        <v>208</v>
      </c>
      <c r="C224" s="250" t="s">
        <v>58</v>
      </c>
      <c r="D224" s="232" t="s">
        <v>31</v>
      </c>
      <c r="E224" s="233" t="s">
        <v>392</v>
      </c>
      <c r="F224" s="266"/>
      <c r="G224" s="267" t="n">
        <f aca="false">G225+G226</f>
        <v>103000</v>
      </c>
      <c r="H224" s="267" t="n">
        <f aca="false">H225+H226</f>
        <v>0</v>
      </c>
      <c r="I224" s="215" t="n">
        <f aca="false">H224/G224*100</f>
        <v>0</v>
      </c>
    </row>
    <row r="225" customFormat="false" ht="12.75" hidden="false" customHeight="false" outlineLevel="0" collapsed="false">
      <c r="A225" s="236" t="s">
        <v>290</v>
      </c>
      <c r="B225" s="230" t="s">
        <v>208</v>
      </c>
      <c r="C225" s="247" t="s">
        <v>58</v>
      </c>
      <c r="D225" s="238" t="s">
        <v>31</v>
      </c>
      <c r="E225" s="239" t="s">
        <v>392</v>
      </c>
      <c r="F225" s="270" t="s">
        <v>286</v>
      </c>
      <c r="G225" s="271" t="n">
        <v>79108</v>
      </c>
      <c r="H225" s="271" t="n">
        <v>0</v>
      </c>
      <c r="I225" s="215" t="n">
        <f aca="false">H225/G225*100</f>
        <v>0</v>
      </c>
    </row>
    <row r="226" customFormat="false" ht="17.25" hidden="false" customHeight="true" outlineLevel="0" collapsed="false">
      <c r="A226" s="245" t="s">
        <v>361</v>
      </c>
      <c r="B226" s="230" t="s">
        <v>208</v>
      </c>
      <c r="C226" s="247" t="s">
        <v>58</v>
      </c>
      <c r="D226" s="238" t="s">
        <v>31</v>
      </c>
      <c r="E226" s="239" t="s">
        <v>392</v>
      </c>
      <c r="F226" s="270" t="s">
        <v>173</v>
      </c>
      <c r="G226" s="271" t="n">
        <v>23892</v>
      </c>
      <c r="H226" s="271" t="n">
        <v>0</v>
      </c>
      <c r="I226" s="215" t="n">
        <f aca="false">H226/G226*100</f>
        <v>0</v>
      </c>
    </row>
    <row r="227" customFormat="false" ht="27" hidden="false" customHeight="true" outlineLevel="0" collapsed="false">
      <c r="A227" s="344" t="s">
        <v>393</v>
      </c>
      <c r="B227" s="230" t="s">
        <v>208</v>
      </c>
      <c r="C227" s="360" t="s">
        <v>58</v>
      </c>
      <c r="D227" s="296" t="s">
        <v>31</v>
      </c>
      <c r="E227" s="297" t="s">
        <v>394</v>
      </c>
      <c r="F227" s="361"/>
      <c r="G227" s="362" t="n">
        <f aca="false">G228+G229</f>
        <v>54000</v>
      </c>
      <c r="H227" s="362" t="n">
        <f aca="false">H228+H229</f>
        <v>0</v>
      </c>
      <c r="I227" s="215" t="n">
        <f aca="false">H227/G227*100</f>
        <v>0</v>
      </c>
    </row>
    <row r="228" customFormat="false" ht="12.75" hidden="false" customHeight="false" outlineLevel="0" collapsed="false">
      <c r="A228" s="236" t="s">
        <v>290</v>
      </c>
      <c r="B228" s="230" t="s">
        <v>208</v>
      </c>
      <c r="C228" s="247" t="s">
        <v>58</v>
      </c>
      <c r="D228" s="238" t="s">
        <v>31</v>
      </c>
      <c r="E228" s="239" t="s">
        <v>394</v>
      </c>
      <c r="F228" s="270" t="s">
        <v>215</v>
      </c>
      <c r="G228" s="271" t="n">
        <v>54000</v>
      </c>
      <c r="H228" s="271" t="n">
        <v>0</v>
      </c>
      <c r="I228" s="215" t="n">
        <f aca="false">H228/G228*100</f>
        <v>0</v>
      </c>
    </row>
    <row r="229" customFormat="false" ht="12.75" hidden="false" customHeight="false" outlineLevel="0" collapsed="false">
      <c r="A229" s="236" t="s">
        <v>290</v>
      </c>
      <c r="B229" s="230" t="s">
        <v>208</v>
      </c>
      <c r="C229" s="247" t="s">
        <v>58</v>
      </c>
      <c r="D229" s="238" t="s">
        <v>31</v>
      </c>
      <c r="E229" s="239" t="s">
        <v>394</v>
      </c>
      <c r="F229" s="270" t="s">
        <v>362</v>
      </c>
      <c r="G229" s="271" t="n">
        <v>0</v>
      </c>
      <c r="H229" s="271" t="n">
        <v>0</v>
      </c>
      <c r="I229" s="215" t="e">
        <f aca="false">H229/G229*100</f>
        <v>#DIV/0!</v>
      </c>
    </row>
    <row r="230" customFormat="false" ht="12.75" hidden="false" customHeight="false" outlineLevel="0" collapsed="false">
      <c r="A230" s="314" t="s">
        <v>395</v>
      </c>
      <c r="B230" s="230" t="s">
        <v>208</v>
      </c>
      <c r="C230" s="363" t="s">
        <v>58</v>
      </c>
      <c r="D230" s="225" t="s">
        <v>58</v>
      </c>
      <c r="E230" s="239"/>
      <c r="F230" s="270"/>
      <c r="G230" s="364" t="n">
        <f aca="false">G231+G237+G240+G234</f>
        <v>1628700</v>
      </c>
      <c r="H230" s="364" t="n">
        <f aca="false">H231+H237+H240+H234</f>
        <v>33686.15</v>
      </c>
      <c r="I230" s="215" t="n">
        <f aca="false">H230/G230*100</f>
        <v>2.06828452139743</v>
      </c>
    </row>
    <row r="231" customFormat="false" ht="15" hidden="false" customHeight="true" outlineLevel="0" collapsed="false">
      <c r="A231" s="365" t="s">
        <v>396</v>
      </c>
      <c r="B231" s="230" t="s">
        <v>208</v>
      </c>
      <c r="C231" s="274" t="s">
        <v>58</v>
      </c>
      <c r="D231" s="232" t="s">
        <v>58</v>
      </c>
      <c r="E231" s="233" t="s">
        <v>397</v>
      </c>
      <c r="F231" s="234"/>
      <c r="G231" s="235" t="n">
        <f aca="false">SUM(G232:G233)</f>
        <v>90400</v>
      </c>
      <c r="H231" s="235" t="n">
        <f aca="false">SUM(H232:H233)</f>
        <v>28156.8</v>
      </c>
      <c r="I231" s="215" t="n">
        <f aca="false">H231/G231*100</f>
        <v>31.1469026548673</v>
      </c>
    </row>
    <row r="232" customFormat="false" ht="21.75" hidden="false" customHeight="true" outlineLevel="0" collapsed="false">
      <c r="A232" s="236" t="s">
        <v>272</v>
      </c>
      <c r="B232" s="230" t="s">
        <v>208</v>
      </c>
      <c r="C232" s="276" t="s">
        <v>58</v>
      </c>
      <c r="D232" s="277" t="s">
        <v>58</v>
      </c>
      <c r="E232" s="239" t="s">
        <v>397</v>
      </c>
      <c r="F232" s="240" t="s">
        <v>213</v>
      </c>
      <c r="G232" s="241" t="n">
        <v>0</v>
      </c>
      <c r="H232" s="241" t="n">
        <v>0</v>
      </c>
      <c r="I232" s="215" t="e">
        <f aca="false">H232/G232*100</f>
        <v>#DIV/0!</v>
      </c>
    </row>
    <row r="233" customFormat="false" ht="26.25" hidden="false" customHeight="true" outlineLevel="0" collapsed="false">
      <c r="A233" s="236" t="s">
        <v>290</v>
      </c>
      <c r="B233" s="230" t="s">
        <v>208</v>
      </c>
      <c r="C233" s="276" t="s">
        <v>58</v>
      </c>
      <c r="D233" s="277" t="s">
        <v>58</v>
      </c>
      <c r="E233" s="239" t="s">
        <v>397</v>
      </c>
      <c r="F233" s="240" t="s">
        <v>215</v>
      </c>
      <c r="G233" s="241" t="n">
        <v>90400</v>
      </c>
      <c r="H233" s="241" t="n">
        <v>28156.8</v>
      </c>
      <c r="I233" s="215" t="n">
        <f aca="false">H233/G233*100</f>
        <v>31.1469026548673</v>
      </c>
    </row>
    <row r="234" customFormat="false" ht="12.75" hidden="false" customHeight="false" outlineLevel="0" collapsed="false">
      <c r="A234" s="243" t="s">
        <v>398</v>
      </c>
      <c r="B234" s="230" t="s">
        <v>208</v>
      </c>
      <c r="C234" s="348" t="s">
        <v>58</v>
      </c>
      <c r="D234" s="329" t="s">
        <v>58</v>
      </c>
      <c r="E234" s="233" t="s">
        <v>399</v>
      </c>
      <c r="F234" s="234"/>
      <c r="G234" s="235" t="n">
        <f aca="false">G235+G236</f>
        <v>1271000</v>
      </c>
      <c r="H234" s="235" t="n">
        <f aca="false">H235+H236</f>
        <v>0</v>
      </c>
      <c r="I234" s="215" t="n">
        <f aca="false">H234/G234*100</f>
        <v>0</v>
      </c>
    </row>
    <row r="235" customFormat="false" ht="12.75" hidden="false" customHeight="false" outlineLevel="0" collapsed="false">
      <c r="A235" s="236" t="s">
        <v>290</v>
      </c>
      <c r="B235" s="230" t="s">
        <v>208</v>
      </c>
      <c r="C235" s="276" t="s">
        <v>58</v>
      </c>
      <c r="D235" s="277" t="s">
        <v>58</v>
      </c>
      <c r="E235" s="239" t="s">
        <v>399</v>
      </c>
      <c r="F235" s="240" t="s">
        <v>215</v>
      </c>
      <c r="G235" s="241" t="n">
        <v>514887</v>
      </c>
      <c r="H235" s="241" t="n">
        <v>0</v>
      </c>
      <c r="I235" s="215" t="n">
        <f aca="false">H235/G235*100</f>
        <v>0</v>
      </c>
    </row>
    <row r="236" customFormat="false" ht="12.75" hidden="false" customHeight="false" outlineLevel="0" collapsed="false">
      <c r="A236" s="245" t="s">
        <v>361</v>
      </c>
      <c r="B236" s="230" t="s">
        <v>208</v>
      </c>
      <c r="C236" s="276" t="s">
        <v>58</v>
      </c>
      <c r="D236" s="277" t="s">
        <v>58</v>
      </c>
      <c r="E236" s="239" t="s">
        <v>399</v>
      </c>
      <c r="F236" s="240" t="s">
        <v>362</v>
      </c>
      <c r="G236" s="241" t="n">
        <v>756113</v>
      </c>
      <c r="H236" s="241" t="n">
        <v>0</v>
      </c>
      <c r="I236" s="215" t="n">
        <f aca="false">H236/G236*100</f>
        <v>0</v>
      </c>
    </row>
    <row r="237" customFormat="false" ht="25.5" hidden="false" customHeight="false" outlineLevel="0" collapsed="false">
      <c r="A237" s="365" t="s">
        <v>400</v>
      </c>
      <c r="B237" s="230" t="s">
        <v>208</v>
      </c>
      <c r="C237" s="274" t="s">
        <v>58</v>
      </c>
      <c r="D237" s="232" t="s">
        <v>58</v>
      </c>
      <c r="E237" s="233" t="s">
        <v>401</v>
      </c>
      <c r="F237" s="234"/>
      <c r="G237" s="235" t="n">
        <f aca="false">SUM(G238:G239)</f>
        <v>132400</v>
      </c>
      <c r="H237" s="235" t="n">
        <f aca="false">SUM(H238:H239)</f>
        <v>0</v>
      </c>
      <c r="I237" s="215" t="n">
        <f aca="false">H237/G237*100</f>
        <v>0</v>
      </c>
    </row>
    <row r="238" customFormat="false" ht="12.75" hidden="false" customHeight="false" outlineLevel="0" collapsed="false">
      <c r="A238" s="236" t="s">
        <v>290</v>
      </c>
      <c r="B238" s="230" t="s">
        <v>208</v>
      </c>
      <c r="C238" s="276" t="s">
        <v>58</v>
      </c>
      <c r="D238" s="277" t="s">
        <v>58</v>
      </c>
      <c r="E238" s="239" t="s">
        <v>401</v>
      </c>
      <c r="F238" s="240" t="s">
        <v>215</v>
      </c>
      <c r="G238" s="241" t="n">
        <v>68400</v>
      </c>
      <c r="H238" s="241" t="n">
        <v>0</v>
      </c>
      <c r="I238" s="215" t="n">
        <f aca="false">H238/G238*100</f>
        <v>0</v>
      </c>
    </row>
    <row r="239" customFormat="false" ht="12.75" hidden="false" customHeight="false" outlineLevel="0" collapsed="false">
      <c r="A239" s="245" t="s">
        <v>361</v>
      </c>
      <c r="B239" s="230" t="s">
        <v>208</v>
      </c>
      <c r="C239" s="276" t="s">
        <v>58</v>
      </c>
      <c r="D239" s="277" t="s">
        <v>58</v>
      </c>
      <c r="E239" s="239" t="s">
        <v>401</v>
      </c>
      <c r="F239" s="275" t="s">
        <v>362</v>
      </c>
      <c r="G239" s="241" t="n">
        <v>64000</v>
      </c>
      <c r="H239" s="241" t="n">
        <v>0</v>
      </c>
      <c r="I239" s="215" t="n">
        <f aca="false">H239/G239*100</f>
        <v>0</v>
      </c>
    </row>
    <row r="240" customFormat="false" ht="18.75" hidden="false" customHeight="true" outlineLevel="0" collapsed="false">
      <c r="A240" s="365" t="s">
        <v>402</v>
      </c>
      <c r="B240" s="230" t="s">
        <v>208</v>
      </c>
      <c r="C240" s="274" t="s">
        <v>58</v>
      </c>
      <c r="D240" s="232" t="s">
        <v>58</v>
      </c>
      <c r="E240" s="233" t="s">
        <v>403</v>
      </c>
      <c r="F240" s="240"/>
      <c r="G240" s="235" t="n">
        <f aca="false">G241+G242+G243</f>
        <v>134900</v>
      </c>
      <c r="H240" s="235" t="n">
        <f aca="false">H241+H242+H243</f>
        <v>5529.35</v>
      </c>
      <c r="I240" s="215" t="n">
        <f aca="false">H240/G240*100</f>
        <v>4.09885100074129</v>
      </c>
    </row>
    <row r="241" customFormat="false" ht="12.75" hidden="false" customHeight="false" outlineLevel="0" collapsed="false">
      <c r="A241" s="244" t="s">
        <v>285</v>
      </c>
      <c r="B241" s="230" t="s">
        <v>208</v>
      </c>
      <c r="C241" s="276" t="s">
        <v>58</v>
      </c>
      <c r="D241" s="238" t="s">
        <v>58</v>
      </c>
      <c r="E241" s="239" t="s">
        <v>403</v>
      </c>
      <c r="F241" s="240" t="s">
        <v>286</v>
      </c>
      <c r="G241" s="366" t="n">
        <v>53217.45</v>
      </c>
      <c r="H241" s="366" t="n">
        <v>4246.8</v>
      </c>
      <c r="I241" s="215" t="n">
        <f aca="false">H241/G241*100</f>
        <v>7.98008923764667</v>
      </c>
    </row>
    <row r="242" customFormat="false" ht="25.5" hidden="false" customHeight="false" outlineLevel="0" collapsed="false">
      <c r="A242" s="244" t="s">
        <v>289</v>
      </c>
      <c r="B242" s="230" t="s">
        <v>208</v>
      </c>
      <c r="C242" s="276" t="s">
        <v>58</v>
      </c>
      <c r="D242" s="238" t="s">
        <v>58</v>
      </c>
      <c r="E242" s="239" t="s">
        <v>403</v>
      </c>
      <c r="F242" s="240" t="s">
        <v>173</v>
      </c>
      <c r="G242" s="366" t="n">
        <v>17182.55</v>
      </c>
      <c r="H242" s="366" t="n">
        <v>1282.55</v>
      </c>
      <c r="I242" s="215" t="n">
        <f aca="false">H242/G242*100</f>
        <v>7.46425879744276</v>
      </c>
    </row>
    <row r="243" customFormat="false" ht="12.75" hidden="false" customHeight="false" outlineLevel="0" collapsed="false">
      <c r="A243" s="367" t="s">
        <v>361</v>
      </c>
      <c r="B243" s="230" t="s">
        <v>208</v>
      </c>
      <c r="C243" s="276" t="s">
        <v>58</v>
      </c>
      <c r="D243" s="238" t="s">
        <v>58</v>
      </c>
      <c r="E243" s="239" t="s">
        <v>403</v>
      </c>
      <c r="F243" s="240" t="s">
        <v>362</v>
      </c>
      <c r="G243" s="366" t="n">
        <v>64500</v>
      </c>
      <c r="H243" s="366" t="n">
        <v>0</v>
      </c>
      <c r="I243" s="215" t="n">
        <f aca="false">H243/G243*100</f>
        <v>0</v>
      </c>
    </row>
    <row r="244" customFormat="false" ht="20.25" hidden="false" customHeight="true" outlineLevel="0" collapsed="false">
      <c r="A244" s="318" t="s">
        <v>404</v>
      </c>
      <c r="B244" s="230" t="s">
        <v>208</v>
      </c>
      <c r="C244" s="334" t="s">
        <v>58</v>
      </c>
      <c r="D244" s="225" t="s">
        <v>302</v>
      </c>
      <c r="E244" s="226"/>
      <c r="F244" s="227"/>
      <c r="G244" s="228" t="n">
        <f aca="false">G245+G253+G262+G265+G258+G260</f>
        <v>12978635</v>
      </c>
      <c r="H244" s="228" t="n">
        <f aca="false">H245+H253+H262+H265+H258+H260</f>
        <v>2589532.11</v>
      </c>
      <c r="I244" s="215" t="n">
        <f aca="false">H244/G244*100</f>
        <v>19.9522685552063</v>
      </c>
    </row>
    <row r="245" customFormat="false" ht="26.25" hidden="false" customHeight="true" outlineLevel="0" collapsed="false">
      <c r="A245" s="344" t="s">
        <v>405</v>
      </c>
      <c r="B245" s="230" t="s">
        <v>208</v>
      </c>
      <c r="C245" s="351" t="s">
        <v>58</v>
      </c>
      <c r="D245" s="296" t="s">
        <v>302</v>
      </c>
      <c r="E245" s="297" t="s">
        <v>406</v>
      </c>
      <c r="F245" s="298"/>
      <c r="G245" s="299" t="n">
        <f aca="false">SUM(G246:G252)</f>
        <v>10008335</v>
      </c>
      <c r="H245" s="299" t="n">
        <f aca="false">SUM(H246:H252)</f>
        <v>2557882.11</v>
      </c>
      <c r="I245" s="215" t="n">
        <f aca="false">H245/G245*100</f>
        <v>25.5575189079902</v>
      </c>
    </row>
    <row r="246" customFormat="false" ht="12.75" hidden="false" customHeight="false" outlineLevel="0" collapsed="false">
      <c r="A246" s="236" t="s">
        <v>285</v>
      </c>
      <c r="B246" s="230" t="s">
        <v>208</v>
      </c>
      <c r="C246" s="276" t="s">
        <v>58</v>
      </c>
      <c r="D246" s="238" t="s">
        <v>302</v>
      </c>
      <c r="E246" s="239" t="s">
        <v>406</v>
      </c>
      <c r="F246" s="270" t="s">
        <v>286</v>
      </c>
      <c r="G246" s="241" t="n">
        <v>6683034.1</v>
      </c>
      <c r="H246" s="241" t="n">
        <v>1088855.27</v>
      </c>
      <c r="I246" s="215" t="n">
        <f aca="false">H246/G246*100</f>
        <v>16.2928282828903</v>
      </c>
    </row>
    <row r="247" customFormat="false" ht="12.75" hidden="false" customHeight="false" outlineLevel="0" collapsed="false">
      <c r="A247" s="236" t="s">
        <v>287</v>
      </c>
      <c r="B247" s="230" t="s">
        <v>208</v>
      </c>
      <c r="C247" s="276" t="s">
        <v>58</v>
      </c>
      <c r="D247" s="238" t="s">
        <v>302</v>
      </c>
      <c r="E247" s="239" t="s">
        <v>406</v>
      </c>
      <c r="F247" s="270" t="s">
        <v>288</v>
      </c>
      <c r="G247" s="241" t="n">
        <v>211000</v>
      </c>
      <c r="H247" s="241" t="n">
        <v>189837.74</v>
      </c>
      <c r="I247" s="215" t="n">
        <f aca="false">H247/G247*100</f>
        <v>89.9704928909953</v>
      </c>
    </row>
    <row r="248" customFormat="false" ht="25.5" hidden="false" customHeight="false" outlineLevel="0" collapsed="false">
      <c r="A248" s="244" t="s">
        <v>289</v>
      </c>
      <c r="B248" s="230" t="s">
        <v>208</v>
      </c>
      <c r="C248" s="276" t="s">
        <v>58</v>
      </c>
      <c r="D248" s="238" t="s">
        <v>302</v>
      </c>
      <c r="E248" s="239" t="s">
        <v>406</v>
      </c>
      <c r="F248" s="270" t="s">
        <v>173</v>
      </c>
      <c r="G248" s="241" t="n">
        <v>1974948.68</v>
      </c>
      <c r="H248" s="241" t="n">
        <v>1006236.21</v>
      </c>
      <c r="I248" s="215" t="n">
        <f aca="false">H248/G248*100</f>
        <v>50.949992786648</v>
      </c>
    </row>
    <row r="249" customFormat="false" ht="12.75" hidden="false" customHeight="false" outlineLevel="0" collapsed="false">
      <c r="A249" s="236" t="s">
        <v>290</v>
      </c>
      <c r="B249" s="230" t="s">
        <v>208</v>
      </c>
      <c r="C249" s="276" t="s">
        <v>58</v>
      </c>
      <c r="D249" s="238" t="s">
        <v>302</v>
      </c>
      <c r="E249" s="239" t="s">
        <v>406</v>
      </c>
      <c r="F249" s="270" t="s">
        <v>215</v>
      </c>
      <c r="G249" s="241" t="n">
        <v>1018335</v>
      </c>
      <c r="H249" s="241" t="n">
        <v>201793.68</v>
      </c>
      <c r="I249" s="215" t="n">
        <f aca="false">H249/G249*100</f>
        <v>19.8160408902768</v>
      </c>
    </row>
    <row r="250" customFormat="false" ht="12.75" hidden="false" customHeight="false" outlineLevel="0" collapsed="false">
      <c r="A250" s="236" t="s">
        <v>277</v>
      </c>
      <c r="B250" s="230" t="s">
        <v>208</v>
      </c>
      <c r="C250" s="276" t="s">
        <v>58</v>
      </c>
      <c r="D250" s="238" t="s">
        <v>302</v>
      </c>
      <c r="E250" s="239" t="s">
        <v>406</v>
      </c>
      <c r="F250" s="240" t="s">
        <v>278</v>
      </c>
      <c r="G250" s="241" t="n">
        <v>10000</v>
      </c>
      <c r="H250" s="241" t="n">
        <v>229.75</v>
      </c>
      <c r="I250" s="215" t="n">
        <f aca="false">H250/G250*100</f>
        <v>2.2975</v>
      </c>
    </row>
    <row r="251" customFormat="false" ht="12.75" hidden="false" customHeight="false" outlineLevel="0" collapsed="false">
      <c r="A251" s="236" t="s">
        <v>279</v>
      </c>
      <c r="B251" s="230" t="s">
        <v>208</v>
      </c>
      <c r="C251" s="276" t="s">
        <v>58</v>
      </c>
      <c r="D251" s="238" t="s">
        <v>302</v>
      </c>
      <c r="E251" s="239" t="s">
        <v>406</v>
      </c>
      <c r="F251" s="240" t="s">
        <v>280</v>
      </c>
      <c r="G251" s="241" t="n">
        <v>40000</v>
      </c>
      <c r="H251" s="241" t="n">
        <v>0</v>
      </c>
      <c r="I251" s="215" t="n">
        <f aca="false">H251/G251*100</f>
        <v>0</v>
      </c>
    </row>
    <row r="252" customFormat="false" ht="12.75" hidden="false" customHeight="false" outlineLevel="0" collapsed="false">
      <c r="A252" s="262" t="s">
        <v>281</v>
      </c>
      <c r="B252" s="230" t="s">
        <v>208</v>
      </c>
      <c r="C252" s="276" t="s">
        <v>58</v>
      </c>
      <c r="D252" s="238" t="s">
        <v>302</v>
      </c>
      <c r="E252" s="239" t="s">
        <v>406</v>
      </c>
      <c r="F252" s="240" t="s">
        <v>282</v>
      </c>
      <c r="G252" s="241" t="n">
        <v>71017.22</v>
      </c>
      <c r="H252" s="241" t="n">
        <v>70929.46</v>
      </c>
      <c r="I252" s="215" t="n">
        <f aca="false">H252/G252*100</f>
        <v>99.8764243376466</v>
      </c>
    </row>
    <row r="253" customFormat="false" ht="38.25" hidden="false" customHeight="false" outlineLevel="0" collapsed="false">
      <c r="A253" s="365" t="s">
        <v>407</v>
      </c>
      <c r="B253" s="230" t="s">
        <v>208</v>
      </c>
      <c r="C253" s="274" t="s">
        <v>58</v>
      </c>
      <c r="D253" s="232" t="s">
        <v>302</v>
      </c>
      <c r="E253" s="233" t="s">
        <v>408</v>
      </c>
      <c r="F253" s="234"/>
      <c r="G253" s="235" t="n">
        <f aca="false">SUM(G254:G257)</f>
        <v>530065</v>
      </c>
      <c r="H253" s="235" t="n">
        <f aca="false">SUM(H254:H257)</f>
        <v>9350</v>
      </c>
      <c r="I253" s="215" t="n">
        <f aca="false">H253/G253*100</f>
        <v>1.76393461179289</v>
      </c>
    </row>
    <row r="254" customFormat="false" ht="25.5" hidden="false" customHeight="false" outlineLevel="0" collapsed="false">
      <c r="A254" s="236" t="s">
        <v>409</v>
      </c>
      <c r="B254" s="230" t="s">
        <v>208</v>
      </c>
      <c r="C254" s="276" t="s">
        <v>58</v>
      </c>
      <c r="D254" s="277" t="s">
        <v>302</v>
      </c>
      <c r="E254" s="239" t="s">
        <v>408</v>
      </c>
      <c r="F254" s="240" t="s">
        <v>410</v>
      </c>
      <c r="G254" s="241" t="n">
        <v>32000</v>
      </c>
      <c r="H254" s="241" t="n">
        <v>0</v>
      </c>
      <c r="I254" s="215" t="n">
        <f aca="false">H254/G254*100</f>
        <v>0</v>
      </c>
    </row>
    <row r="255" customFormat="false" ht="25.5" hidden="false" customHeight="false" outlineLevel="0" collapsed="false">
      <c r="A255" s="236" t="s">
        <v>411</v>
      </c>
      <c r="B255" s="230" t="s">
        <v>208</v>
      </c>
      <c r="C255" s="276" t="s">
        <v>58</v>
      </c>
      <c r="D255" s="277" t="s">
        <v>302</v>
      </c>
      <c r="E255" s="239" t="s">
        <v>408</v>
      </c>
      <c r="F255" s="240" t="s">
        <v>215</v>
      </c>
      <c r="G255" s="241" t="n">
        <v>224000</v>
      </c>
      <c r="H255" s="241" t="n">
        <v>9350</v>
      </c>
      <c r="I255" s="215" t="n">
        <f aca="false">H255/G255*100</f>
        <v>4.17410714285714</v>
      </c>
    </row>
    <row r="256" customFormat="false" ht="12.75" hidden="false" customHeight="false" outlineLevel="0" collapsed="false">
      <c r="A256" s="262" t="s">
        <v>412</v>
      </c>
      <c r="B256" s="230" t="s">
        <v>208</v>
      </c>
      <c r="C256" s="347" t="s">
        <v>58</v>
      </c>
      <c r="D256" s="277" t="s">
        <v>302</v>
      </c>
      <c r="E256" s="239" t="s">
        <v>408</v>
      </c>
      <c r="F256" s="240" t="s">
        <v>362</v>
      </c>
      <c r="G256" s="241" t="n">
        <v>274065</v>
      </c>
      <c r="H256" s="241" t="n">
        <v>0</v>
      </c>
      <c r="I256" s="215" t="n">
        <f aca="false">H256/G256*100</f>
        <v>0</v>
      </c>
    </row>
    <row r="257" customFormat="false" ht="12.75" hidden="false" customHeight="false" outlineLevel="0" collapsed="false">
      <c r="A257" s="245" t="s">
        <v>361</v>
      </c>
      <c r="B257" s="230" t="s">
        <v>208</v>
      </c>
      <c r="C257" s="276" t="s">
        <v>58</v>
      </c>
      <c r="D257" s="277" t="s">
        <v>302</v>
      </c>
      <c r="E257" s="239" t="s">
        <v>408</v>
      </c>
      <c r="F257" s="240" t="s">
        <v>362</v>
      </c>
      <c r="G257" s="241" t="n">
        <v>0</v>
      </c>
      <c r="H257" s="241" t="n">
        <v>0</v>
      </c>
      <c r="I257" s="215" t="e">
        <f aca="false">H257/G257*100</f>
        <v>#DIV/0!</v>
      </c>
    </row>
    <row r="258" customFormat="false" ht="12.75" hidden="false" customHeight="false" outlineLevel="0" collapsed="false">
      <c r="A258" s="246" t="s">
        <v>413</v>
      </c>
      <c r="B258" s="230" t="s">
        <v>208</v>
      </c>
      <c r="C258" s="348" t="s">
        <v>58</v>
      </c>
      <c r="D258" s="329" t="s">
        <v>302</v>
      </c>
      <c r="E258" s="233" t="s">
        <v>414</v>
      </c>
      <c r="F258" s="234"/>
      <c r="G258" s="235" t="n">
        <f aca="false">G259</f>
        <v>833335</v>
      </c>
      <c r="H258" s="235" t="n">
        <f aca="false">H259</f>
        <v>0</v>
      </c>
      <c r="I258" s="215" t="n">
        <f aca="false">H258/G258*100</f>
        <v>0</v>
      </c>
    </row>
    <row r="259" customFormat="false" ht="12.75" hidden="false" customHeight="false" outlineLevel="0" collapsed="false">
      <c r="A259" s="245" t="s">
        <v>361</v>
      </c>
      <c r="B259" s="230" t="s">
        <v>208</v>
      </c>
      <c r="C259" s="276" t="s">
        <v>58</v>
      </c>
      <c r="D259" s="277" t="s">
        <v>302</v>
      </c>
      <c r="E259" s="239" t="s">
        <v>414</v>
      </c>
      <c r="F259" s="240" t="s">
        <v>362</v>
      </c>
      <c r="G259" s="241" t="n">
        <v>833335</v>
      </c>
      <c r="H259" s="241" t="n">
        <v>0</v>
      </c>
      <c r="I259" s="215" t="n">
        <f aca="false">H259/G259*100</f>
        <v>0</v>
      </c>
    </row>
    <row r="260" customFormat="false" ht="25.5" hidden="false" customHeight="false" outlineLevel="0" collapsed="false">
      <c r="A260" s="246" t="s">
        <v>415</v>
      </c>
      <c r="B260" s="230" t="s">
        <v>208</v>
      </c>
      <c r="C260" s="348" t="s">
        <v>58</v>
      </c>
      <c r="D260" s="329" t="s">
        <v>302</v>
      </c>
      <c r="E260" s="233" t="s">
        <v>416</v>
      </c>
      <c r="F260" s="240"/>
      <c r="G260" s="235" t="n">
        <f aca="false">G261</f>
        <v>92600</v>
      </c>
      <c r="H260" s="235" t="n">
        <f aca="false">H261</f>
        <v>0</v>
      </c>
      <c r="I260" s="215" t="n">
        <f aca="false">H260/G260*100</f>
        <v>0</v>
      </c>
    </row>
    <row r="261" customFormat="false" ht="24.75" hidden="false" customHeight="true" outlineLevel="0" collapsed="false">
      <c r="A261" s="245" t="s">
        <v>361</v>
      </c>
      <c r="B261" s="230" t="s">
        <v>208</v>
      </c>
      <c r="C261" s="276" t="s">
        <v>58</v>
      </c>
      <c r="D261" s="277" t="s">
        <v>302</v>
      </c>
      <c r="E261" s="239" t="s">
        <v>416</v>
      </c>
      <c r="F261" s="240" t="s">
        <v>362</v>
      </c>
      <c r="G261" s="241" t="n">
        <v>92600</v>
      </c>
      <c r="H261" s="241" t="n">
        <v>0</v>
      </c>
      <c r="I261" s="215" t="n">
        <f aca="false">H261/G261*100</f>
        <v>0</v>
      </c>
    </row>
    <row r="262" customFormat="false" ht="15" hidden="false" customHeight="true" outlineLevel="0" collapsed="false">
      <c r="A262" s="246" t="s">
        <v>417</v>
      </c>
      <c r="B262" s="230" t="s">
        <v>208</v>
      </c>
      <c r="C262" s="348" t="s">
        <v>58</v>
      </c>
      <c r="D262" s="232" t="s">
        <v>302</v>
      </c>
      <c r="E262" s="233" t="s">
        <v>418</v>
      </c>
      <c r="F262" s="234"/>
      <c r="G262" s="235" t="n">
        <f aca="false">G263+G264</f>
        <v>971000</v>
      </c>
      <c r="H262" s="235" t="n">
        <f aca="false">H263+H264</f>
        <v>0</v>
      </c>
      <c r="I262" s="215" t="n">
        <f aca="false">H262/G262*100</f>
        <v>0</v>
      </c>
    </row>
    <row r="263" customFormat="false" ht="19.5" hidden="false" customHeight="true" outlineLevel="0" collapsed="false">
      <c r="A263" s="236" t="s">
        <v>290</v>
      </c>
      <c r="B263" s="230" t="s">
        <v>208</v>
      </c>
      <c r="C263" s="276" t="s">
        <v>58</v>
      </c>
      <c r="D263" s="238" t="s">
        <v>302</v>
      </c>
      <c r="E263" s="239" t="s">
        <v>418</v>
      </c>
      <c r="F263" s="270" t="s">
        <v>215</v>
      </c>
      <c r="G263" s="241" t="n">
        <v>535000</v>
      </c>
      <c r="H263" s="241" t="n">
        <v>0</v>
      </c>
      <c r="I263" s="215" t="n">
        <f aca="false">H263/G263*100</f>
        <v>0</v>
      </c>
    </row>
    <row r="264" customFormat="false" ht="16.5" hidden="false" customHeight="true" outlineLevel="0" collapsed="false">
      <c r="A264" s="245" t="s">
        <v>361</v>
      </c>
      <c r="B264" s="230" t="s">
        <v>208</v>
      </c>
      <c r="C264" s="276" t="s">
        <v>58</v>
      </c>
      <c r="D264" s="238" t="s">
        <v>302</v>
      </c>
      <c r="E264" s="239" t="s">
        <v>418</v>
      </c>
      <c r="F264" s="270" t="s">
        <v>362</v>
      </c>
      <c r="G264" s="241" t="n">
        <v>436000</v>
      </c>
      <c r="H264" s="241" t="n">
        <v>0</v>
      </c>
      <c r="I264" s="215" t="n">
        <f aca="false">H264/G264*100</f>
        <v>0</v>
      </c>
    </row>
    <row r="265" customFormat="false" ht="21" hidden="false" customHeight="true" outlineLevel="0" collapsed="false">
      <c r="A265" s="246" t="s">
        <v>419</v>
      </c>
      <c r="B265" s="230" t="s">
        <v>208</v>
      </c>
      <c r="C265" s="348" t="s">
        <v>58</v>
      </c>
      <c r="D265" s="232" t="s">
        <v>302</v>
      </c>
      <c r="E265" s="233" t="s">
        <v>420</v>
      </c>
      <c r="F265" s="234"/>
      <c r="G265" s="235" t="n">
        <f aca="false">G266+G267</f>
        <v>543300</v>
      </c>
      <c r="H265" s="235" t="n">
        <f aca="false">H266+H267</f>
        <v>22300</v>
      </c>
      <c r="I265" s="215" t="n">
        <f aca="false">H265/G265*100</f>
        <v>4.10454629118351</v>
      </c>
    </row>
    <row r="266" customFormat="false" ht="16.5" hidden="false" customHeight="true" outlineLevel="0" collapsed="false">
      <c r="A266" s="236" t="s">
        <v>290</v>
      </c>
      <c r="B266" s="230" t="s">
        <v>208</v>
      </c>
      <c r="C266" s="276" t="s">
        <v>58</v>
      </c>
      <c r="D266" s="238" t="s">
        <v>302</v>
      </c>
      <c r="E266" s="239" t="s">
        <v>420</v>
      </c>
      <c r="F266" s="270" t="s">
        <v>215</v>
      </c>
      <c r="G266" s="241" t="n">
        <v>362300</v>
      </c>
      <c r="H266" s="241" t="n">
        <v>22300</v>
      </c>
      <c r="I266" s="215" t="n">
        <f aca="false">H266/G266*100</f>
        <v>6.15512006624345</v>
      </c>
    </row>
    <row r="267" customFormat="false" ht="21.75" hidden="false" customHeight="true" outlineLevel="0" collapsed="false">
      <c r="A267" s="245" t="s">
        <v>361</v>
      </c>
      <c r="B267" s="230" t="s">
        <v>208</v>
      </c>
      <c r="C267" s="276" t="s">
        <v>58</v>
      </c>
      <c r="D267" s="238" t="s">
        <v>302</v>
      </c>
      <c r="E267" s="239" t="s">
        <v>420</v>
      </c>
      <c r="F267" s="270" t="s">
        <v>362</v>
      </c>
      <c r="G267" s="241" t="n">
        <v>181000</v>
      </c>
      <c r="H267" s="241" t="n">
        <v>0</v>
      </c>
      <c r="I267" s="215" t="n">
        <f aca="false">H267/G267*100</f>
        <v>0</v>
      </c>
    </row>
    <row r="268" customFormat="false" ht="21" hidden="false" customHeight="true" outlineLevel="0" collapsed="false">
      <c r="A268" s="368" t="s">
        <v>421</v>
      </c>
      <c r="B268" s="279" t="s">
        <v>208</v>
      </c>
      <c r="C268" s="369" t="s">
        <v>54</v>
      </c>
      <c r="D268" s="370"/>
      <c r="E268" s="371"/>
      <c r="F268" s="372"/>
      <c r="G268" s="221" t="n">
        <f aca="false">G269</f>
        <v>15445916</v>
      </c>
      <c r="H268" s="221" t="n">
        <f aca="false">H269</f>
        <v>2183103.51</v>
      </c>
      <c r="I268" s="215" t="n">
        <f aca="false">H268/G268*100</f>
        <v>14.133855900809</v>
      </c>
    </row>
    <row r="269" customFormat="false" ht="18.75" hidden="false" customHeight="true" outlineLevel="0" collapsed="false">
      <c r="A269" s="318" t="s">
        <v>422</v>
      </c>
      <c r="B269" s="230" t="s">
        <v>208</v>
      </c>
      <c r="C269" s="289" t="s">
        <v>54</v>
      </c>
      <c r="D269" s="225" t="s">
        <v>29</v>
      </c>
      <c r="E269" s="226"/>
      <c r="F269" s="227"/>
      <c r="G269" s="335" t="n">
        <f aca="false">G270+G290</f>
        <v>15445916</v>
      </c>
      <c r="H269" s="335" t="n">
        <f aca="false">H270+H290</f>
        <v>2183103.51</v>
      </c>
      <c r="I269" s="215" t="n">
        <f aca="false">H269/G269*100</f>
        <v>14.133855900809</v>
      </c>
    </row>
    <row r="270" customFormat="false" ht="21" hidden="false" customHeight="true" outlineLevel="0" collapsed="false">
      <c r="A270" s="344" t="s">
        <v>423</v>
      </c>
      <c r="B270" s="230" t="s">
        <v>208</v>
      </c>
      <c r="C270" s="345" t="s">
        <v>54</v>
      </c>
      <c r="D270" s="296" t="s">
        <v>29</v>
      </c>
      <c r="E270" s="297" t="s">
        <v>424</v>
      </c>
      <c r="F270" s="298"/>
      <c r="G270" s="299" t="n">
        <f aca="false">G271+G276+G279+G282+G285</f>
        <v>13454500</v>
      </c>
      <c r="H270" s="299" t="n">
        <f aca="false">H271+H276+H279+H282+H285</f>
        <v>2183103.51</v>
      </c>
      <c r="I270" s="215" t="n">
        <f aca="false">H270/G270*100</f>
        <v>16.2258241480546</v>
      </c>
    </row>
    <row r="271" customFormat="false" ht="29.25" hidden="false" customHeight="true" outlineLevel="0" collapsed="false">
      <c r="A271" s="242" t="s">
        <v>425</v>
      </c>
      <c r="B271" s="230" t="s">
        <v>208</v>
      </c>
      <c r="C271" s="289" t="s">
        <v>426</v>
      </c>
      <c r="D271" s="225" t="s">
        <v>29</v>
      </c>
      <c r="E271" s="226" t="s">
        <v>427</v>
      </c>
      <c r="F271" s="227"/>
      <c r="G271" s="335" t="n">
        <f aca="false">G274+G272</f>
        <v>11329500</v>
      </c>
      <c r="H271" s="335" t="n">
        <f aca="false">H274+H272</f>
        <v>2092603.8</v>
      </c>
      <c r="I271" s="215" t="n">
        <f aca="false">H271/G271*100</f>
        <v>18.4703985171455</v>
      </c>
    </row>
    <row r="272" customFormat="false" ht="12.75" hidden="false" customHeight="false" outlineLevel="0" collapsed="false">
      <c r="A272" s="246" t="s">
        <v>428</v>
      </c>
      <c r="B272" s="230" t="s">
        <v>208</v>
      </c>
      <c r="C272" s="231" t="s">
        <v>54</v>
      </c>
      <c r="D272" s="232" t="s">
        <v>29</v>
      </c>
      <c r="E272" s="233" t="s">
        <v>429</v>
      </c>
      <c r="F272" s="234"/>
      <c r="G272" s="235" t="n">
        <f aca="false">SUM(G273:G273)</f>
        <v>9829500</v>
      </c>
      <c r="H272" s="235" t="n">
        <f aca="false">SUM(H273:H273)</f>
        <v>2092603.8</v>
      </c>
      <c r="I272" s="215" t="n">
        <f aca="false">H272/G272*100</f>
        <v>21.2890157179918</v>
      </c>
    </row>
    <row r="273" customFormat="false" ht="25.5" hidden="false" customHeight="false" outlineLevel="0" collapsed="false">
      <c r="A273" s="244" t="s">
        <v>352</v>
      </c>
      <c r="B273" s="230" t="s">
        <v>208</v>
      </c>
      <c r="C273" s="373" t="s">
        <v>54</v>
      </c>
      <c r="D273" s="238" t="s">
        <v>29</v>
      </c>
      <c r="E273" s="239" t="s">
        <v>429</v>
      </c>
      <c r="F273" s="270" t="s">
        <v>353</v>
      </c>
      <c r="G273" s="241" t="n">
        <v>9829500</v>
      </c>
      <c r="H273" s="241" t="n">
        <v>2092603.8</v>
      </c>
      <c r="I273" s="215" t="n">
        <f aca="false">H273/G273*100</f>
        <v>21.2890157179918</v>
      </c>
    </row>
    <row r="274" customFormat="false" ht="25.5" hidden="false" customHeight="false" outlineLevel="0" collapsed="false">
      <c r="A274" s="374" t="s">
        <v>430</v>
      </c>
      <c r="B274" s="230" t="s">
        <v>208</v>
      </c>
      <c r="C274" s="231" t="s">
        <v>54</v>
      </c>
      <c r="D274" s="232" t="s">
        <v>29</v>
      </c>
      <c r="E274" s="233" t="s">
        <v>431</v>
      </c>
      <c r="F274" s="234"/>
      <c r="G274" s="235" t="n">
        <f aca="false">SUM(G275:G275)</f>
        <v>1500000</v>
      </c>
      <c r="H274" s="235" t="n">
        <f aca="false">SUM(H275:H275)</f>
        <v>0</v>
      </c>
      <c r="I274" s="215" t="n">
        <f aca="false">H274/G274*100</f>
        <v>0</v>
      </c>
    </row>
    <row r="275" customFormat="false" ht="25.5" hidden="false" customHeight="false" outlineLevel="0" collapsed="false">
      <c r="A275" s="244" t="s">
        <v>352</v>
      </c>
      <c r="B275" s="230" t="s">
        <v>208</v>
      </c>
      <c r="C275" s="373" t="s">
        <v>54</v>
      </c>
      <c r="D275" s="238" t="s">
        <v>29</v>
      </c>
      <c r="E275" s="239" t="s">
        <v>431</v>
      </c>
      <c r="F275" s="270" t="s">
        <v>353</v>
      </c>
      <c r="G275" s="241" t="n">
        <v>1500000</v>
      </c>
      <c r="H275" s="241" t="n">
        <v>0</v>
      </c>
      <c r="I275" s="215" t="n">
        <f aca="false">H275/G275*100</f>
        <v>0</v>
      </c>
    </row>
    <row r="276" customFormat="false" ht="16.5" hidden="false" customHeight="true" outlineLevel="0" collapsed="false">
      <c r="A276" s="375" t="s">
        <v>432</v>
      </c>
      <c r="B276" s="230" t="s">
        <v>208</v>
      </c>
      <c r="C276" s="376" t="s">
        <v>54</v>
      </c>
      <c r="D276" s="297" t="s">
        <v>29</v>
      </c>
      <c r="E276" s="295" t="s">
        <v>433</v>
      </c>
      <c r="F276" s="377"/>
      <c r="G276" s="378" t="n">
        <f aca="false">G277</f>
        <v>15000</v>
      </c>
      <c r="H276" s="378" t="n">
        <f aca="false">H277</f>
        <v>0</v>
      </c>
      <c r="I276" s="215" t="n">
        <f aca="false">H276/G276*100</f>
        <v>0</v>
      </c>
    </row>
    <row r="277" customFormat="false" ht="25.5" hidden="false" customHeight="false" outlineLevel="0" collapsed="false">
      <c r="A277" s="332" t="s">
        <v>434</v>
      </c>
      <c r="B277" s="230" t="s">
        <v>208</v>
      </c>
      <c r="C277" s="317" t="s">
        <v>54</v>
      </c>
      <c r="D277" s="233" t="s">
        <v>29</v>
      </c>
      <c r="E277" s="291" t="s">
        <v>435</v>
      </c>
      <c r="F277" s="311"/>
      <c r="G277" s="312" t="n">
        <f aca="false">G278</f>
        <v>15000</v>
      </c>
      <c r="H277" s="312" t="n">
        <f aca="false">H278</f>
        <v>0</v>
      </c>
      <c r="I277" s="215" t="n">
        <f aca="false">H277/G277*100</f>
        <v>0</v>
      </c>
    </row>
    <row r="278" customFormat="false" ht="12.75" hidden="false" customHeight="false" outlineLevel="0" collapsed="false">
      <c r="A278" s="244" t="s">
        <v>361</v>
      </c>
      <c r="B278" s="230" t="s">
        <v>208</v>
      </c>
      <c r="C278" s="237" t="s">
        <v>54</v>
      </c>
      <c r="D278" s="238" t="s">
        <v>29</v>
      </c>
      <c r="E278" s="239" t="s">
        <v>435</v>
      </c>
      <c r="F278" s="240" t="s">
        <v>362</v>
      </c>
      <c r="G278" s="241" t="n">
        <v>15000</v>
      </c>
      <c r="H278" s="241" t="n">
        <v>0</v>
      </c>
      <c r="I278" s="215" t="n">
        <f aca="false">H278/G278*100</f>
        <v>0</v>
      </c>
    </row>
    <row r="279" customFormat="false" ht="12.75" hidden="false" customHeight="false" outlineLevel="0" collapsed="false">
      <c r="A279" s="344" t="s">
        <v>436</v>
      </c>
      <c r="B279" s="230" t="s">
        <v>208</v>
      </c>
      <c r="C279" s="351" t="s">
        <v>54</v>
      </c>
      <c r="D279" s="296" t="s">
        <v>29</v>
      </c>
      <c r="E279" s="297" t="s">
        <v>437</v>
      </c>
      <c r="F279" s="298"/>
      <c r="G279" s="299" t="n">
        <f aca="false">G280</f>
        <v>360000</v>
      </c>
      <c r="H279" s="299" t="n">
        <f aca="false">H280</f>
        <v>90499.71</v>
      </c>
      <c r="I279" s="215" t="n">
        <f aca="false">H279/G279*100</f>
        <v>25.1388083333333</v>
      </c>
    </row>
    <row r="280" customFormat="false" ht="12.75" hidden="false" customHeight="false" outlineLevel="0" collapsed="false">
      <c r="A280" s="246" t="s">
        <v>438</v>
      </c>
      <c r="B280" s="230" t="s">
        <v>208</v>
      </c>
      <c r="C280" s="348" t="s">
        <v>54</v>
      </c>
      <c r="D280" s="232" t="s">
        <v>29</v>
      </c>
      <c r="E280" s="233" t="s">
        <v>439</v>
      </c>
      <c r="F280" s="234"/>
      <c r="G280" s="235" t="n">
        <f aca="false">G281</f>
        <v>360000</v>
      </c>
      <c r="H280" s="235" t="n">
        <f aca="false">H281</f>
        <v>90499.71</v>
      </c>
      <c r="I280" s="215" t="n">
        <f aca="false">H280/G280*100</f>
        <v>25.1388083333333</v>
      </c>
    </row>
    <row r="281" customFormat="false" ht="12.75" hidden="false" customHeight="false" outlineLevel="0" collapsed="false">
      <c r="A281" s="244" t="s">
        <v>361</v>
      </c>
      <c r="B281" s="230" t="s">
        <v>208</v>
      </c>
      <c r="C281" s="276" t="s">
        <v>54</v>
      </c>
      <c r="D281" s="238" t="s">
        <v>29</v>
      </c>
      <c r="E281" s="239" t="s">
        <v>439</v>
      </c>
      <c r="F281" s="240" t="s">
        <v>362</v>
      </c>
      <c r="G281" s="241" t="n">
        <v>360000</v>
      </c>
      <c r="H281" s="241" t="n">
        <v>90499.71</v>
      </c>
      <c r="I281" s="215" t="n">
        <f aca="false">H281/G281*100</f>
        <v>25.1388083333333</v>
      </c>
    </row>
    <row r="282" customFormat="false" ht="15.75" hidden="false" customHeight="true" outlineLevel="0" collapsed="false">
      <c r="A282" s="344" t="s">
        <v>419</v>
      </c>
      <c r="B282" s="230" t="s">
        <v>208</v>
      </c>
      <c r="C282" s="351" t="s">
        <v>54</v>
      </c>
      <c r="D282" s="296" t="s">
        <v>29</v>
      </c>
      <c r="E282" s="297" t="s">
        <v>440</v>
      </c>
      <c r="F282" s="298"/>
      <c r="G282" s="299" t="n">
        <f aca="false">G283</f>
        <v>150000</v>
      </c>
      <c r="H282" s="299" t="n">
        <f aca="false">H283</f>
        <v>0</v>
      </c>
      <c r="I282" s="215" t="n">
        <f aca="false">H282/G282*100</f>
        <v>0</v>
      </c>
    </row>
    <row r="283" customFormat="false" ht="25.5" hidden="false" customHeight="false" outlineLevel="0" collapsed="false">
      <c r="A283" s="246" t="s">
        <v>441</v>
      </c>
      <c r="B283" s="230" t="s">
        <v>208</v>
      </c>
      <c r="C283" s="348" t="s">
        <v>54</v>
      </c>
      <c r="D283" s="232" t="s">
        <v>29</v>
      </c>
      <c r="E283" s="233" t="s">
        <v>442</v>
      </c>
      <c r="F283" s="234"/>
      <c r="G283" s="235" t="n">
        <f aca="false">G284</f>
        <v>150000</v>
      </c>
      <c r="H283" s="235" t="n">
        <f aca="false">H284</f>
        <v>0</v>
      </c>
      <c r="I283" s="215" t="n">
        <f aca="false">H283/G283*100</f>
        <v>0</v>
      </c>
    </row>
    <row r="284" customFormat="false" ht="15.75" hidden="false" customHeight="true" outlineLevel="0" collapsed="false">
      <c r="A284" s="244" t="s">
        <v>361</v>
      </c>
      <c r="B284" s="230" t="s">
        <v>208</v>
      </c>
      <c r="C284" s="347" t="s">
        <v>54</v>
      </c>
      <c r="D284" s="238" t="s">
        <v>29</v>
      </c>
      <c r="E284" s="239" t="s">
        <v>442</v>
      </c>
      <c r="F284" s="240" t="s">
        <v>362</v>
      </c>
      <c r="G284" s="241" t="n">
        <v>150000</v>
      </c>
      <c r="H284" s="241" t="n">
        <v>0</v>
      </c>
      <c r="I284" s="215" t="n">
        <f aca="false">H284/G284*100</f>
        <v>0</v>
      </c>
    </row>
    <row r="285" customFormat="false" ht="12.75" hidden="false" customHeight="false" outlineLevel="0" collapsed="false">
      <c r="A285" s="379" t="s">
        <v>443</v>
      </c>
      <c r="B285" s="230" t="s">
        <v>208</v>
      </c>
      <c r="C285" s="353" t="s">
        <v>54</v>
      </c>
      <c r="D285" s="296" t="s">
        <v>29</v>
      </c>
      <c r="E285" s="297" t="s">
        <v>444</v>
      </c>
      <c r="F285" s="298"/>
      <c r="G285" s="299" t="n">
        <f aca="false">G286+G288</f>
        <v>1600000</v>
      </c>
      <c r="H285" s="299" t="n">
        <f aca="false">H286+H288</f>
        <v>0</v>
      </c>
      <c r="I285" s="215" t="n">
        <f aca="false">H285/G285*100</f>
        <v>0</v>
      </c>
    </row>
    <row r="286" customFormat="false" ht="12.75" hidden="false" customHeight="false" outlineLevel="0" collapsed="false">
      <c r="A286" s="332" t="s">
        <v>445</v>
      </c>
      <c r="B286" s="230" t="s">
        <v>208</v>
      </c>
      <c r="C286" s="274" t="s">
        <v>54</v>
      </c>
      <c r="D286" s="232" t="s">
        <v>29</v>
      </c>
      <c r="E286" s="233" t="s">
        <v>446</v>
      </c>
      <c r="F286" s="234"/>
      <c r="G286" s="235" t="n">
        <f aca="false">G287</f>
        <v>100000</v>
      </c>
      <c r="H286" s="235" t="n">
        <f aca="false">H287</f>
        <v>0</v>
      </c>
      <c r="I286" s="215" t="n">
        <f aca="false">H286/G286*100</f>
        <v>0</v>
      </c>
    </row>
    <row r="287" customFormat="false" ht="12.75" hidden="false" customHeight="false" outlineLevel="0" collapsed="false">
      <c r="A287" s="244" t="s">
        <v>361</v>
      </c>
      <c r="B287" s="230" t="s">
        <v>208</v>
      </c>
      <c r="C287" s="347" t="s">
        <v>54</v>
      </c>
      <c r="D287" s="238" t="s">
        <v>29</v>
      </c>
      <c r="E287" s="239" t="s">
        <v>446</v>
      </c>
      <c r="F287" s="240" t="s">
        <v>362</v>
      </c>
      <c r="G287" s="241" t="n">
        <v>100000</v>
      </c>
      <c r="H287" s="241" t="n">
        <v>0</v>
      </c>
      <c r="I287" s="215" t="n">
        <f aca="false">H287/G287*100</f>
        <v>0</v>
      </c>
    </row>
    <row r="288" customFormat="false" ht="25.5" hidden="false" customHeight="false" outlineLevel="0" collapsed="false">
      <c r="A288" s="246" t="s">
        <v>447</v>
      </c>
      <c r="B288" s="230" t="s">
        <v>208</v>
      </c>
      <c r="C288" s="348" t="s">
        <v>54</v>
      </c>
      <c r="D288" s="232" t="s">
        <v>29</v>
      </c>
      <c r="E288" s="233" t="s">
        <v>448</v>
      </c>
      <c r="F288" s="266"/>
      <c r="G288" s="235" t="n">
        <f aca="false">G289</f>
        <v>1500000</v>
      </c>
      <c r="H288" s="235" t="n">
        <f aca="false">H289</f>
        <v>0</v>
      </c>
      <c r="I288" s="215" t="n">
        <f aca="false">H288/G288*100</f>
        <v>0</v>
      </c>
    </row>
    <row r="289" customFormat="false" ht="17.25" hidden="false" customHeight="true" outlineLevel="0" collapsed="false">
      <c r="A289" s="244" t="s">
        <v>361</v>
      </c>
      <c r="B289" s="230" t="s">
        <v>208</v>
      </c>
      <c r="C289" s="276" t="s">
        <v>54</v>
      </c>
      <c r="D289" s="238" t="s">
        <v>29</v>
      </c>
      <c r="E289" s="239" t="s">
        <v>448</v>
      </c>
      <c r="F289" s="270" t="s">
        <v>362</v>
      </c>
      <c r="G289" s="241" t="n">
        <v>1500000</v>
      </c>
      <c r="H289" s="241" t="n">
        <v>0</v>
      </c>
      <c r="I289" s="215" t="n">
        <f aca="false">H289/G289*100</f>
        <v>0</v>
      </c>
    </row>
    <row r="290" customFormat="false" ht="18.75" hidden="false" customHeight="true" outlineLevel="0" collapsed="false">
      <c r="A290" s="380" t="s">
        <v>264</v>
      </c>
      <c r="B290" s="230" t="s">
        <v>208</v>
      </c>
      <c r="C290" s="348" t="s">
        <v>54</v>
      </c>
      <c r="D290" s="232" t="s">
        <v>29</v>
      </c>
      <c r="E290" s="233" t="s">
        <v>265</v>
      </c>
      <c r="F290" s="313"/>
      <c r="G290" s="312" t="n">
        <f aca="false">G291</f>
        <v>1991416</v>
      </c>
      <c r="H290" s="312" t="n">
        <f aca="false">H291</f>
        <v>0</v>
      </c>
      <c r="I290" s="215" t="n">
        <f aca="false">H290/G290*100</f>
        <v>0</v>
      </c>
    </row>
    <row r="291" customFormat="false" ht="25.5" hidden="false" customHeight="false" outlineLevel="0" collapsed="false">
      <c r="A291" s="260" t="s">
        <v>266</v>
      </c>
      <c r="B291" s="230" t="s">
        <v>208</v>
      </c>
      <c r="C291" s="276" t="s">
        <v>54</v>
      </c>
      <c r="D291" s="238" t="s">
        <v>29</v>
      </c>
      <c r="E291" s="239" t="s">
        <v>265</v>
      </c>
      <c r="F291" s="313" t="s">
        <v>267</v>
      </c>
      <c r="G291" s="381" t="n">
        <v>1991416</v>
      </c>
      <c r="H291" s="381" t="n">
        <v>0</v>
      </c>
      <c r="I291" s="215" t="n">
        <f aca="false">H291/G291*100</f>
        <v>0</v>
      </c>
    </row>
    <row r="292" customFormat="false" ht="15.75" hidden="false" customHeight="false" outlineLevel="0" collapsed="false">
      <c r="A292" s="382" t="s">
        <v>449</v>
      </c>
      <c r="B292" s="279" t="s">
        <v>208</v>
      </c>
      <c r="C292" s="383" t="s">
        <v>302</v>
      </c>
      <c r="D292" s="303"/>
      <c r="E292" s="282"/>
      <c r="F292" s="281"/>
      <c r="G292" s="384" t="n">
        <f aca="false">G293+G296</f>
        <v>300000</v>
      </c>
      <c r="H292" s="384" t="n">
        <f aca="false">H293+H296</f>
        <v>75000</v>
      </c>
      <c r="I292" s="215" t="n">
        <f aca="false">H292/G292*100</f>
        <v>25</v>
      </c>
    </row>
    <row r="293" customFormat="false" ht="12.75" hidden="false" customHeight="false" outlineLevel="0" collapsed="false">
      <c r="A293" s="385" t="s">
        <v>450</v>
      </c>
      <c r="B293" s="230" t="s">
        <v>208</v>
      </c>
      <c r="C293" s="224" t="s">
        <v>302</v>
      </c>
      <c r="D293" s="225" t="s">
        <v>29</v>
      </c>
      <c r="E293" s="226"/>
      <c r="F293" s="227"/>
      <c r="G293" s="228" t="n">
        <f aca="false">G294</f>
        <v>50000</v>
      </c>
      <c r="H293" s="228" t="n">
        <f aca="false">H294</f>
        <v>0</v>
      </c>
      <c r="I293" s="215" t="n">
        <f aca="false">H293/G293*100</f>
        <v>0</v>
      </c>
    </row>
    <row r="294" customFormat="false" ht="12.75" hidden="false" customHeight="false" outlineLevel="0" collapsed="false">
      <c r="A294" s="386" t="s">
        <v>451</v>
      </c>
      <c r="B294" s="230" t="s">
        <v>208</v>
      </c>
      <c r="C294" s="231" t="s">
        <v>302</v>
      </c>
      <c r="D294" s="232" t="s">
        <v>29</v>
      </c>
      <c r="E294" s="233" t="s">
        <v>452</v>
      </c>
      <c r="F294" s="234"/>
      <c r="G294" s="235" t="n">
        <f aca="false">G295</f>
        <v>50000</v>
      </c>
      <c r="H294" s="235" t="n">
        <f aca="false">H295</f>
        <v>0</v>
      </c>
      <c r="I294" s="215" t="n">
        <f aca="false">H294/G294*100</f>
        <v>0</v>
      </c>
    </row>
    <row r="295" customFormat="false" ht="20.25" hidden="false" customHeight="true" outlineLevel="0" collapsed="false">
      <c r="A295" s="387" t="s">
        <v>361</v>
      </c>
      <c r="B295" s="230" t="s">
        <v>208</v>
      </c>
      <c r="C295" s="373" t="s">
        <v>302</v>
      </c>
      <c r="D295" s="238" t="s">
        <v>29</v>
      </c>
      <c r="E295" s="239" t="s">
        <v>452</v>
      </c>
      <c r="F295" s="240" t="s">
        <v>362</v>
      </c>
      <c r="G295" s="241" t="n">
        <v>50000</v>
      </c>
      <c r="H295" s="241" t="n">
        <v>0</v>
      </c>
      <c r="I295" s="215" t="n">
        <f aca="false">H295/G295*100</f>
        <v>0</v>
      </c>
    </row>
    <row r="296" customFormat="false" ht="20.25" hidden="false" customHeight="true" outlineLevel="0" collapsed="false">
      <c r="A296" s="386" t="s">
        <v>451</v>
      </c>
      <c r="B296" s="230" t="s">
        <v>208</v>
      </c>
      <c r="C296" s="231" t="s">
        <v>302</v>
      </c>
      <c r="D296" s="232" t="s">
        <v>29</v>
      </c>
      <c r="E296" s="233" t="s">
        <v>452</v>
      </c>
      <c r="F296" s="240"/>
      <c r="G296" s="235" t="n">
        <f aca="false">G297</f>
        <v>250000</v>
      </c>
      <c r="H296" s="235" t="n">
        <f aca="false">H297</f>
        <v>75000</v>
      </c>
      <c r="I296" s="215" t="n">
        <f aca="false">H296/G296*100</f>
        <v>30</v>
      </c>
    </row>
    <row r="297" customFormat="false" ht="28.5" hidden="false" customHeight="true" outlineLevel="0" collapsed="false">
      <c r="A297" s="387" t="s">
        <v>453</v>
      </c>
      <c r="B297" s="230" t="s">
        <v>208</v>
      </c>
      <c r="C297" s="373" t="s">
        <v>302</v>
      </c>
      <c r="D297" s="238" t="s">
        <v>29</v>
      </c>
      <c r="E297" s="239" t="s">
        <v>452</v>
      </c>
      <c r="F297" s="240" t="s">
        <v>454</v>
      </c>
      <c r="G297" s="241" t="n">
        <v>250000</v>
      </c>
      <c r="H297" s="241" t="n">
        <v>75000</v>
      </c>
      <c r="I297" s="215" t="n">
        <f aca="false">H297/G297*100</f>
        <v>30</v>
      </c>
    </row>
    <row r="298" customFormat="false" ht="22.5" hidden="false" customHeight="true" outlineLevel="0" collapsed="false">
      <c r="A298" s="302" t="s">
        <v>455</v>
      </c>
      <c r="B298" s="279" t="s">
        <v>208</v>
      </c>
      <c r="C298" s="383" t="s">
        <v>71</v>
      </c>
      <c r="D298" s="303"/>
      <c r="E298" s="282"/>
      <c r="F298" s="281"/>
      <c r="G298" s="384" t="n">
        <f aca="false">G299+G302+G307+G313+G333</f>
        <v>61662000</v>
      </c>
      <c r="H298" s="384" t="n">
        <f aca="false">H299+H302+H307+H313+H333</f>
        <v>12950678.57</v>
      </c>
      <c r="I298" s="215" t="n">
        <f aca="false">H298/G298*100</f>
        <v>21.0026897765236</v>
      </c>
    </row>
    <row r="299" customFormat="false" ht="12.75" hidden="false" customHeight="false" outlineLevel="0" collapsed="false">
      <c r="A299" s="242" t="s">
        <v>456</v>
      </c>
      <c r="B299" s="230" t="s">
        <v>208</v>
      </c>
      <c r="C299" s="224" t="s">
        <v>71</v>
      </c>
      <c r="D299" s="225" t="s">
        <v>29</v>
      </c>
      <c r="E299" s="226"/>
      <c r="F299" s="227"/>
      <c r="G299" s="228" t="n">
        <f aca="false">G300</f>
        <v>3690000</v>
      </c>
      <c r="H299" s="228" t="n">
        <f aca="false">H300</f>
        <v>898705.42</v>
      </c>
      <c r="I299" s="215" t="n">
        <f aca="false">H299/G299*100</f>
        <v>24.3551604336043</v>
      </c>
    </row>
    <row r="300" customFormat="false" ht="19.5" hidden="false" customHeight="true" outlineLevel="0" collapsed="false">
      <c r="A300" s="246" t="s">
        <v>457</v>
      </c>
      <c r="B300" s="230" t="s">
        <v>208</v>
      </c>
      <c r="C300" s="231" t="s">
        <v>71</v>
      </c>
      <c r="D300" s="232" t="s">
        <v>29</v>
      </c>
      <c r="E300" s="233" t="s">
        <v>458</v>
      </c>
      <c r="F300" s="234"/>
      <c r="G300" s="235" t="n">
        <f aca="false">G301</f>
        <v>3690000</v>
      </c>
      <c r="H300" s="235" t="n">
        <f aca="false">H301</f>
        <v>898705.42</v>
      </c>
      <c r="I300" s="215" t="n">
        <f aca="false">H300/G300*100</f>
        <v>24.3551604336043</v>
      </c>
    </row>
    <row r="301" customFormat="false" ht="18.75" hidden="false" customHeight="true" outlineLevel="0" collapsed="false">
      <c r="A301" s="245" t="s">
        <v>459</v>
      </c>
      <c r="B301" s="230" t="s">
        <v>208</v>
      </c>
      <c r="C301" s="373" t="s">
        <v>71</v>
      </c>
      <c r="D301" s="238" t="s">
        <v>29</v>
      </c>
      <c r="E301" s="239" t="s">
        <v>458</v>
      </c>
      <c r="F301" s="240" t="s">
        <v>460</v>
      </c>
      <c r="G301" s="241" t="n">
        <v>3690000</v>
      </c>
      <c r="H301" s="241" t="n">
        <v>898705.42</v>
      </c>
      <c r="I301" s="215" t="n">
        <f aca="false">H301/G301*100</f>
        <v>24.3551604336043</v>
      </c>
    </row>
    <row r="302" customFormat="false" ht="20.25" hidden="false" customHeight="true" outlineLevel="0" collapsed="false">
      <c r="A302" s="242" t="s">
        <v>461</v>
      </c>
      <c r="B302" s="230" t="s">
        <v>208</v>
      </c>
      <c r="C302" s="224" t="s">
        <v>71</v>
      </c>
      <c r="D302" s="225" t="s">
        <v>31</v>
      </c>
      <c r="E302" s="239"/>
      <c r="F302" s="240"/>
      <c r="G302" s="228" t="n">
        <f aca="false">G303+G305</f>
        <v>24448000</v>
      </c>
      <c r="H302" s="228" t="n">
        <f aca="false">H303+H305</f>
        <v>5082111.68</v>
      </c>
      <c r="I302" s="215" t="n">
        <f aca="false">H302/G302*100</f>
        <v>20.7874332460733</v>
      </c>
    </row>
    <row r="303" customFormat="false" ht="36" hidden="false" customHeight="false" outlineLevel="0" collapsed="false">
      <c r="A303" s="388" t="s">
        <v>462</v>
      </c>
      <c r="B303" s="230" t="s">
        <v>208</v>
      </c>
      <c r="C303" s="250" t="s">
        <v>71</v>
      </c>
      <c r="D303" s="234" t="s">
        <v>31</v>
      </c>
      <c r="E303" s="233" t="s">
        <v>463</v>
      </c>
      <c r="F303" s="234"/>
      <c r="G303" s="235" t="n">
        <f aca="false">G304</f>
        <v>23542000</v>
      </c>
      <c r="H303" s="235" t="n">
        <f aca="false">H304</f>
        <v>4982890</v>
      </c>
      <c r="I303" s="215" t="n">
        <f aca="false">H303/G303*100</f>
        <v>21.165958712089</v>
      </c>
    </row>
    <row r="304" customFormat="false" ht="25.5" hidden="false" customHeight="false" outlineLevel="0" collapsed="false">
      <c r="A304" s="389" t="s">
        <v>352</v>
      </c>
      <c r="B304" s="230" t="s">
        <v>208</v>
      </c>
      <c r="C304" s="237" t="s">
        <v>71</v>
      </c>
      <c r="D304" s="238" t="s">
        <v>31</v>
      </c>
      <c r="E304" s="239" t="s">
        <v>463</v>
      </c>
      <c r="F304" s="240" t="s">
        <v>353</v>
      </c>
      <c r="G304" s="241" t="n">
        <v>23542000</v>
      </c>
      <c r="H304" s="241" t="n">
        <v>4982890</v>
      </c>
      <c r="I304" s="215" t="n">
        <f aca="false">H304/G304*100</f>
        <v>21.165958712089</v>
      </c>
    </row>
    <row r="305" customFormat="false" ht="89.25" hidden="false" customHeight="false" outlineLevel="0" collapsed="false">
      <c r="A305" s="390" t="s">
        <v>464</v>
      </c>
      <c r="B305" s="230" t="s">
        <v>208</v>
      </c>
      <c r="C305" s="231" t="s">
        <v>71</v>
      </c>
      <c r="D305" s="232" t="s">
        <v>31</v>
      </c>
      <c r="E305" s="233" t="s">
        <v>465</v>
      </c>
      <c r="F305" s="234"/>
      <c r="G305" s="235" t="n">
        <f aca="false">G306</f>
        <v>906000</v>
      </c>
      <c r="H305" s="235" t="n">
        <f aca="false">H306</f>
        <v>99221.68</v>
      </c>
      <c r="I305" s="215" t="n">
        <f aca="false">H305/G305*100</f>
        <v>10.9516203090508</v>
      </c>
    </row>
    <row r="306" customFormat="false" ht="15.75" hidden="false" customHeight="true" outlineLevel="0" collapsed="false">
      <c r="A306" s="245" t="s">
        <v>225</v>
      </c>
      <c r="B306" s="230" t="s">
        <v>208</v>
      </c>
      <c r="C306" s="237" t="s">
        <v>71</v>
      </c>
      <c r="D306" s="238" t="s">
        <v>31</v>
      </c>
      <c r="E306" s="239" t="s">
        <v>465</v>
      </c>
      <c r="F306" s="240" t="s">
        <v>362</v>
      </c>
      <c r="G306" s="241" t="n">
        <v>906000</v>
      </c>
      <c r="H306" s="241" t="n">
        <v>99221.68</v>
      </c>
      <c r="I306" s="215" t="n">
        <f aca="false">H306/G306*100</f>
        <v>10.9516203090508</v>
      </c>
    </row>
    <row r="307" customFormat="false" ht="12.75" hidden="false" customHeight="false" outlineLevel="0" collapsed="false">
      <c r="A307" s="242" t="s">
        <v>466</v>
      </c>
      <c r="B307" s="230" t="s">
        <v>208</v>
      </c>
      <c r="C307" s="224" t="s">
        <v>71</v>
      </c>
      <c r="D307" s="225" t="s">
        <v>47</v>
      </c>
      <c r="E307" s="239"/>
      <c r="F307" s="240"/>
      <c r="G307" s="228" t="n">
        <f aca="false">G308+G310</f>
        <v>6286000</v>
      </c>
      <c r="H307" s="228" t="n">
        <f aca="false">H308+H310</f>
        <v>1018389.93</v>
      </c>
      <c r="I307" s="215" t="n">
        <f aca="false">H307/G307*100</f>
        <v>16.2009215717467</v>
      </c>
    </row>
    <row r="308" customFormat="false" ht="24.75" hidden="false" customHeight="true" outlineLevel="0" collapsed="false">
      <c r="A308" s="246" t="s">
        <v>467</v>
      </c>
      <c r="B308" s="230" t="s">
        <v>208</v>
      </c>
      <c r="C308" s="300" t="s">
        <v>71</v>
      </c>
      <c r="D308" s="391" t="s">
        <v>47</v>
      </c>
      <c r="E308" s="233" t="s">
        <v>468</v>
      </c>
      <c r="F308" s="232"/>
      <c r="G308" s="235" t="n">
        <f aca="false">G309</f>
        <v>600000</v>
      </c>
      <c r="H308" s="235" t="n">
        <f aca="false">H309</f>
        <v>57500</v>
      </c>
      <c r="I308" s="215" t="n">
        <f aca="false">H308/G308*100</f>
        <v>9.58333333333333</v>
      </c>
    </row>
    <row r="309" customFormat="false" ht="20.25" hidden="false" customHeight="true" outlineLevel="0" collapsed="false">
      <c r="A309" s="245" t="s">
        <v>225</v>
      </c>
      <c r="B309" s="230" t="s">
        <v>208</v>
      </c>
      <c r="C309" s="237" t="s">
        <v>71</v>
      </c>
      <c r="D309" s="238" t="s">
        <v>47</v>
      </c>
      <c r="E309" s="239" t="s">
        <v>468</v>
      </c>
      <c r="F309" s="240" t="s">
        <v>362</v>
      </c>
      <c r="G309" s="241" t="n">
        <v>600000</v>
      </c>
      <c r="H309" s="241" t="n">
        <v>57500</v>
      </c>
      <c r="I309" s="215" t="n">
        <f aca="false">H309/G309*100</f>
        <v>9.58333333333333</v>
      </c>
    </row>
    <row r="310" customFormat="false" ht="33" hidden="false" customHeight="true" outlineLevel="0" collapsed="false">
      <c r="A310" s="246" t="s">
        <v>469</v>
      </c>
      <c r="B310" s="230" t="s">
        <v>208</v>
      </c>
      <c r="C310" s="231" t="s">
        <v>71</v>
      </c>
      <c r="D310" s="232" t="s">
        <v>47</v>
      </c>
      <c r="E310" s="233" t="s">
        <v>470</v>
      </c>
      <c r="F310" s="240"/>
      <c r="G310" s="235" t="n">
        <f aca="false">G311+G312</f>
        <v>5686000</v>
      </c>
      <c r="H310" s="235" t="n">
        <f aca="false">H311+H312</f>
        <v>960889.93</v>
      </c>
      <c r="I310" s="215" t="n">
        <f aca="false">H310/G310*100</f>
        <v>16.8992249384453</v>
      </c>
    </row>
    <row r="311" customFormat="false" ht="22.5" hidden="false" customHeight="true" outlineLevel="0" collapsed="false">
      <c r="A311" s="245" t="s">
        <v>471</v>
      </c>
      <c r="B311" s="230" t="s">
        <v>208</v>
      </c>
      <c r="C311" s="237" t="s">
        <v>71</v>
      </c>
      <c r="D311" s="238" t="s">
        <v>47</v>
      </c>
      <c r="E311" s="239" t="s">
        <v>470</v>
      </c>
      <c r="F311" s="240" t="s">
        <v>472</v>
      </c>
      <c r="G311" s="241" t="n">
        <v>2526000</v>
      </c>
      <c r="H311" s="241" t="n">
        <v>512163.26</v>
      </c>
      <c r="I311" s="215" t="n">
        <f aca="false">H311/G311*100</f>
        <v>20.2756634996041</v>
      </c>
    </row>
    <row r="312" customFormat="false" ht="25.5" hidden="false" customHeight="false" outlineLevel="0" collapsed="false">
      <c r="A312" s="260" t="s">
        <v>266</v>
      </c>
      <c r="B312" s="230" t="s">
        <v>208</v>
      </c>
      <c r="C312" s="237" t="s">
        <v>71</v>
      </c>
      <c r="D312" s="238" t="s">
        <v>47</v>
      </c>
      <c r="E312" s="239" t="s">
        <v>470</v>
      </c>
      <c r="F312" s="240" t="s">
        <v>362</v>
      </c>
      <c r="G312" s="241" t="n">
        <v>3160000</v>
      </c>
      <c r="H312" s="241" t="n">
        <v>448726.67</v>
      </c>
      <c r="I312" s="215" t="n">
        <f aca="false">H312/G312*100</f>
        <v>14.2002110759494</v>
      </c>
    </row>
    <row r="313" customFormat="false" ht="12.75" hidden="false" customHeight="false" outlineLevel="0" collapsed="false">
      <c r="A313" s="242" t="s">
        <v>473</v>
      </c>
      <c r="B313" s="230" t="s">
        <v>208</v>
      </c>
      <c r="C313" s="224" t="s">
        <v>71</v>
      </c>
      <c r="D313" s="225" t="s">
        <v>51</v>
      </c>
      <c r="E313" s="392"/>
      <c r="F313" s="393"/>
      <c r="G313" s="228" t="n">
        <f aca="false">G314+G318+G324+G328+G330</f>
        <v>27038000</v>
      </c>
      <c r="H313" s="228" t="n">
        <f aca="false">H314+H318+H324+H328+H330</f>
        <v>5929471.54</v>
      </c>
      <c r="I313" s="215" t="n">
        <f aca="false">H313/G313*100</f>
        <v>21.9301410607293</v>
      </c>
    </row>
    <row r="314" customFormat="false" ht="38.25" hidden="false" customHeight="false" outlineLevel="0" collapsed="false">
      <c r="A314" s="246" t="s">
        <v>474</v>
      </c>
      <c r="B314" s="230" t="s">
        <v>208</v>
      </c>
      <c r="C314" s="348" t="s">
        <v>71</v>
      </c>
      <c r="D314" s="329" t="s">
        <v>51</v>
      </c>
      <c r="E314" s="233" t="s">
        <v>475</v>
      </c>
      <c r="F314" s="333"/>
      <c r="G314" s="235" t="n">
        <f aca="false">G315+G316+G317</f>
        <v>19571000</v>
      </c>
      <c r="H314" s="235" t="n">
        <f aca="false">H315+H316+H317</f>
        <v>4369927.86</v>
      </c>
      <c r="I314" s="215" t="n">
        <f aca="false">H314/G314*100</f>
        <v>22.3285875019161</v>
      </c>
    </row>
    <row r="315" customFormat="false" ht="12.75" hidden="false" customHeight="false" outlineLevel="0" collapsed="false">
      <c r="A315" s="236" t="s">
        <v>214</v>
      </c>
      <c r="B315" s="230" t="s">
        <v>208</v>
      </c>
      <c r="C315" s="276" t="s">
        <v>71</v>
      </c>
      <c r="D315" s="277" t="s">
        <v>51</v>
      </c>
      <c r="E315" s="239" t="s">
        <v>475</v>
      </c>
      <c r="F315" s="275" t="s">
        <v>215</v>
      </c>
      <c r="G315" s="241" t="n">
        <v>30000</v>
      </c>
      <c r="H315" s="241" t="n">
        <v>0</v>
      </c>
      <c r="I315" s="215" t="n">
        <f aca="false">H315/G315*100</f>
        <v>0</v>
      </c>
    </row>
    <row r="316" customFormat="false" ht="12.75" hidden="false" customHeight="false" outlineLevel="0" collapsed="false">
      <c r="A316" s="245" t="s">
        <v>225</v>
      </c>
      <c r="B316" s="230" t="s">
        <v>208</v>
      </c>
      <c r="C316" s="276" t="s">
        <v>71</v>
      </c>
      <c r="D316" s="277" t="s">
        <v>51</v>
      </c>
      <c r="E316" s="239" t="s">
        <v>475</v>
      </c>
      <c r="F316" s="275" t="s">
        <v>226</v>
      </c>
      <c r="G316" s="241" t="n">
        <f aca="false">11903000+676000</f>
        <v>12579000</v>
      </c>
      <c r="H316" s="241" t="n">
        <v>2861161.98</v>
      </c>
      <c r="I316" s="215" t="n">
        <f aca="false">H316/G316*100</f>
        <v>22.7455440019079</v>
      </c>
    </row>
    <row r="317" customFormat="false" ht="12.75" hidden="false" customHeight="false" outlineLevel="0" collapsed="false">
      <c r="A317" s="245" t="s">
        <v>471</v>
      </c>
      <c r="B317" s="230" t="s">
        <v>208</v>
      </c>
      <c r="C317" s="276" t="s">
        <v>71</v>
      </c>
      <c r="D317" s="277" t="s">
        <v>51</v>
      </c>
      <c r="E317" s="239" t="s">
        <v>475</v>
      </c>
      <c r="F317" s="275" t="s">
        <v>472</v>
      </c>
      <c r="G317" s="241" t="n">
        <f aca="false">6286000+676000</f>
        <v>6962000</v>
      </c>
      <c r="H317" s="241" t="n">
        <v>1508765.88</v>
      </c>
      <c r="I317" s="215" t="n">
        <f aca="false">H317/G317*100</f>
        <v>21.6714432634301</v>
      </c>
    </row>
    <row r="318" customFormat="false" ht="12.75" hidden="false" customHeight="false" outlineLevel="0" collapsed="false">
      <c r="A318" s="390" t="s">
        <v>476</v>
      </c>
      <c r="B318" s="230" t="s">
        <v>208</v>
      </c>
      <c r="C318" s="348" t="s">
        <v>71</v>
      </c>
      <c r="D318" s="329" t="s">
        <v>51</v>
      </c>
      <c r="E318" s="233" t="s">
        <v>477</v>
      </c>
      <c r="F318" s="333"/>
      <c r="G318" s="235" t="n">
        <f aca="false">SUM(G319:G323)</f>
        <v>620000</v>
      </c>
      <c r="H318" s="235" t="n">
        <f aca="false">SUM(H319:H323)</f>
        <v>114024.25</v>
      </c>
      <c r="I318" s="215" t="n">
        <f aca="false">H318/G318*100</f>
        <v>18.3910080645161</v>
      </c>
    </row>
    <row r="319" customFormat="false" ht="12.75" hidden="false" customHeight="false" outlineLevel="0" collapsed="false">
      <c r="A319" s="236" t="s">
        <v>287</v>
      </c>
      <c r="B319" s="230" t="s">
        <v>208</v>
      </c>
      <c r="C319" s="237" t="s">
        <v>71</v>
      </c>
      <c r="D319" s="238" t="s">
        <v>51</v>
      </c>
      <c r="E319" s="239" t="s">
        <v>477</v>
      </c>
      <c r="F319" s="240" t="s">
        <v>288</v>
      </c>
      <c r="G319" s="241" t="n">
        <v>0</v>
      </c>
      <c r="H319" s="241" t="n">
        <v>0</v>
      </c>
      <c r="I319" s="215" t="e">
        <f aca="false">H319/G319*100</f>
        <v>#DIV/0!</v>
      </c>
    </row>
    <row r="320" customFormat="false" ht="12.75" hidden="false" customHeight="false" outlineLevel="0" collapsed="false">
      <c r="A320" s="236" t="s">
        <v>478</v>
      </c>
      <c r="B320" s="230" t="s">
        <v>208</v>
      </c>
      <c r="C320" s="237" t="s">
        <v>71</v>
      </c>
      <c r="D320" s="238" t="s">
        <v>51</v>
      </c>
      <c r="E320" s="239" t="s">
        <v>477</v>
      </c>
      <c r="F320" s="240" t="s">
        <v>176</v>
      </c>
      <c r="G320" s="241" t="n">
        <f aca="false">468500-12000</f>
        <v>456500</v>
      </c>
      <c r="H320" s="241" t="n">
        <v>88735.98</v>
      </c>
      <c r="I320" s="215" t="n">
        <f aca="false">H320/G320*100</f>
        <v>19.4383307776561</v>
      </c>
    </row>
    <row r="321" customFormat="false" ht="12.75" hidden="false" customHeight="false" outlineLevel="0" collapsed="false">
      <c r="A321" s="236" t="s">
        <v>220</v>
      </c>
      <c r="B321" s="230" t="s">
        <v>208</v>
      </c>
      <c r="C321" s="237" t="s">
        <v>71</v>
      </c>
      <c r="D321" s="238" t="s">
        <v>51</v>
      </c>
      <c r="E321" s="239" t="s">
        <v>477</v>
      </c>
      <c r="F321" s="240" t="s">
        <v>222</v>
      </c>
      <c r="G321" s="241" t="n">
        <v>22000</v>
      </c>
      <c r="H321" s="241" t="n">
        <v>0</v>
      </c>
      <c r="I321" s="215" t="n">
        <f aca="false">H321/G321*100</f>
        <v>0</v>
      </c>
    </row>
    <row r="322" customFormat="false" ht="12.75" hidden="false" customHeight="false" outlineLevel="0" collapsed="false">
      <c r="A322" s="236" t="s">
        <v>357</v>
      </c>
      <c r="B322" s="230" t="s">
        <v>208</v>
      </c>
      <c r="C322" s="237" t="s">
        <v>71</v>
      </c>
      <c r="D322" s="238" t="s">
        <v>51</v>
      </c>
      <c r="E322" s="239" t="s">
        <v>477</v>
      </c>
      <c r="F322" s="240" t="s">
        <v>224</v>
      </c>
      <c r="G322" s="241" t="n">
        <v>66500</v>
      </c>
      <c r="H322" s="241" t="n">
        <v>25288.27</v>
      </c>
      <c r="I322" s="215" t="n">
        <f aca="false">H322/G322*100</f>
        <v>38.0274736842105</v>
      </c>
    </row>
    <row r="323" customFormat="false" ht="12.75" hidden="false" customHeight="false" outlineLevel="0" collapsed="false">
      <c r="A323" s="236" t="s">
        <v>214</v>
      </c>
      <c r="B323" s="230" t="s">
        <v>208</v>
      </c>
      <c r="C323" s="237" t="s">
        <v>71</v>
      </c>
      <c r="D323" s="238" t="s">
        <v>51</v>
      </c>
      <c r="E323" s="239" t="s">
        <v>477</v>
      </c>
      <c r="F323" s="240" t="s">
        <v>215</v>
      </c>
      <c r="G323" s="241" t="n">
        <v>75000</v>
      </c>
      <c r="H323" s="241" t="n">
        <v>0</v>
      </c>
      <c r="I323" s="215" t="n">
        <f aca="false">H323/G323*100</f>
        <v>0</v>
      </c>
    </row>
    <row r="324" customFormat="false" ht="2.25" hidden="true" customHeight="true" outlineLevel="0" collapsed="false">
      <c r="A324" s="246" t="s">
        <v>479</v>
      </c>
      <c r="B324" s="230" t="s">
        <v>208</v>
      </c>
      <c r="C324" s="348" t="s">
        <v>71</v>
      </c>
      <c r="D324" s="329" t="s">
        <v>51</v>
      </c>
      <c r="E324" s="233" t="s">
        <v>480</v>
      </c>
      <c r="F324" s="333"/>
      <c r="G324" s="235" t="n">
        <f aca="false">SUM(G325:G327)</f>
        <v>6064000</v>
      </c>
      <c r="H324" s="235" t="n">
        <f aca="false">SUM(H325:H327)</f>
        <v>1445519.43</v>
      </c>
      <c r="I324" s="215" t="n">
        <f aca="false">H324/G324*100</f>
        <v>23.8377214709763</v>
      </c>
    </row>
    <row r="325" customFormat="false" ht="12.75" hidden="false" customHeight="false" outlineLevel="0" collapsed="false">
      <c r="A325" s="236" t="s">
        <v>214</v>
      </c>
      <c r="B325" s="230" t="s">
        <v>208</v>
      </c>
      <c r="C325" s="276" t="s">
        <v>71</v>
      </c>
      <c r="D325" s="277" t="s">
        <v>51</v>
      </c>
      <c r="E325" s="239" t="s">
        <v>480</v>
      </c>
      <c r="F325" s="275" t="s">
        <v>215</v>
      </c>
      <c r="G325" s="241" t="n">
        <v>100000</v>
      </c>
      <c r="H325" s="241" t="n">
        <v>38753.93</v>
      </c>
      <c r="I325" s="215" t="n">
        <f aca="false">H325/G325*100</f>
        <v>38.75393</v>
      </c>
    </row>
    <row r="326" customFormat="false" ht="12.75" hidden="false" customHeight="false" outlineLevel="0" collapsed="false">
      <c r="A326" s="245" t="s">
        <v>225</v>
      </c>
      <c r="B326" s="230" t="s">
        <v>208</v>
      </c>
      <c r="C326" s="276" t="s">
        <v>71</v>
      </c>
      <c r="D326" s="277" t="s">
        <v>51</v>
      </c>
      <c r="E326" s="239" t="s">
        <v>480</v>
      </c>
      <c r="F326" s="275" t="s">
        <v>226</v>
      </c>
      <c r="G326" s="241" t="n">
        <f aca="false">5900000-336000</f>
        <v>5564000</v>
      </c>
      <c r="H326" s="241" t="n">
        <v>1363586.49</v>
      </c>
      <c r="I326" s="215" t="n">
        <f aca="false">H326/G326*100</f>
        <v>24.5073057153127</v>
      </c>
    </row>
    <row r="327" customFormat="false" ht="15.75" hidden="false" customHeight="true" outlineLevel="0" collapsed="false">
      <c r="A327" s="245" t="s">
        <v>361</v>
      </c>
      <c r="B327" s="230" t="s">
        <v>208</v>
      </c>
      <c r="C327" s="276" t="s">
        <v>481</v>
      </c>
      <c r="D327" s="277" t="s">
        <v>51</v>
      </c>
      <c r="E327" s="239" t="s">
        <v>480</v>
      </c>
      <c r="F327" s="275" t="s">
        <v>362</v>
      </c>
      <c r="G327" s="241" t="n">
        <v>400000</v>
      </c>
      <c r="H327" s="241" t="n">
        <v>43179.01</v>
      </c>
      <c r="I327" s="215" t="n">
        <f aca="false">H327/G327*100</f>
        <v>10.7947525</v>
      </c>
    </row>
    <row r="328" customFormat="false" ht="27" hidden="false" customHeight="true" outlineLevel="0" collapsed="false">
      <c r="A328" s="394" t="s">
        <v>482</v>
      </c>
      <c r="B328" s="230" t="s">
        <v>208</v>
      </c>
      <c r="C328" s="395" t="s">
        <v>71</v>
      </c>
      <c r="D328" s="396" t="s">
        <v>51</v>
      </c>
      <c r="E328" s="265" t="s">
        <v>483</v>
      </c>
      <c r="F328" s="397"/>
      <c r="G328" s="267" t="n">
        <f aca="false">G329</f>
        <v>686000</v>
      </c>
      <c r="H328" s="267" t="n">
        <f aca="false">H329</f>
        <v>0</v>
      </c>
      <c r="I328" s="215" t="n">
        <f aca="false">H328/G328*100</f>
        <v>0</v>
      </c>
    </row>
    <row r="329" customFormat="false" ht="23.25" hidden="false" customHeight="true" outlineLevel="0" collapsed="false">
      <c r="A329" s="236" t="s">
        <v>484</v>
      </c>
      <c r="B329" s="230" t="s">
        <v>208</v>
      </c>
      <c r="C329" s="398" t="s">
        <v>71</v>
      </c>
      <c r="D329" s="399" t="s">
        <v>51</v>
      </c>
      <c r="E329" s="269" t="s">
        <v>483</v>
      </c>
      <c r="F329" s="400" t="s">
        <v>485</v>
      </c>
      <c r="G329" s="271" t="n">
        <v>686000</v>
      </c>
      <c r="H329" s="271" t="n">
        <v>0</v>
      </c>
      <c r="I329" s="215" t="n">
        <f aca="false">H329/G329*100</f>
        <v>0</v>
      </c>
    </row>
    <row r="330" customFormat="false" ht="30.75" hidden="false" customHeight="true" outlineLevel="0" collapsed="false">
      <c r="A330" s="390" t="s">
        <v>486</v>
      </c>
      <c r="B330" s="230" t="s">
        <v>208</v>
      </c>
      <c r="C330" s="348" t="s">
        <v>71</v>
      </c>
      <c r="D330" s="329" t="s">
        <v>51</v>
      </c>
      <c r="E330" s="233" t="s">
        <v>487</v>
      </c>
      <c r="F330" s="333"/>
      <c r="G330" s="235" t="n">
        <f aca="false">G331+G332</f>
        <v>97000</v>
      </c>
      <c r="H330" s="235" t="n">
        <f aca="false">H331+H332</f>
        <v>0</v>
      </c>
      <c r="I330" s="215" t="n">
        <f aca="false">H330/G330*100</f>
        <v>0</v>
      </c>
    </row>
    <row r="331" customFormat="false" ht="12.75" hidden="false" customHeight="false" outlineLevel="0" collapsed="false">
      <c r="A331" s="236" t="s">
        <v>214</v>
      </c>
      <c r="B331" s="230" t="s">
        <v>208</v>
      </c>
      <c r="C331" s="276" t="s">
        <v>71</v>
      </c>
      <c r="D331" s="277" t="s">
        <v>51</v>
      </c>
      <c r="E331" s="239" t="s">
        <v>487</v>
      </c>
      <c r="F331" s="275" t="s">
        <v>215</v>
      </c>
      <c r="G331" s="241" t="n">
        <v>0</v>
      </c>
      <c r="H331" s="241" t="n">
        <v>0</v>
      </c>
      <c r="I331" s="215" t="e">
        <f aca="false">H331/G331*100</f>
        <v>#DIV/0!</v>
      </c>
    </row>
    <row r="332" customFormat="false" ht="12.75" hidden="false" customHeight="false" outlineLevel="0" collapsed="false">
      <c r="A332" s="245" t="s">
        <v>361</v>
      </c>
      <c r="B332" s="230" t="s">
        <v>208</v>
      </c>
      <c r="C332" s="276" t="s">
        <v>71</v>
      </c>
      <c r="D332" s="277" t="s">
        <v>51</v>
      </c>
      <c r="E332" s="239" t="s">
        <v>487</v>
      </c>
      <c r="F332" s="275" t="s">
        <v>362</v>
      </c>
      <c r="G332" s="241" t="n">
        <v>97000</v>
      </c>
      <c r="H332" s="241" t="n">
        <v>0</v>
      </c>
      <c r="I332" s="215" t="n">
        <f aca="false">H332/G332*100</f>
        <v>0</v>
      </c>
    </row>
    <row r="333" customFormat="false" ht="12.75" hidden="false" customHeight="false" outlineLevel="0" collapsed="false">
      <c r="A333" s="242" t="s">
        <v>488</v>
      </c>
      <c r="B333" s="230" t="s">
        <v>208</v>
      </c>
      <c r="C333" s="224" t="s">
        <v>71</v>
      </c>
      <c r="D333" s="225" t="s">
        <v>101</v>
      </c>
      <c r="E333" s="392"/>
      <c r="F333" s="393"/>
      <c r="G333" s="228" t="n">
        <f aca="false">G334</f>
        <v>200000</v>
      </c>
      <c r="H333" s="228" t="n">
        <f aca="false">H334</f>
        <v>22000</v>
      </c>
      <c r="I333" s="215" t="n">
        <f aca="false">H333/G333*100</f>
        <v>11</v>
      </c>
    </row>
    <row r="334" customFormat="false" ht="12.75" hidden="false" customHeight="false" outlineLevel="0" collapsed="false">
      <c r="A334" s="246" t="s">
        <v>489</v>
      </c>
      <c r="B334" s="230" t="s">
        <v>208</v>
      </c>
      <c r="C334" s="348" t="s">
        <v>71</v>
      </c>
      <c r="D334" s="329" t="s">
        <v>101</v>
      </c>
      <c r="E334" s="233" t="s">
        <v>490</v>
      </c>
      <c r="F334" s="333"/>
      <c r="G334" s="235" t="n">
        <f aca="false">G335+G336</f>
        <v>200000</v>
      </c>
      <c r="H334" s="235" t="n">
        <f aca="false">H335+H336</f>
        <v>22000</v>
      </c>
      <c r="I334" s="215" t="n">
        <f aca="false">H334/G334*100</f>
        <v>11</v>
      </c>
    </row>
    <row r="335" customFormat="false" ht="25.5" hidden="false" customHeight="false" outlineLevel="0" collapsed="false">
      <c r="A335" s="236" t="s">
        <v>272</v>
      </c>
      <c r="B335" s="230" t="s">
        <v>208</v>
      </c>
      <c r="C335" s="276" t="s">
        <v>71</v>
      </c>
      <c r="D335" s="277" t="s">
        <v>101</v>
      </c>
      <c r="E335" s="239" t="s">
        <v>490</v>
      </c>
      <c r="F335" s="275" t="s">
        <v>213</v>
      </c>
      <c r="G335" s="241" t="n">
        <v>0</v>
      </c>
      <c r="H335" s="241" t="n">
        <v>0</v>
      </c>
      <c r="I335" s="215" t="e">
        <f aca="false">H335/G335*100</f>
        <v>#DIV/0!</v>
      </c>
    </row>
    <row r="336" customFormat="false" ht="12" hidden="false" customHeight="true" outlineLevel="0" collapsed="false">
      <c r="A336" s="236" t="s">
        <v>214</v>
      </c>
      <c r="B336" s="230" t="s">
        <v>208</v>
      </c>
      <c r="C336" s="276" t="s">
        <v>71</v>
      </c>
      <c r="D336" s="277" t="s">
        <v>101</v>
      </c>
      <c r="E336" s="239" t="s">
        <v>490</v>
      </c>
      <c r="F336" s="275" t="s">
        <v>215</v>
      </c>
      <c r="G336" s="241" t="n">
        <v>200000</v>
      </c>
      <c r="H336" s="241" t="n">
        <v>22000</v>
      </c>
      <c r="I336" s="215" t="n">
        <f aca="false">H336/G336*100</f>
        <v>11</v>
      </c>
    </row>
    <row r="337" customFormat="false" ht="22.5" hidden="false" customHeight="true" outlineLevel="0" collapsed="false">
      <c r="A337" s="401" t="s">
        <v>491</v>
      </c>
      <c r="B337" s="279" t="s">
        <v>208</v>
      </c>
      <c r="C337" s="402" t="s">
        <v>62</v>
      </c>
      <c r="D337" s="403"/>
      <c r="E337" s="287"/>
      <c r="F337" s="404"/>
      <c r="G337" s="384" t="n">
        <f aca="false">G338</f>
        <v>4350000</v>
      </c>
      <c r="H337" s="384" t="n">
        <f aca="false">H338</f>
        <v>127617.38</v>
      </c>
      <c r="I337" s="215" t="n">
        <f aca="false">H337/G337*100</f>
        <v>2.93373287356322</v>
      </c>
    </row>
    <row r="338" customFormat="false" ht="16.5" hidden="false" customHeight="true" outlineLevel="0" collapsed="false">
      <c r="A338" s="405" t="s">
        <v>492</v>
      </c>
      <c r="B338" s="230" t="s">
        <v>208</v>
      </c>
      <c r="C338" s="406" t="s">
        <v>62</v>
      </c>
      <c r="D338" s="321" t="s">
        <v>43</v>
      </c>
      <c r="E338" s="226"/>
      <c r="F338" s="349"/>
      <c r="G338" s="228" t="n">
        <f aca="false">G339</f>
        <v>4350000</v>
      </c>
      <c r="H338" s="228" t="n">
        <f aca="false">H339</f>
        <v>127617.38</v>
      </c>
      <c r="I338" s="215" t="n">
        <f aca="false">H338/G338*100</f>
        <v>2.93373287356322</v>
      </c>
    </row>
    <row r="339" customFormat="false" ht="12.75" hidden="false" customHeight="false" outlineLevel="0" collapsed="false">
      <c r="A339" s="344" t="s">
        <v>493</v>
      </c>
      <c r="B339" s="230" t="s">
        <v>208</v>
      </c>
      <c r="C339" s="407" t="s">
        <v>62</v>
      </c>
      <c r="D339" s="408" t="s">
        <v>43</v>
      </c>
      <c r="E339" s="297" t="s">
        <v>494</v>
      </c>
      <c r="F339" s="409"/>
      <c r="G339" s="299" t="n">
        <f aca="false">G340+G344</f>
        <v>4350000</v>
      </c>
      <c r="H339" s="299" t="n">
        <f aca="false">H340+H344</f>
        <v>127617.38</v>
      </c>
      <c r="I339" s="215" t="n">
        <f aca="false">H339/G339*100</f>
        <v>2.93373287356322</v>
      </c>
    </row>
    <row r="340" customFormat="false" ht="25.5" hidden="false" customHeight="false" outlineLevel="0" collapsed="false">
      <c r="A340" s="359" t="s">
        <v>495</v>
      </c>
      <c r="B340" s="230" t="s">
        <v>208</v>
      </c>
      <c r="C340" s="250" t="s">
        <v>62</v>
      </c>
      <c r="D340" s="233" t="s">
        <v>43</v>
      </c>
      <c r="E340" s="233" t="s">
        <v>496</v>
      </c>
      <c r="F340" s="232"/>
      <c r="G340" s="235" t="n">
        <f aca="false">G341</f>
        <v>350000</v>
      </c>
      <c r="H340" s="235" t="n">
        <f aca="false">H341</f>
        <v>127617.38</v>
      </c>
      <c r="I340" s="215" t="n">
        <f aca="false">H340/G340*100</f>
        <v>36.4621085714286</v>
      </c>
    </row>
    <row r="341" customFormat="false" ht="25.5" hidden="false" customHeight="false" outlineLevel="0" collapsed="false">
      <c r="A341" s="236" t="s">
        <v>272</v>
      </c>
      <c r="B341" s="230" t="s">
        <v>208</v>
      </c>
      <c r="C341" s="237" t="s">
        <v>62</v>
      </c>
      <c r="D341" s="238" t="s">
        <v>43</v>
      </c>
      <c r="E341" s="239" t="s">
        <v>496</v>
      </c>
      <c r="F341" s="240" t="s">
        <v>213</v>
      </c>
      <c r="G341" s="241" t="n">
        <v>350000</v>
      </c>
      <c r="H341" s="241" t="n">
        <v>127617.38</v>
      </c>
      <c r="I341" s="215" t="n">
        <f aca="false">H341/G341*100</f>
        <v>36.4621085714286</v>
      </c>
    </row>
    <row r="342" customFormat="false" ht="12.75" hidden="false" customHeight="false" outlineLevel="0" collapsed="false">
      <c r="A342" s="236" t="s">
        <v>214</v>
      </c>
      <c r="B342" s="230" t="s">
        <v>208</v>
      </c>
      <c r="C342" s="237" t="s">
        <v>62</v>
      </c>
      <c r="D342" s="238" t="s">
        <v>43</v>
      </c>
      <c r="E342" s="239" t="s">
        <v>496</v>
      </c>
      <c r="F342" s="240" t="s">
        <v>215</v>
      </c>
      <c r="G342" s="241"/>
      <c r="H342" s="241"/>
      <c r="I342" s="215" t="e">
        <f aca="false">H342/G342*100</f>
        <v>#DIV/0!</v>
      </c>
    </row>
    <row r="343" customFormat="false" ht="12.75" hidden="false" customHeight="false" outlineLevel="0" collapsed="false">
      <c r="A343" s="246" t="s">
        <v>497</v>
      </c>
      <c r="B343" s="230" t="s">
        <v>208</v>
      </c>
      <c r="C343" s="300" t="s">
        <v>62</v>
      </c>
      <c r="D343" s="391" t="s">
        <v>43</v>
      </c>
      <c r="E343" s="233" t="s">
        <v>498</v>
      </c>
      <c r="F343" s="410"/>
      <c r="G343" s="235" t="n">
        <f aca="false">G344</f>
        <v>4000000</v>
      </c>
      <c r="H343" s="235" t="n">
        <f aca="false">H344</f>
        <v>0</v>
      </c>
      <c r="I343" s="215" t="n">
        <f aca="false">H343/G343*100</f>
        <v>0</v>
      </c>
    </row>
    <row r="344" customFormat="false" ht="25.5" hidden="false" customHeight="false" outlineLevel="0" collapsed="false">
      <c r="A344" s="236" t="s">
        <v>499</v>
      </c>
      <c r="B344" s="230" t="s">
        <v>208</v>
      </c>
      <c r="C344" s="237" t="s">
        <v>62</v>
      </c>
      <c r="D344" s="238" t="s">
        <v>43</v>
      </c>
      <c r="E344" s="239" t="s">
        <v>498</v>
      </c>
      <c r="F344" s="240" t="s">
        <v>500</v>
      </c>
      <c r="G344" s="241" t="n">
        <v>4000000</v>
      </c>
      <c r="H344" s="241" t="n">
        <v>0</v>
      </c>
      <c r="I344" s="215" t="n">
        <f aca="false">H344/G344*100</f>
        <v>0</v>
      </c>
    </row>
    <row r="345" customFormat="false" ht="12.75" hidden="false" customHeight="false" outlineLevel="0" collapsed="false">
      <c r="A345" s="411" t="s">
        <v>501</v>
      </c>
      <c r="B345" s="279" t="s">
        <v>208</v>
      </c>
      <c r="C345" s="402" t="s">
        <v>81</v>
      </c>
      <c r="D345" s="403"/>
      <c r="E345" s="287"/>
      <c r="F345" s="404"/>
      <c r="G345" s="384" t="n">
        <f aca="false">G346</f>
        <v>600000</v>
      </c>
      <c r="H345" s="384" t="n">
        <f aca="false">H346</f>
        <v>150000</v>
      </c>
      <c r="I345" s="215" t="n">
        <f aca="false">H345/G345*100</f>
        <v>25</v>
      </c>
    </row>
    <row r="346" customFormat="false" ht="12.75" hidden="false" customHeight="false" outlineLevel="0" collapsed="false">
      <c r="A346" s="405" t="s">
        <v>502</v>
      </c>
      <c r="B346" s="230" t="s">
        <v>208</v>
      </c>
      <c r="C346" s="406" t="s">
        <v>81</v>
      </c>
      <c r="D346" s="321" t="s">
        <v>31</v>
      </c>
      <c r="E346" s="226"/>
      <c r="F346" s="349"/>
      <c r="G346" s="228" t="n">
        <f aca="false">G347</f>
        <v>600000</v>
      </c>
      <c r="H346" s="228" t="n">
        <f aca="false">H347</f>
        <v>150000</v>
      </c>
      <c r="I346" s="215" t="n">
        <f aca="false">H346/G346*100</f>
        <v>25</v>
      </c>
    </row>
    <row r="347" customFormat="false" ht="12.75" hidden="false" customHeight="false" outlineLevel="0" collapsed="false">
      <c r="A347" s="294" t="s">
        <v>503</v>
      </c>
      <c r="B347" s="230" t="s">
        <v>208</v>
      </c>
      <c r="C347" s="412" t="s">
        <v>81</v>
      </c>
      <c r="D347" s="413" t="s">
        <v>31</v>
      </c>
      <c r="E347" s="414" t="s">
        <v>504</v>
      </c>
      <c r="F347" s="415"/>
      <c r="G347" s="299" t="n">
        <f aca="false">G348</f>
        <v>600000</v>
      </c>
      <c r="H347" s="299" t="n">
        <f aca="false">H348</f>
        <v>150000</v>
      </c>
      <c r="I347" s="215" t="n">
        <f aca="false">H347/G347*100</f>
        <v>25</v>
      </c>
    </row>
    <row r="348" customFormat="false" ht="25.5" hidden="false" customHeight="false" outlineLevel="0" collapsed="false">
      <c r="A348" s="236" t="s">
        <v>505</v>
      </c>
      <c r="B348" s="230" t="s">
        <v>208</v>
      </c>
      <c r="C348" s="237" t="s">
        <v>81</v>
      </c>
      <c r="D348" s="238" t="s">
        <v>31</v>
      </c>
      <c r="E348" s="239" t="s">
        <v>504</v>
      </c>
      <c r="F348" s="240" t="s">
        <v>454</v>
      </c>
      <c r="G348" s="241" t="n">
        <v>600000</v>
      </c>
      <c r="H348" s="241" t="n">
        <v>150000</v>
      </c>
      <c r="I348" s="215" t="n">
        <f aca="false">H348/G348*100</f>
        <v>25</v>
      </c>
    </row>
    <row r="349" customFormat="false" ht="15.75" hidden="false" customHeight="false" outlineLevel="0" collapsed="false">
      <c r="A349" s="416" t="s">
        <v>506</v>
      </c>
      <c r="B349" s="279" t="s">
        <v>208</v>
      </c>
      <c r="C349" s="383" t="s">
        <v>73</v>
      </c>
      <c r="D349" s="303"/>
      <c r="E349" s="282"/>
      <c r="F349" s="281"/>
      <c r="G349" s="283" t="n">
        <f aca="false">G350</f>
        <v>2000000</v>
      </c>
      <c r="H349" s="283" t="n">
        <f aca="false">H350</f>
        <v>750002.01</v>
      </c>
      <c r="I349" s="215" t="n">
        <f aca="false">H349/G349*100</f>
        <v>37.5001005</v>
      </c>
    </row>
    <row r="350" customFormat="false" ht="12.75" hidden="false" customHeight="false" outlineLevel="0" collapsed="false">
      <c r="A350" s="405" t="s">
        <v>507</v>
      </c>
      <c r="B350" s="230" t="s">
        <v>208</v>
      </c>
      <c r="C350" s="224" t="s">
        <v>73</v>
      </c>
      <c r="D350" s="417" t="s">
        <v>29</v>
      </c>
      <c r="E350" s="307"/>
      <c r="F350" s="306"/>
      <c r="G350" s="310" t="n">
        <f aca="false">G353</f>
        <v>2000000</v>
      </c>
      <c r="H350" s="310" t="n">
        <f aca="false">H353</f>
        <v>750002.01</v>
      </c>
      <c r="I350" s="215" t="n">
        <f aca="false">H350/G350*100</f>
        <v>37.5001005</v>
      </c>
    </row>
    <row r="351" customFormat="false" ht="12.75" hidden="false" customHeight="false" outlineLevel="0" collapsed="false">
      <c r="A351" s="365" t="s">
        <v>508</v>
      </c>
      <c r="B351" s="230" t="s">
        <v>208</v>
      </c>
      <c r="C351" s="231" t="s">
        <v>73</v>
      </c>
      <c r="D351" s="232" t="s">
        <v>29</v>
      </c>
      <c r="E351" s="233" t="s">
        <v>509</v>
      </c>
      <c r="F351" s="234"/>
      <c r="G351" s="235" t="n">
        <f aca="false">G352</f>
        <v>0</v>
      </c>
      <c r="H351" s="235" t="n">
        <f aca="false">H352</f>
        <v>0</v>
      </c>
      <c r="I351" s="215" t="e">
        <f aca="false">H351/G351*100</f>
        <v>#DIV/0!</v>
      </c>
    </row>
    <row r="352" customFormat="false" ht="12.75" hidden="false" customHeight="false" outlineLevel="0" collapsed="false">
      <c r="A352" s="418" t="s">
        <v>507</v>
      </c>
      <c r="B352" s="230" t="s">
        <v>208</v>
      </c>
      <c r="C352" s="237" t="s">
        <v>73</v>
      </c>
      <c r="D352" s="238" t="s">
        <v>29</v>
      </c>
      <c r="E352" s="239" t="s">
        <v>509</v>
      </c>
      <c r="F352" s="240" t="s">
        <v>510</v>
      </c>
      <c r="G352" s="241"/>
      <c r="H352" s="241"/>
      <c r="I352" s="215" t="e">
        <f aca="false">H352/G352*100</f>
        <v>#DIV/0!</v>
      </c>
    </row>
    <row r="353" customFormat="false" ht="12.75" hidden="false" customHeight="false" outlineLevel="0" collapsed="false">
      <c r="A353" s="365" t="s">
        <v>507</v>
      </c>
      <c r="B353" s="230" t="s">
        <v>208</v>
      </c>
      <c r="C353" s="231" t="s">
        <v>73</v>
      </c>
      <c r="D353" s="232" t="s">
        <v>29</v>
      </c>
      <c r="E353" s="233" t="s">
        <v>511</v>
      </c>
      <c r="F353" s="234"/>
      <c r="G353" s="235" t="n">
        <f aca="false">G354</f>
        <v>2000000</v>
      </c>
      <c r="H353" s="235" t="n">
        <f aca="false">H354</f>
        <v>750002.01</v>
      </c>
      <c r="I353" s="215" t="n">
        <f aca="false">H353/G353*100</f>
        <v>37.5001005</v>
      </c>
    </row>
    <row r="354" customFormat="false" ht="12.75" hidden="false" customHeight="false" outlineLevel="0" collapsed="false">
      <c r="A354" s="418" t="s">
        <v>508</v>
      </c>
      <c r="B354" s="230" t="s">
        <v>208</v>
      </c>
      <c r="C354" s="237" t="s">
        <v>73</v>
      </c>
      <c r="D354" s="238" t="s">
        <v>29</v>
      </c>
      <c r="E354" s="239" t="s">
        <v>511</v>
      </c>
      <c r="F354" s="240" t="s">
        <v>510</v>
      </c>
      <c r="G354" s="241" t="n">
        <v>2000000</v>
      </c>
      <c r="H354" s="241" t="n">
        <v>750002.01</v>
      </c>
      <c r="I354" s="215" t="n">
        <f aca="false">H354/G354*100</f>
        <v>37.5001005</v>
      </c>
    </row>
    <row r="355" customFormat="false" ht="25.5" hidden="false" customHeight="false" outlineLevel="0" collapsed="false">
      <c r="A355" s="411" t="s">
        <v>512</v>
      </c>
      <c r="B355" s="279" t="s">
        <v>208</v>
      </c>
      <c r="C355" s="419" t="s">
        <v>94</v>
      </c>
      <c r="D355" s="420"/>
      <c r="E355" s="287"/>
      <c r="F355" s="286"/>
      <c r="G355" s="384" t="n">
        <f aca="false">G356</f>
        <v>7083000</v>
      </c>
      <c r="H355" s="384" t="n">
        <f aca="false">H356</f>
        <v>1766800</v>
      </c>
      <c r="I355" s="215" t="n">
        <f aca="false">H355/G355*100</f>
        <v>24.9442326697727</v>
      </c>
    </row>
    <row r="356" customFormat="false" ht="25.5" hidden="false" customHeight="false" outlineLevel="0" collapsed="false">
      <c r="A356" s="304" t="s">
        <v>513</v>
      </c>
      <c r="B356" s="230" t="s">
        <v>208</v>
      </c>
      <c r="C356" s="421" t="s">
        <v>94</v>
      </c>
      <c r="D356" s="422" t="s">
        <v>29</v>
      </c>
      <c r="E356" s="307"/>
      <c r="F356" s="423"/>
      <c r="G356" s="228" t="n">
        <f aca="false">G357+G359</f>
        <v>7083000</v>
      </c>
      <c r="H356" s="228" t="n">
        <f aca="false">H357+H359</f>
        <v>1766800</v>
      </c>
      <c r="I356" s="215" t="n">
        <f aca="false">H356/G356*100</f>
        <v>24.9442326697727</v>
      </c>
    </row>
    <row r="357" customFormat="false" ht="12.75" hidden="false" customHeight="false" outlineLevel="0" collapsed="false">
      <c r="A357" s="424" t="s">
        <v>514</v>
      </c>
      <c r="B357" s="230" t="s">
        <v>208</v>
      </c>
      <c r="C357" s="425" t="s">
        <v>94</v>
      </c>
      <c r="D357" s="425" t="s">
        <v>29</v>
      </c>
      <c r="E357" s="426" t="s">
        <v>515</v>
      </c>
      <c r="F357" s="311"/>
      <c r="G357" s="235" t="n">
        <f aca="false">G358</f>
        <v>500000</v>
      </c>
      <c r="H357" s="235" t="n">
        <f aca="false">H358</f>
        <v>124800</v>
      </c>
      <c r="I357" s="215" t="n">
        <f aca="false">H357/G357*100</f>
        <v>24.96</v>
      </c>
    </row>
    <row r="358" customFormat="false" ht="12.75" hidden="false" customHeight="false" outlineLevel="0" collapsed="false">
      <c r="A358" s="427" t="s">
        <v>516</v>
      </c>
      <c r="B358" s="230" t="s">
        <v>208</v>
      </c>
      <c r="C358" s="428" t="s">
        <v>94</v>
      </c>
      <c r="D358" s="429" t="s">
        <v>29</v>
      </c>
      <c r="E358" s="430" t="s">
        <v>515</v>
      </c>
      <c r="F358" s="431" t="s">
        <v>517</v>
      </c>
      <c r="G358" s="381" t="n">
        <v>500000</v>
      </c>
      <c r="H358" s="381" t="n">
        <v>124800</v>
      </c>
      <c r="I358" s="215" t="n">
        <f aca="false">H358/G358*100</f>
        <v>24.96</v>
      </c>
    </row>
    <row r="359" customFormat="false" ht="25.5" hidden="false" customHeight="false" outlineLevel="0" collapsed="false">
      <c r="A359" s="432" t="s">
        <v>518</v>
      </c>
      <c r="B359" s="230" t="s">
        <v>208</v>
      </c>
      <c r="C359" s="425" t="s">
        <v>94</v>
      </c>
      <c r="D359" s="425" t="s">
        <v>29</v>
      </c>
      <c r="E359" s="426" t="s">
        <v>519</v>
      </c>
      <c r="F359" s="311"/>
      <c r="G359" s="235" t="n">
        <f aca="false">G360</f>
        <v>6583000</v>
      </c>
      <c r="H359" s="235" t="n">
        <f aca="false">H360</f>
        <v>1642000</v>
      </c>
      <c r="I359" s="215" t="n">
        <f aca="false">H359/G359*100</f>
        <v>24.9430350903843</v>
      </c>
    </row>
    <row r="360" customFormat="false" ht="13.5" hidden="false" customHeight="false" outlineLevel="0" collapsed="false">
      <c r="A360" s="433" t="s">
        <v>516</v>
      </c>
      <c r="B360" s="230" t="s">
        <v>208</v>
      </c>
      <c r="C360" s="434" t="s">
        <v>94</v>
      </c>
      <c r="D360" s="429" t="s">
        <v>29</v>
      </c>
      <c r="E360" s="435" t="s">
        <v>519</v>
      </c>
      <c r="F360" s="431" t="s">
        <v>517</v>
      </c>
      <c r="G360" s="381" t="n">
        <v>6583000</v>
      </c>
      <c r="H360" s="381" t="n">
        <v>1642000</v>
      </c>
      <c r="I360" s="215" t="n">
        <f aca="false">H360/G360*100</f>
        <v>24.9430350903843</v>
      </c>
    </row>
    <row r="361" customFormat="false" ht="16.5" hidden="false" customHeight="false" outlineLevel="0" collapsed="false">
      <c r="A361" s="436" t="s">
        <v>520</v>
      </c>
      <c r="B361" s="279" t="s">
        <v>208</v>
      </c>
      <c r="C361" s="437"/>
      <c r="D361" s="438"/>
      <c r="E361" s="439"/>
      <c r="F361" s="440"/>
      <c r="G361" s="283" t="n">
        <f aca="false">G14+G92+G96+G111+G137+G268+G292+G298+G337+G345+G349+G355</f>
        <v>400696412.49</v>
      </c>
      <c r="H361" s="283" t="n">
        <f aca="false">H14+H92+H96+H111+H137+H268+H292+H298+H337+H345+H349+H355</f>
        <v>91942905.89</v>
      </c>
      <c r="I361" s="215" t="n">
        <f aca="false">H361/G361*100</f>
        <v>22.9457771579861</v>
      </c>
    </row>
    <row r="362" customFormat="false" ht="12.75" hidden="false" customHeight="false" outlineLevel="0" collapsed="false">
      <c r="B362" s="223"/>
    </row>
    <row r="363" customFormat="false" ht="12.75" hidden="false" customHeight="false" outlineLevel="0" collapsed="false">
      <c r="B363" s="223"/>
    </row>
    <row r="364" customFormat="false" ht="12.75" hidden="false" customHeight="false" outlineLevel="0" collapsed="false">
      <c r="B364" s="223"/>
    </row>
    <row r="365" customFormat="false" ht="12.75" hidden="false" customHeight="false" outlineLevel="0" collapsed="false">
      <c r="B365" s="223"/>
    </row>
    <row r="366" customFormat="false" ht="12.75" hidden="false" customHeight="false" outlineLevel="0" collapsed="false">
      <c r="B366" s="223"/>
    </row>
    <row r="367" customFormat="false" ht="12.75" hidden="false" customHeight="false" outlineLevel="0" collapsed="false">
      <c r="B367" s="223"/>
    </row>
    <row r="368" customFormat="false" ht="12.75" hidden="false" customHeight="false" outlineLevel="0" collapsed="false">
      <c r="B368" s="223"/>
    </row>
    <row r="369" customFormat="false" ht="12.75" hidden="false" customHeight="false" outlineLevel="0" collapsed="false">
      <c r="B369" s="223"/>
    </row>
    <row r="370" customFormat="false" ht="12.75" hidden="false" customHeight="false" outlineLevel="0" collapsed="false">
      <c r="B370" s="223"/>
    </row>
    <row r="371" customFormat="false" ht="12.75" hidden="false" customHeight="false" outlineLevel="0" collapsed="false">
      <c r="B371" s="223"/>
    </row>
    <row r="372" customFormat="false" ht="12.75" hidden="false" customHeight="false" outlineLevel="0" collapsed="false">
      <c r="B372" s="223"/>
    </row>
    <row r="373" customFormat="false" ht="12.75" hidden="false" customHeight="false" outlineLevel="0" collapsed="false">
      <c r="B373" s="223"/>
    </row>
    <row r="374" customFormat="false" ht="12.75" hidden="false" customHeight="false" outlineLevel="0" collapsed="false">
      <c r="B374" s="223"/>
    </row>
    <row r="375" customFormat="false" ht="12.75" hidden="false" customHeight="false" outlineLevel="0" collapsed="false">
      <c r="B375" s="223"/>
    </row>
    <row r="376" customFormat="false" ht="12.75" hidden="false" customHeight="false" outlineLevel="0" collapsed="false">
      <c r="B376" s="223"/>
    </row>
    <row r="377" customFormat="false" ht="12.75" hidden="false" customHeight="false" outlineLevel="0" collapsed="false">
      <c r="B377" s="223"/>
    </row>
    <row r="378" customFormat="false" ht="12.75" hidden="false" customHeight="false" outlineLevel="0" collapsed="false">
      <c r="B378" s="223"/>
    </row>
    <row r="379" customFormat="false" ht="12.75" hidden="false" customHeight="false" outlineLevel="0" collapsed="false">
      <c r="B379" s="223"/>
    </row>
    <row r="380" customFormat="false" ht="12.75" hidden="false" customHeight="false" outlineLevel="0" collapsed="false">
      <c r="B380" s="223"/>
    </row>
    <row r="381" customFormat="false" ht="12.75" hidden="false" customHeight="false" outlineLevel="0" collapsed="false">
      <c r="B381" s="223"/>
    </row>
    <row r="382" customFormat="false" ht="12.75" hidden="false" customHeight="false" outlineLevel="0" collapsed="false">
      <c r="B382" s="223"/>
    </row>
    <row r="383" customFormat="false" ht="12.75" hidden="false" customHeight="false" outlineLevel="0" collapsed="false">
      <c r="B383" s="223"/>
    </row>
    <row r="384" customFormat="false" ht="12.75" hidden="false" customHeight="false" outlineLevel="0" collapsed="false">
      <c r="B384" s="223"/>
    </row>
    <row r="385" customFormat="false" ht="12.75" hidden="false" customHeight="false" outlineLevel="0" collapsed="false">
      <c r="B385" s="223"/>
    </row>
    <row r="386" customFormat="false" ht="12.75" hidden="false" customHeight="false" outlineLevel="0" collapsed="false">
      <c r="B386" s="223"/>
    </row>
    <row r="387" customFormat="false" ht="12.75" hidden="false" customHeight="false" outlineLevel="0" collapsed="false">
      <c r="B387" s="223"/>
    </row>
    <row r="388" customFormat="false" ht="12.75" hidden="false" customHeight="false" outlineLevel="0" collapsed="false">
      <c r="B388" s="223"/>
    </row>
    <row r="389" customFormat="false" ht="12.75" hidden="false" customHeight="false" outlineLevel="0" collapsed="false">
      <c r="B389" s="223"/>
    </row>
    <row r="390" customFormat="false" ht="12.75" hidden="false" customHeight="false" outlineLevel="0" collapsed="false">
      <c r="B390" s="223"/>
    </row>
    <row r="391" customFormat="false" ht="12.75" hidden="false" customHeight="false" outlineLevel="0" collapsed="false">
      <c r="B391" s="223"/>
    </row>
    <row r="392" customFormat="false" ht="12.75" hidden="false" customHeight="false" outlineLevel="0" collapsed="false">
      <c r="B392" s="223"/>
    </row>
    <row r="393" customFormat="false" ht="12.75" hidden="false" customHeight="false" outlineLevel="0" collapsed="false">
      <c r="B393" s="223"/>
    </row>
    <row r="394" customFormat="false" ht="12.75" hidden="false" customHeight="false" outlineLevel="0" collapsed="false">
      <c r="B394" s="223"/>
    </row>
    <row r="395" customFormat="false" ht="12.75" hidden="false" customHeight="false" outlineLevel="0" collapsed="false">
      <c r="B395" s="223"/>
    </row>
    <row r="396" customFormat="false" ht="12.75" hidden="false" customHeight="false" outlineLevel="0" collapsed="false">
      <c r="B396" s="223"/>
    </row>
    <row r="397" customFormat="false" ht="12.75" hidden="false" customHeight="false" outlineLevel="0" collapsed="false">
      <c r="B397" s="223"/>
    </row>
    <row r="398" customFormat="false" ht="12.75" hidden="false" customHeight="false" outlineLevel="0" collapsed="false">
      <c r="B398" s="223"/>
    </row>
    <row r="399" customFormat="false" ht="12.75" hidden="false" customHeight="false" outlineLevel="0" collapsed="false">
      <c r="B399" s="223"/>
    </row>
    <row r="400" customFormat="false" ht="12.75" hidden="false" customHeight="false" outlineLevel="0" collapsed="false">
      <c r="B400" s="223"/>
    </row>
    <row r="401" customFormat="false" ht="12.75" hidden="false" customHeight="false" outlineLevel="0" collapsed="false">
      <c r="B401" s="223"/>
    </row>
    <row r="402" customFormat="false" ht="12.75" hidden="false" customHeight="false" outlineLevel="0" collapsed="false">
      <c r="B402" s="223"/>
    </row>
    <row r="403" customFormat="false" ht="12.75" hidden="false" customHeight="false" outlineLevel="0" collapsed="false">
      <c r="B403" s="223"/>
    </row>
    <row r="404" customFormat="false" ht="12.75" hidden="false" customHeight="false" outlineLevel="0" collapsed="false">
      <c r="B404" s="223"/>
    </row>
    <row r="405" customFormat="false" ht="12.75" hidden="false" customHeight="false" outlineLevel="0" collapsed="false">
      <c r="B405" s="223"/>
    </row>
    <row r="406" customFormat="false" ht="12.75" hidden="false" customHeight="false" outlineLevel="0" collapsed="false">
      <c r="B406" s="223"/>
    </row>
    <row r="407" customFormat="false" ht="12.75" hidden="false" customHeight="false" outlineLevel="0" collapsed="false">
      <c r="B407" s="223"/>
    </row>
    <row r="408" customFormat="false" ht="12.75" hidden="false" customHeight="false" outlineLevel="0" collapsed="false">
      <c r="B408" s="223"/>
    </row>
    <row r="409" customFormat="false" ht="12.75" hidden="false" customHeight="false" outlineLevel="0" collapsed="false">
      <c r="B409" s="223"/>
    </row>
    <row r="410" customFormat="false" ht="12.75" hidden="false" customHeight="false" outlineLevel="0" collapsed="false">
      <c r="B410" s="223"/>
    </row>
    <row r="411" customFormat="false" ht="12.75" hidden="false" customHeight="false" outlineLevel="0" collapsed="false">
      <c r="B411" s="223"/>
    </row>
    <row r="412" customFormat="false" ht="12.75" hidden="false" customHeight="false" outlineLevel="0" collapsed="false">
      <c r="B412" s="223"/>
    </row>
    <row r="413" customFormat="false" ht="12.75" hidden="false" customHeight="false" outlineLevel="0" collapsed="false">
      <c r="B413" s="441"/>
    </row>
    <row r="414" customFormat="false" ht="12.75" hidden="false" customHeight="false" outlineLevel="0" collapsed="false">
      <c r="B414" s="441"/>
    </row>
    <row r="415" customFormat="false" ht="12.75" hidden="false" customHeight="false" outlineLevel="0" collapsed="false">
      <c r="B415" s="441"/>
    </row>
    <row r="416" customFormat="false" ht="12.75" hidden="false" customHeight="false" outlineLevel="0" collapsed="false">
      <c r="B416" s="441"/>
    </row>
    <row r="417" customFormat="false" ht="12.75" hidden="false" customHeight="false" outlineLevel="0" collapsed="false">
      <c r="B417" s="441"/>
    </row>
    <row r="418" customFormat="false" ht="12.75" hidden="false" customHeight="false" outlineLevel="0" collapsed="false">
      <c r="B418" s="441"/>
    </row>
    <row r="419" customFormat="false" ht="12.75" hidden="false" customHeight="false" outlineLevel="0" collapsed="false">
      <c r="B419" s="441"/>
    </row>
    <row r="420" customFormat="false" ht="12.75" hidden="false" customHeight="false" outlineLevel="0" collapsed="false">
      <c r="B420" s="441"/>
    </row>
    <row r="421" customFormat="false" ht="12.75" hidden="false" customHeight="false" outlineLevel="0" collapsed="false">
      <c r="B421" s="441"/>
    </row>
    <row r="422" customFormat="false" ht="12.75" hidden="false" customHeight="false" outlineLevel="0" collapsed="false">
      <c r="B422" s="441"/>
    </row>
    <row r="423" customFormat="false" ht="12.75" hidden="false" customHeight="false" outlineLevel="0" collapsed="false">
      <c r="B423" s="441"/>
    </row>
    <row r="424" customFormat="false" ht="12.75" hidden="false" customHeight="false" outlineLevel="0" collapsed="false">
      <c r="B424" s="441"/>
    </row>
  </sheetData>
  <mergeCells count="11">
    <mergeCell ref="D1:G1"/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309722222222222" right="0.4" top="0.209722222222222" bottom="0.1576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2" width="50.7"/>
    <col collapsed="false" customWidth="true" hidden="false" outlineLevel="0" max="3" min="3" style="443" width="33.85"/>
    <col collapsed="false" customWidth="true" hidden="false" outlineLevel="0" max="4" min="4" style="442" width="23.14"/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7" min="7" style="0" width="13.85"/>
  </cols>
  <sheetData>
    <row r="1" customFormat="false" ht="19.5" hidden="true" customHeight="true" outlineLevel="0" collapsed="false">
      <c r="B1" s="444"/>
      <c r="C1" s="445"/>
    </row>
    <row r="2" customFormat="false" ht="19.5" hidden="true" customHeight="true" outlineLevel="0" collapsed="false">
      <c r="B2" s="8"/>
      <c r="C2" s="445"/>
    </row>
    <row r="3" customFormat="false" ht="17.25" hidden="true" customHeight="true" outlineLevel="0" collapsed="false">
      <c r="B3" s="444"/>
      <c r="C3" s="445"/>
    </row>
    <row r="4" customFormat="false" ht="19.5" hidden="true" customHeight="true" outlineLevel="0" collapsed="false">
      <c r="B4" s="444"/>
      <c r="C4" s="445"/>
    </row>
    <row r="5" customFormat="false" ht="24.75" hidden="true" customHeight="true" outlineLevel="0" collapsed="false">
      <c r="C5" s="446"/>
    </row>
    <row r="6" customFormat="false" ht="12.75" hidden="false" customHeight="true" outlineLevel="0" collapsed="false"/>
    <row r="7" s="442" customFormat="true" ht="12.75" hidden="false" customHeight="true" outlineLevel="0" collapsed="false">
      <c r="B7" s="447"/>
      <c r="C7" s="448" t="s">
        <v>521</v>
      </c>
      <c r="D7" s="448"/>
    </row>
    <row r="8" s="442" customFormat="true" ht="12.75" hidden="false" customHeight="false" outlineLevel="0" collapsed="false">
      <c r="B8" s="449" t="s">
        <v>522</v>
      </c>
      <c r="C8" s="449"/>
      <c r="D8" s="449"/>
    </row>
    <row r="9" s="442" customFormat="true" ht="12.75" hidden="false" customHeight="true" outlineLevel="0" collapsed="false">
      <c r="B9" s="450"/>
      <c r="C9" s="448" t="s">
        <v>523</v>
      </c>
      <c r="D9" s="448"/>
    </row>
    <row r="10" s="442" customFormat="true" ht="12.75" hidden="false" customHeight="false" outlineLevel="0" collapsed="false">
      <c r="C10" s="443"/>
    </row>
    <row r="11" s="442" customFormat="true" ht="12.75" hidden="false" customHeight="false" outlineLevel="0" collapsed="false">
      <c r="B11" s="451" t="s">
        <v>524</v>
      </c>
      <c r="C11" s="451"/>
      <c r="D11" s="451"/>
    </row>
    <row r="12" s="442" customFormat="true" ht="12.75" hidden="false" customHeight="false" outlineLevel="0" collapsed="false">
      <c r="C12" s="443"/>
    </row>
    <row r="13" s="452" customFormat="true" ht="22.5" hidden="false" customHeight="false" outlineLevel="0" collapsed="false">
      <c r="B13" s="453" t="s">
        <v>525</v>
      </c>
      <c r="C13" s="454" t="s">
        <v>526</v>
      </c>
      <c r="D13" s="453" t="s">
        <v>527</v>
      </c>
      <c r="E13" s="453" t="s">
        <v>205</v>
      </c>
      <c r="F13" s="455" t="s">
        <v>528</v>
      </c>
    </row>
    <row r="14" s="452" customFormat="true" ht="11.25" hidden="false" customHeight="false" outlineLevel="0" collapsed="false">
      <c r="B14" s="453" t="n">
        <v>1</v>
      </c>
      <c r="C14" s="454" t="s">
        <v>529</v>
      </c>
      <c r="D14" s="453" t="n">
        <v>11</v>
      </c>
      <c r="E14" s="453" t="n">
        <v>11</v>
      </c>
      <c r="F14" s="453" t="n">
        <v>11</v>
      </c>
    </row>
    <row r="15" s="456" customFormat="true" ht="31.5" hidden="false" customHeight="true" outlineLevel="0" collapsed="false">
      <c r="B15" s="457" t="s">
        <v>530</v>
      </c>
      <c r="C15" s="458" t="s">
        <v>531</v>
      </c>
      <c r="D15" s="459" t="n">
        <f aca="false">D16+D21+D26+D35</f>
        <v>21656400</v>
      </c>
      <c r="E15" s="459" t="n">
        <f aca="false">E16+E21+E26+E35</f>
        <v>3112616.02000001</v>
      </c>
      <c r="F15" s="460" t="n">
        <f aca="false">E15/D15*100</f>
        <v>14.3727305554017</v>
      </c>
    </row>
    <row r="16" s="456" customFormat="true" ht="31.5" hidden="false" customHeight="true" outlineLevel="0" collapsed="false">
      <c r="B16" s="457" t="s">
        <v>532</v>
      </c>
      <c r="C16" s="461" t="s">
        <v>533</v>
      </c>
      <c r="D16" s="459" t="n">
        <f aca="false">D17+D19</f>
        <v>0</v>
      </c>
      <c r="E16" s="459" t="n">
        <f aca="false">E17-E19</f>
        <v>5000000</v>
      </c>
      <c r="F16" s="460" t="e">
        <f aca="false">E16/D16*100</f>
        <v>#DIV/0!</v>
      </c>
    </row>
    <row r="17" s="456" customFormat="true" ht="31.5" hidden="false" customHeight="true" outlineLevel="0" collapsed="false">
      <c r="B17" s="457" t="s">
        <v>534</v>
      </c>
      <c r="C17" s="461" t="s">
        <v>535</v>
      </c>
      <c r="D17" s="459" t="n">
        <f aca="false">D18</f>
        <v>5000000</v>
      </c>
      <c r="E17" s="459" t="n">
        <f aca="false">E18</f>
        <v>5000000</v>
      </c>
      <c r="F17" s="460" t="n">
        <f aca="false">E17/D17*100</f>
        <v>100</v>
      </c>
    </row>
    <row r="18" s="456" customFormat="true" ht="41.25" hidden="false" customHeight="true" outlineLevel="0" collapsed="false">
      <c r="B18" s="462" t="s">
        <v>536</v>
      </c>
      <c r="C18" s="458" t="s">
        <v>537</v>
      </c>
      <c r="D18" s="463" t="n">
        <v>5000000</v>
      </c>
      <c r="E18" s="463" t="n">
        <v>5000000</v>
      </c>
      <c r="F18" s="460" t="n">
        <f aca="false">E18/D18*100</f>
        <v>100</v>
      </c>
    </row>
    <row r="19" s="456" customFormat="true" ht="31.5" hidden="false" customHeight="true" outlineLevel="0" collapsed="false">
      <c r="B19" s="457" t="s">
        <v>538</v>
      </c>
      <c r="C19" s="458" t="s">
        <v>539</v>
      </c>
      <c r="D19" s="459" t="n">
        <f aca="false">D20</f>
        <v>-5000000</v>
      </c>
      <c r="E19" s="459" t="n">
        <f aca="false">E20</f>
        <v>0</v>
      </c>
      <c r="F19" s="460" t="n">
        <f aca="false">E19/D19*100</f>
        <v>-0</v>
      </c>
    </row>
    <row r="20" s="456" customFormat="true" ht="40.5" hidden="false" customHeight="true" outlineLevel="0" collapsed="false">
      <c r="B20" s="464" t="s">
        <v>540</v>
      </c>
      <c r="C20" s="458" t="s">
        <v>541</v>
      </c>
      <c r="D20" s="463" t="n">
        <v>-5000000</v>
      </c>
      <c r="E20" s="463" t="n">
        <v>0</v>
      </c>
      <c r="F20" s="460" t="n">
        <f aca="false">E20/D20*100</f>
        <v>-0</v>
      </c>
    </row>
    <row r="21" s="456" customFormat="true" ht="24.75" hidden="false" customHeight="true" outlineLevel="0" collapsed="false">
      <c r="B21" s="457" t="s">
        <v>542</v>
      </c>
      <c r="C21" s="458" t="s">
        <v>543</v>
      </c>
      <c r="D21" s="459" t="n">
        <f aca="false">D22+D24</f>
        <v>-6528400</v>
      </c>
      <c r="E21" s="459" t="n">
        <f aca="false">E22+E24</f>
        <v>-1671000</v>
      </c>
      <c r="F21" s="460" t="n">
        <f aca="false">E21/D21*100</f>
        <v>25.5958580969303</v>
      </c>
    </row>
    <row r="22" s="456" customFormat="true" ht="36" hidden="false" customHeight="true" outlineLevel="0" collapsed="false">
      <c r="B22" s="457" t="s">
        <v>544</v>
      </c>
      <c r="C22" s="458" t="s">
        <v>545</v>
      </c>
      <c r="D22" s="459" t="n">
        <f aca="false">D23</f>
        <v>19504600</v>
      </c>
      <c r="E22" s="459" t="n">
        <f aca="false">E23</f>
        <v>0</v>
      </c>
      <c r="F22" s="460" t="n">
        <f aca="false">E22/D22*100</f>
        <v>0</v>
      </c>
    </row>
    <row r="23" s="456" customFormat="true" ht="52.5" hidden="false" customHeight="true" outlineLevel="0" collapsed="false">
      <c r="B23" s="462" t="s">
        <v>546</v>
      </c>
      <c r="C23" s="458" t="s">
        <v>547</v>
      </c>
      <c r="D23" s="463" t="n">
        <f aca="false">27522000+3029000-1954000-9092400</f>
        <v>19504600</v>
      </c>
      <c r="E23" s="463" t="n">
        <v>0</v>
      </c>
      <c r="F23" s="460" t="n">
        <f aca="false">E23/D23*100</f>
        <v>0</v>
      </c>
    </row>
    <row r="24" s="456" customFormat="true" ht="42" hidden="false" customHeight="true" outlineLevel="0" collapsed="false">
      <c r="B24" s="457" t="s">
        <v>548</v>
      </c>
      <c r="C24" s="458" t="s">
        <v>549</v>
      </c>
      <c r="D24" s="459" t="n">
        <f aca="false">D25</f>
        <v>-26033000</v>
      </c>
      <c r="E24" s="459" t="n">
        <f aca="false">E25</f>
        <v>-1671000</v>
      </c>
      <c r="F24" s="460" t="n">
        <f aca="false">E24/D24*100</f>
        <v>6.41877616870895</v>
      </c>
    </row>
    <row r="25" s="456" customFormat="true" ht="50.25" hidden="false" customHeight="true" outlineLevel="0" collapsed="false">
      <c r="B25" s="462" t="s">
        <v>550</v>
      </c>
      <c r="C25" s="458" t="s">
        <v>551</v>
      </c>
      <c r="D25" s="463" t="n">
        <v>-26033000</v>
      </c>
      <c r="E25" s="463" t="n">
        <v>-1671000</v>
      </c>
      <c r="F25" s="460" t="n">
        <f aca="false">E25/D25*100</f>
        <v>6.41877616870895</v>
      </c>
    </row>
    <row r="26" s="456" customFormat="true" ht="25.5" hidden="false" customHeight="false" outlineLevel="0" collapsed="false">
      <c r="B26" s="457" t="s">
        <v>552</v>
      </c>
      <c r="C26" s="461" t="s">
        <v>553</v>
      </c>
      <c r="D26" s="459" t="n">
        <f aca="false">D27+D31</f>
        <v>14092400</v>
      </c>
      <c r="E26" s="459" t="n">
        <f aca="false">E27+E31</f>
        <v>-329283.979999989</v>
      </c>
      <c r="F26" s="460" t="n">
        <f aca="false">E26/D26*100</f>
        <v>-2.33660682353601</v>
      </c>
    </row>
    <row r="27" s="456" customFormat="true" ht="15" hidden="false" customHeight="true" outlineLevel="0" collapsed="false">
      <c r="B27" s="457" t="s">
        <v>554</v>
      </c>
      <c r="C27" s="461" t="s">
        <v>555</v>
      </c>
      <c r="D27" s="459" t="n">
        <f aca="false">D28</f>
        <v>-417637012.49</v>
      </c>
      <c r="E27" s="459" t="n">
        <f aca="false">E28</f>
        <v>-95583287.96</v>
      </c>
      <c r="F27" s="460" t="n">
        <f aca="false">E27/D27*100</f>
        <v>22.8866899009074</v>
      </c>
    </row>
    <row r="28" s="456" customFormat="true" ht="18" hidden="false" customHeight="true" outlineLevel="0" collapsed="false">
      <c r="B28" s="462" t="s">
        <v>556</v>
      </c>
      <c r="C28" s="458" t="s">
        <v>557</v>
      </c>
      <c r="D28" s="463" t="n">
        <f aca="false">D29</f>
        <v>-417637012.49</v>
      </c>
      <c r="E28" s="463" t="n">
        <f aca="false">E29</f>
        <v>-95583287.96</v>
      </c>
      <c r="F28" s="460" t="n">
        <f aca="false">E28/D28*100</f>
        <v>22.8866899009074</v>
      </c>
    </row>
    <row r="29" s="465" customFormat="true" ht="27" hidden="false" customHeight="true" outlineLevel="0" collapsed="false">
      <c r="B29" s="462" t="s">
        <v>558</v>
      </c>
      <c r="C29" s="458" t="s">
        <v>559</v>
      </c>
      <c r="D29" s="463" t="n">
        <f aca="false">D30</f>
        <v>-417637012.49</v>
      </c>
      <c r="E29" s="463" t="n">
        <f aca="false">E30</f>
        <v>-95583287.96</v>
      </c>
      <c r="F29" s="460" t="n">
        <f aca="false">E29/D29*100</f>
        <v>22.8866899009074</v>
      </c>
    </row>
    <row r="30" s="465" customFormat="true" ht="24.75" hidden="false" customHeight="true" outlineLevel="0" collapsed="false">
      <c r="B30" s="462" t="s">
        <v>560</v>
      </c>
      <c r="C30" s="458" t="s">
        <v>561</v>
      </c>
      <c r="D30" s="463" t="n">
        <v>-417637012.49</v>
      </c>
      <c r="E30" s="463" t="n">
        <v>-95583287.96</v>
      </c>
      <c r="F30" s="460" t="n">
        <f aca="false">E30/D30*100</f>
        <v>22.8866899009074</v>
      </c>
    </row>
    <row r="31" s="465" customFormat="true" ht="16.5" hidden="false" customHeight="true" outlineLevel="0" collapsed="false">
      <c r="B31" s="457" t="s">
        <v>562</v>
      </c>
      <c r="C31" s="461" t="s">
        <v>563</v>
      </c>
      <c r="D31" s="459" t="n">
        <f aca="false">D32</f>
        <v>431729412.49</v>
      </c>
      <c r="E31" s="459" t="n">
        <f aca="false">E32</f>
        <v>95254003.98</v>
      </c>
      <c r="F31" s="460" t="n">
        <f aca="false">E31/D31*100</f>
        <v>22.0633575624654</v>
      </c>
    </row>
    <row r="32" s="465" customFormat="true" ht="30" hidden="false" customHeight="true" outlineLevel="0" collapsed="false">
      <c r="B32" s="462" t="s">
        <v>564</v>
      </c>
      <c r="C32" s="458" t="s">
        <v>565</v>
      </c>
      <c r="D32" s="463" t="n">
        <f aca="false">D33</f>
        <v>431729412.49</v>
      </c>
      <c r="E32" s="463" t="n">
        <f aca="false">E33</f>
        <v>95254003.98</v>
      </c>
      <c r="F32" s="460" t="n">
        <f aca="false">E32/D32*100</f>
        <v>22.0633575624654</v>
      </c>
    </row>
    <row r="33" s="456" customFormat="true" ht="32.25" hidden="false" customHeight="true" outlineLevel="0" collapsed="false">
      <c r="B33" s="462" t="s">
        <v>566</v>
      </c>
      <c r="C33" s="458" t="s">
        <v>567</v>
      </c>
      <c r="D33" s="463" t="n">
        <f aca="false">D34</f>
        <v>431729412.49</v>
      </c>
      <c r="E33" s="463" t="n">
        <f aca="false">E34</f>
        <v>95254003.98</v>
      </c>
      <c r="F33" s="460" t="n">
        <f aca="false">E33/D33*100</f>
        <v>22.0633575624654</v>
      </c>
    </row>
    <row r="34" s="456" customFormat="true" ht="24" hidden="false" customHeight="true" outlineLevel="0" collapsed="false">
      <c r="B34" s="462" t="s">
        <v>568</v>
      </c>
      <c r="C34" s="458" t="s">
        <v>569</v>
      </c>
      <c r="D34" s="463" t="n">
        <v>431729412.49</v>
      </c>
      <c r="E34" s="463" t="n">
        <v>95254003.98</v>
      </c>
      <c r="F34" s="460" t="n">
        <f aca="false">E34/D34*100</f>
        <v>22.0633575624654</v>
      </c>
      <c r="G34" s="466"/>
    </row>
    <row r="35" customFormat="false" ht="26.25" hidden="false" customHeight="true" outlineLevel="0" collapsed="false">
      <c r="B35" s="457" t="s">
        <v>570</v>
      </c>
      <c r="C35" s="461" t="s">
        <v>571</v>
      </c>
      <c r="D35" s="459" t="n">
        <f aca="false">D36</f>
        <v>14092400</v>
      </c>
      <c r="E35" s="459" t="n">
        <f aca="false">E36</f>
        <v>112900</v>
      </c>
      <c r="F35" s="460" t="n">
        <f aca="false">E35/D35*100</f>
        <v>0.80114104056087</v>
      </c>
    </row>
    <row r="36" customFormat="false" ht="24.75" hidden="false" customHeight="true" outlineLevel="0" collapsed="false">
      <c r="B36" s="457" t="s">
        <v>572</v>
      </c>
      <c r="C36" s="461" t="s">
        <v>573</v>
      </c>
      <c r="D36" s="459" t="n">
        <f aca="false">D37+D39</f>
        <v>14092400</v>
      </c>
      <c r="E36" s="459" t="n">
        <f aca="false">E37+E39</f>
        <v>112900</v>
      </c>
      <c r="F36" s="460" t="n">
        <f aca="false">E36/D36*100</f>
        <v>0.80114104056087</v>
      </c>
    </row>
    <row r="37" customFormat="false" ht="24.75" hidden="false" customHeight="true" outlineLevel="0" collapsed="false">
      <c r="B37" s="462" t="s">
        <v>574</v>
      </c>
      <c r="C37" s="458" t="s">
        <v>575</v>
      </c>
      <c r="D37" s="463" t="n">
        <f aca="false">D38</f>
        <v>14092400</v>
      </c>
      <c r="E37" s="463" t="n">
        <f aca="false">E38</f>
        <v>112900</v>
      </c>
      <c r="F37" s="460" t="n">
        <f aca="false">E37/D37*100</f>
        <v>0.80114104056087</v>
      </c>
    </row>
    <row r="38" customFormat="false" ht="24.75" hidden="false" customHeight="true" outlineLevel="0" collapsed="false">
      <c r="B38" s="462" t="s">
        <v>576</v>
      </c>
      <c r="C38" s="458" t="s">
        <v>577</v>
      </c>
      <c r="D38" s="463" t="n">
        <v>14092400</v>
      </c>
      <c r="E38" s="463" t="n">
        <v>112900</v>
      </c>
      <c r="F38" s="460" t="n">
        <f aca="false">E38/D38*100</f>
        <v>0.80114104056087</v>
      </c>
    </row>
    <row r="39" customFormat="false" ht="24.75" hidden="false" customHeight="true" outlineLevel="0" collapsed="false">
      <c r="B39" s="462" t="s">
        <v>578</v>
      </c>
      <c r="C39" s="458" t="s">
        <v>579</v>
      </c>
      <c r="D39" s="463" t="n">
        <f aca="false">D40</f>
        <v>0</v>
      </c>
      <c r="E39" s="463" t="n">
        <f aca="false">E40</f>
        <v>0</v>
      </c>
      <c r="F39" s="463"/>
    </row>
    <row r="40" customFormat="false" ht="38.25" hidden="false" customHeight="true" outlineLevel="0" collapsed="false">
      <c r="B40" s="462" t="s">
        <v>580</v>
      </c>
      <c r="C40" s="458" t="s">
        <v>581</v>
      </c>
      <c r="D40" s="463" t="n">
        <f aca="false">D41</f>
        <v>0</v>
      </c>
      <c r="E40" s="463" t="n">
        <f aca="false">E41</f>
        <v>0</v>
      </c>
      <c r="F40" s="463"/>
    </row>
    <row r="41" customFormat="false" ht="65.25" hidden="false" customHeight="true" outlineLevel="0" collapsed="false">
      <c r="B41" s="462" t="s">
        <v>582</v>
      </c>
      <c r="C41" s="458" t="s">
        <v>583</v>
      </c>
      <c r="D41" s="463"/>
      <c r="E41" s="463"/>
      <c r="F41" s="463"/>
    </row>
    <row r="43" customFormat="false" ht="21" hidden="false" customHeight="true" outlineLevel="0" collapsed="false"/>
    <row r="44" customFormat="false" ht="19.5" hidden="false" customHeight="true" outlineLevel="0" collapsed="false">
      <c r="C44" s="467"/>
      <c r="D44" s="468"/>
    </row>
    <row r="45" customFormat="false" ht="18" hidden="false" customHeight="true" outlineLevel="0" collapsed="false">
      <c r="C45" s="467"/>
      <c r="D45" s="469"/>
      <c r="E45" s="470"/>
      <c r="F45" s="470"/>
      <c r="G45" s="470"/>
      <c r="H45" s="470"/>
    </row>
    <row r="46" customFormat="false" ht="19.5" hidden="false" customHeight="true" outlineLevel="0" collapsed="false">
      <c r="C46" s="467"/>
      <c r="D46" s="469"/>
      <c r="E46" s="470"/>
      <c r="F46" s="470"/>
      <c r="G46" s="470"/>
      <c r="H46" s="470"/>
    </row>
    <row r="47" customFormat="false" ht="18" hidden="false" customHeight="false" outlineLevel="0" collapsed="false">
      <c r="C47" s="467"/>
      <c r="D47" s="469"/>
      <c r="E47" s="470"/>
      <c r="F47" s="470"/>
      <c r="G47" s="470"/>
      <c r="H47" s="470"/>
    </row>
    <row r="48" customFormat="false" ht="18" hidden="false" customHeight="false" outlineLevel="0" collapsed="false">
      <c r="C48" s="467"/>
      <c r="D48" s="471"/>
    </row>
    <row r="49" customFormat="false" ht="18" hidden="false" customHeight="false" outlineLevel="0" collapsed="false">
      <c r="C49" s="467"/>
      <c r="D49" s="471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4-19T11:14:22Z</cp:lastPrinted>
  <dcterms:modified xsi:type="dcterms:W3CDTF">2016-05-17T08:50:31Z</dcterms:modified>
  <cp:revision>0</cp:revision>
  <dc:subject/>
  <dc:title/>
</cp:coreProperties>
</file>