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2"/>
  </bookViews>
  <sheets>
    <sheet name="дох" sheetId="1" state="visible" r:id="rId2"/>
    <sheet name="ведомст" sheetId="2" state="visible" r:id="rId3"/>
    <sheet name="ист" sheetId="3" state="visible" r:id="rId4"/>
  </sheets>
  <definedNames>
    <definedName function="false" hidden="false" localSheetId="1" name="_xlnm.Print_Titles" vbProcedure="false">ведомст!$4:$9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225">
  <si>
    <t xml:space="preserve">Приложение № 1  к Решению " Об исполнении бюджета Вешкельского сельского поселения за  2014 год "</t>
  </si>
  <si>
    <t xml:space="preserve"> 2016 года</t>
  </si>
  <si>
    <t xml:space="preserve">Исполнение доходов бюджета Вешкельского сельского поселения  за  2016год</t>
  </si>
  <si>
    <t xml:space="preserve">рублей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Плановая сумма</t>
  </si>
  <si>
    <t xml:space="preserve">Исполнено 1 квартал 2016 года </t>
  </si>
  <si>
    <t xml:space="preserve">В % к плану</t>
  </si>
  <si>
    <t xml:space="preserve">Админи-стратор</t>
  </si>
  <si>
    <t xml:space="preserve">Груп-па</t>
  </si>
  <si>
    <t xml:space="preserve">Под-группа</t>
  </si>
  <si>
    <t xml:space="preserve">Статья</t>
  </si>
  <si>
    <t xml:space="preserve">Подст-атья</t>
  </si>
  <si>
    <t xml:space="preserve">Эле-мент</t>
  </si>
  <si>
    <t xml:space="preserve">Програм-ма</t>
  </si>
  <si>
    <t xml:space="preserve">Эк.кл.</t>
  </si>
  <si>
    <t xml:space="preserve">I.</t>
  </si>
  <si>
    <t xml:space="preserve">ДОХОДЫ</t>
  </si>
  <si>
    <t xml:space="preserve">000</t>
  </si>
  <si>
    <t xml:space="preserve">00</t>
  </si>
  <si>
    <t xml:space="preserve">0000</t>
  </si>
  <si>
    <t xml:space="preserve">1.</t>
  </si>
  <si>
    <t xml:space="preserve">НАЛОГИ НА ПРИБЫЛЬ, ДОХОДЫ</t>
  </si>
  <si>
    <t xml:space="preserve">01</t>
  </si>
  <si>
    <t xml:space="preserve">1.1.</t>
  </si>
  <si>
    <t xml:space="preserve">Налог на доходы физических лиц</t>
  </si>
  <si>
    <t xml:space="preserve">02</t>
  </si>
  <si>
    <t xml:space="preserve">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0</t>
  </si>
  <si>
    <r>
      <rPr>
        <sz val="10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Налогового кодекса Российской Федерации</t>
    </r>
  </si>
  <si>
    <t xml:space="preserve">040</t>
  </si>
  <si>
    <t xml:space="preserve">2.</t>
  </si>
  <si>
    <t xml:space="preserve">НАЛОГИ НА ТОВАРЫ (РАБОТЫ, УСЛУГИ), РЕАЛИЗУЕМЫЕ НА ТЕРРИТОРИИ РОССИЙСКОЙ ФЕДЕРАЦИИ</t>
  </si>
  <si>
    <t xml:space="preserve">1</t>
  </si>
  <si>
    <t xml:space="preserve">03</t>
  </si>
  <si>
    <t xml:space="preserve">2.1.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23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24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25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260</t>
  </si>
  <si>
    <t xml:space="preserve">3.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4.</t>
  </si>
  <si>
    <t xml:space="preserve">НАЛОГИ НА ИМУЩЕСТВО</t>
  </si>
  <si>
    <t xml:space="preserve">06</t>
  </si>
  <si>
    <t xml:space="preserve">4.1.</t>
  </si>
  <si>
    <t xml:space="preserve">Налог на имущество физических лиц</t>
  </si>
  <si>
    <t xml:space="preserve">Налог на имущество физических лиц,взимаемый по ставкам,применяемым к объектам налогообложения,расположенным в границах сельских  поселений</t>
  </si>
  <si>
    <t xml:space="preserve">10</t>
  </si>
  <si>
    <t xml:space="preserve">4.2.</t>
  </si>
  <si>
    <t xml:space="preserve">Земельный налог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33</t>
  </si>
  <si>
    <t xml:space="preserve"> 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5.</t>
  </si>
  <si>
    <t xml:space="preserve">ГОСУДАРСТВЕННАЯ ПОШЛИНА</t>
  </si>
  <si>
    <t xml:space="preserve">08</t>
  </si>
  <si>
    <t xml:space="preserve">5.1.</t>
  </si>
  <si>
    <t xml:space="preserve">Государственная пошлина за совершение нотариальных действий (за исключением  действий,совершаемых консульскими учреждениями Российской Федерации)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с законодательными актами РФ на совершение нотариальных действий.</t>
  </si>
  <si>
    <t xml:space="preserve">6.</t>
  </si>
  <si>
    <t xml:space="preserve">ПРОЧИЕ НЕНАЛОГОВЫЕ ДОХОДЫ</t>
  </si>
  <si>
    <t xml:space="preserve">17</t>
  </si>
  <si>
    <t xml:space="preserve">Невыясненные</t>
  </si>
  <si>
    <t xml:space="preserve">050</t>
  </si>
  <si>
    <t xml:space="preserve">180</t>
  </si>
  <si>
    <t xml:space="preserve">Прочие неналоговые доходы бюджетов поселений</t>
  </si>
  <si>
    <t xml:space="preserve">II</t>
  </si>
  <si>
    <t xml:space="preserve">БЕЗВОЗМЕЗДНЫЕ ПОСТУПЛЕНИЯ 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151</t>
  </si>
  <si>
    <t xml:space="preserve">Дотации бюджетам сельских поселений на выравнивание бюджетной обеспеченности</t>
  </si>
  <si>
    <t xml:space="preserve">001</t>
  </si>
  <si>
    <t xml:space="preserve">1.2.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и бюджетам поселений на реализацию федеральных целевых программ</t>
  </si>
  <si>
    <t xml:space="preserve">051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41</t>
  </si>
  <si>
    <t xml:space="preserve">Прочие субсидии бюджетам сельских поселений </t>
  </si>
  <si>
    <t xml:space="preserve">999</t>
  </si>
  <si>
    <t xml:space="preserve">1.3.</t>
  </si>
  <si>
    <t xml:space="preserve">Субвенции бюджетам субъектов Российской Федерации и муниципальных образований</t>
  </si>
  <si>
    <t xml:space="preserve">Субвенции бюджетам  сельскихпоселений на осуществление первичного воинского учета на территориях, где отсутствуют военные комиссариаты</t>
  </si>
  <si>
    <t xml:space="preserve">015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24</t>
  </si>
  <si>
    <t xml:space="preserve">1.4.</t>
  </si>
  <si>
    <t xml:space="preserve">Иные межбюджетные трансферты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12</t>
  </si>
  <si>
    <t xml:space="preserve">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1.5.</t>
  </si>
  <si>
    <t xml:space="preserve">ПРОЧИЕ БЕЗВОЗМЕЗДНЫЕ ПОСТУПЛЕНИЯ</t>
  </si>
  <si>
    <t xml:space="preserve">07</t>
  </si>
  <si>
    <t xml:space="preserve">Прочие безвозмездные поступления в бюджеты сельских поселений</t>
  </si>
  <si>
    <t xml:space="preserve">ВСЕГО ДОХОДОВ:</t>
  </si>
  <si>
    <t xml:space="preserve">Приложение № 2</t>
  </si>
  <si>
    <t xml:space="preserve">к Решению "Об исполнении  бюджета Вешкельского </t>
  </si>
  <si>
    <t xml:space="preserve">сельского поселения за 1 квартал 2016 года"</t>
  </si>
  <si>
    <t xml:space="preserve">Исполнение расходов бюджета Вешкельского сельского поселения по разделам и подразделам, целевым статьям и видам расходов классификации расходов бюджетов за 1 квартал  2016 года</t>
  </si>
  <si>
    <t xml:space="preserve">(рублей)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план на 2016 год</t>
  </si>
  <si>
    <t xml:space="preserve">исполнение за 1 квартал</t>
  </si>
  <si>
    <t xml:space="preserve">% исполнения</t>
  </si>
  <si>
    <t xml:space="preserve">Общегосударственные вопросы</t>
  </si>
  <si>
    <t xml:space="preserve">Функционирование высшего должностного лица субъекта РФ и органа местного самоуправления</t>
  </si>
  <si>
    <t xml:space="preserve">Глава муниципального образования</t>
  </si>
  <si>
    <t xml:space="preserve">30 0 00 10100</t>
  </si>
  <si>
    <t xml:space="preserve">Фонд оплаты труда муниципальных органов и взносы по обязательному социальному страхованию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Осуществление полномочий местной администрацией (исполнительно-распорядительного органа муниципального образования)</t>
  </si>
  <si>
    <t xml:space="preserve">30 0 00 1202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Уплата налога на имущество организаций и земельного налога</t>
  </si>
  <si>
    <t xml:space="preserve">540</t>
  </si>
  <si>
    <t xml:space="preserve">Уплата прочих налогов, сборов и иных обязательных платежей</t>
  </si>
  <si>
    <t xml:space="preserve">852</t>
  </si>
  <si>
    <t xml:space="preserve">Уплата иных платежей</t>
  </si>
  <si>
    <t xml:space="preserve">853</t>
  </si>
  <si>
    <t xml:space="preserve">Средства, передаваемые бюджету муниципального района на организацию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t>
  </si>
  <si>
    <t xml:space="preserve">08 0 00 62030</t>
  </si>
  <si>
    <t xml:space="preserve">Средства, передаваемые бюджету муниципального района на формирование и исполнение бюджета поселения </t>
  </si>
  <si>
    <t xml:space="preserve">06 0 00 62040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06 0 00 42140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30 0 00 7501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30 0 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Обеспечение добровольной пожарной дружины</t>
  </si>
  <si>
    <t xml:space="preserve">08 0 00 72180</t>
  </si>
  <si>
    <t xml:space="preserve">Национальная экономика</t>
  </si>
  <si>
    <t xml:space="preserve">Дорожное хозяйство(дорожные фонды)</t>
  </si>
  <si>
    <t xml:space="preserve">09</t>
  </si>
  <si>
    <t xml:space="preserve">Муниципальный дорожный фонд</t>
  </si>
  <si>
    <t xml:space="preserve">09 1 00 70600</t>
  </si>
  <si>
    <t xml:space="preserve">Содержание автомобильных дорог и инженерных сооружений на них в границах городских округов и поселений </t>
  </si>
  <si>
    <t xml:space="preserve">09 1 00 70610</t>
  </si>
  <si>
    <t xml:space="preserve">Ремонт автомобильных дорог</t>
  </si>
  <si>
    <t xml:space="preserve">09 1 00 70620</t>
  </si>
  <si>
    <t xml:space="preserve">Прочие закупки товаров, работ и услуг для государственных (муниципальных) нужд (за сч остатка на 01.01.2015)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переселению граждан из аварийного жилищного фонда за счет средств районного  бюджета </t>
  </si>
  <si>
    <t xml:space="preserve">06 2 00 S9602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Благоустройство</t>
  </si>
  <si>
    <t xml:space="preserve">Субсидия на социально-экономическое развитие территорий(приобр.контейнеров)</t>
  </si>
  <si>
    <t xml:space="preserve">07 0 00 43090</t>
  </si>
  <si>
    <t xml:space="preserve">Культура и кинематография </t>
  </si>
  <si>
    <t xml:space="preserve">Культура</t>
  </si>
  <si>
    <t xml:space="preserve">Дворцы и дома культуры, другие учреждения культуры </t>
  </si>
  <si>
    <t xml:space="preserve">03 0 00 244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я на социально-экономическое развитие территорий(ремонт помещений домов культуры)</t>
  </si>
  <si>
    <t xml:space="preserve">03 0 00 43090</t>
  </si>
  <si>
    <t xml:space="preserve">       ИТОГО РАСХОДОВ:</t>
  </si>
  <si>
    <t xml:space="preserve">собств.</t>
  </si>
  <si>
    <t xml:space="preserve">целевые</t>
  </si>
  <si>
    <t xml:space="preserve">Приложение № 3  к Решению " Об исполнении бюджета Вешкельского сельского поселения за 1 квартал 2016 года "</t>
  </si>
  <si>
    <t xml:space="preserve">Источники финансирования дефицита бюджета Вешкельского сельского поселения </t>
  </si>
  <si>
    <t xml:space="preserve">Код бюджетной классификации</t>
  </si>
  <si>
    <t xml:space="preserve">Утверждено</t>
  </si>
  <si>
    <t xml:space="preserve">Исполнено</t>
  </si>
  <si>
    <t xml:space="preserve">Выполнено в %</t>
  </si>
  <si>
    <t xml:space="preserve">( руб.)</t>
  </si>
  <si>
    <t xml:space="preserve"> ИСТОЧНИКИ ВНУТРЕННЕГО ФИНАНСИРОВАНИЯ ДЕФИЦИТОВ  БЮДЖЕТА</t>
  </si>
  <si>
    <t xml:space="preserve">000 01 00 00 00 00 0000 000</t>
  </si>
  <si>
    <t xml:space="preserve">Изменение остатков средств на счетах по учету средств бюджета  </t>
  </si>
  <si>
    <t xml:space="preserve"> 000 01 05 00 00 00 0000 000   </t>
  </si>
  <si>
    <t xml:space="preserve">Увеличение остатков средств бюджетов</t>
  </si>
  <si>
    <t xml:space="preserve">000 01 05 00 00 00 0000 500  </t>
  </si>
  <si>
    <t xml:space="preserve">Увеличение прочих остатков средств  бюджетов </t>
  </si>
  <si>
    <t xml:space="preserve">000 01 05 02 00 00 0000 500</t>
  </si>
  <si>
    <t xml:space="preserve">Увеличение прочих остатков денежных средств  бюджетов </t>
  </si>
  <si>
    <t xml:space="preserve">000 01 05 02 01 00 0000 500</t>
  </si>
  <si>
    <t xml:space="preserve">Увеличение прочих остатков денежных средств  бюджетов поселений</t>
  </si>
  <si>
    <t xml:space="preserve">028 01 05 02 01 10 0000 510</t>
  </si>
  <si>
    <t xml:space="preserve">Уменьшение остатков средств бюджетов</t>
  </si>
  <si>
    <t xml:space="preserve">000 01 05 00 00 00 0000 600  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00</t>
  </si>
  <si>
    <t xml:space="preserve">Уменьшение прочих остатков денежных средств  бюджетов поселений</t>
  </si>
  <si>
    <t xml:space="preserve">028 01 05 02 01 10 0000 61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#,##0.00;[RED]\-#,##0.00;0.00"/>
    <numFmt numFmtId="170" formatCode="0.0"/>
    <numFmt numFmtId="171" formatCode="0"/>
    <numFmt numFmtId="172" formatCode="#,##0.000"/>
    <numFmt numFmtId="173" formatCode="00\.00\.00"/>
    <numFmt numFmtId="174" formatCode="000"/>
    <numFmt numFmtId="175" formatCode="#,##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3366FF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8"/>
      <name val="Arial"/>
      <family val="2"/>
      <charset val="204"/>
    </font>
    <font>
      <sz val="11"/>
      <name val="Arial CYR"/>
      <family val="0"/>
    </font>
    <font>
      <b val="true"/>
      <sz val="11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1" xfId="3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4" xfId="3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3" fillId="0" borderId="4" xfId="3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1" xfId="3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0" fillId="0" borderId="4" xfId="4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0" fillId="0" borderId="4" xfId="33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0" borderId="4" xfId="3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0" borderId="1" xfId="34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0" borderId="1" xfId="3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9" fontId="20" fillId="0" borderId="1" xfId="3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" xfId="36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4" xfId="3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2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3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1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8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18" fillId="0" borderId="26" xfId="6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1" xfId="6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4" fontId="29" fillId="0" borderId="1" xfId="6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1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10" xfId="31"/>
    <cellStyle name="Обычный 2 11" xfId="32"/>
    <cellStyle name="Обычный 2 12" xfId="33"/>
    <cellStyle name="Обычный 2 13" xfId="34"/>
    <cellStyle name="Обычный 2 14" xfId="35"/>
    <cellStyle name="Обычный 2 15" xfId="36"/>
    <cellStyle name="Обычный 2 2" xfId="37"/>
    <cellStyle name="Обычный 2 3" xfId="38"/>
    <cellStyle name="Обычный 2 4" xfId="39"/>
    <cellStyle name="Обычный 2 5" xfId="40"/>
    <cellStyle name="Обычный 2 6" xfId="41"/>
    <cellStyle name="Обычный 2 7" xfId="42"/>
    <cellStyle name="Обычный 2 8" xfId="43"/>
    <cellStyle name="Обычный 2 9" xfId="44"/>
    <cellStyle name="Обычный 20" xfId="45"/>
    <cellStyle name="Обычный 21" xfId="46"/>
    <cellStyle name="Обычный 22" xfId="47"/>
    <cellStyle name="Обычный 23" xfId="48"/>
    <cellStyle name="Обычный 24" xfId="49"/>
    <cellStyle name="Обычный 25" xfId="50"/>
    <cellStyle name="Обычный 26" xfId="51"/>
    <cellStyle name="Обычный 27" xfId="52"/>
    <cellStyle name="Обычный 28" xfId="53"/>
    <cellStyle name="Обычный 29" xfId="54"/>
    <cellStyle name="Обычный 3" xfId="55"/>
    <cellStyle name="Обычный 4" xfId="56"/>
    <cellStyle name="Обычный 5" xfId="57"/>
    <cellStyle name="Обычный 6" xfId="58"/>
    <cellStyle name="Обычный 7" xfId="59"/>
    <cellStyle name="Обычный 8" xfId="60"/>
    <cellStyle name="Обычный 9" xfId="61"/>
    <cellStyle name="Обычный_Tmp1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1" activeCellId="0" sqref="A1:N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true" outlineLevel="0" max="2" min="2" style="2" width="9.41"/>
    <col collapsed="false" customWidth="true" hidden="false" outlineLevel="0" max="3" min="3" style="1" width="92.99"/>
    <col collapsed="false" customWidth="true" hidden="false" outlineLevel="0" max="4" min="4" style="3" width="5.71"/>
    <col collapsed="false" customWidth="true" hidden="false" outlineLevel="0" max="5" min="5" style="3" width="5.28"/>
    <col collapsed="false" customWidth="true" hidden="false" outlineLevel="0" max="6" min="6" style="3" width="4.56"/>
    <col collapsed="false" customWidth="true" hidden="false" outlineLevel="0" max="7" min="7" style="3" width="5.71"/>
    <col collapsed="false" customWidth="true" hidden="false" outlineLevel="0" max="8" min="8" style="3" width="6.13"/>
    <col collapsed="false" customWidth="true" hidden="false" outlineLevel="0" max="9" min="9" style="3" width="4.85"/>
    <col collapsed="false" customWidth="true" hidden="false" outlineLevel="0" max="10" min="10" style="3" width="6.28"/>
    <col collapsed="false" customWidth="true" hidden="false" outlineLevel="0" max="11" min="11" style="3" width="5.85"/>
    <col collapsed="false" customWidth="true" hidden="false" outlineLevel="0" max="12" min="12" style="4" width="15.13"/>
    <col collapsed="false" customWidth="true" hidden="false" outlineLevel="0" max="13" min="13" style="1" width="15.7"/>
    <col collapsed="false" customWidth="true" hidden="false" outlineLevel="0" max="14" min="14" style="1" width="11.85"/>
    <col collapsed="false" customWidth="false" hidden="false" outlineLevel="0" max="257" min="15" style="1" width="9.14"/>
  </cols>
  <sheetData>
    <row r="2" customFormat="false" ht="15.75" hidden="false" customHeight="false" outlineLevel="0" collapsed="false">
      <c r="D2" s="3" t="s">
        <v>0</v>
      </c>
      <c r="E2" s="5"/>
      <c r="F2" s="5"/>
      <c r="G2" s="5"/>
      <c r="H2" s="5"/>
      <c r="I2" s="5"/>
      <c r="J2" s="5"/>
      <c r="K2" s="5"/>
      <c r="L2" s="4" t="s">
        <v>1</v>
      </c>
    </row>
    <row r="3" customFormat="false" ht="15.75" hidden="false" customHeight="false" outlineLevel="0" collapsed="false">
      <c r="D3" s="5"/>
      <c r="E3" s="5"/>
      <c r="F3" s="5"/>
      <c r="G3" s="5"/>
      <c r="H3" s="5"/>
      <c r="I3" s="5"/>
      <c r="J3" s="5"/>
      <c r="K3" s="5"/>
    </row>
    <row r="4" customFormat="false" ht="16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6.5" hidden="false" customHeight="true" outlineLevel="0" collapsed="false">
      <c r="L5" s="7"/>
      <c r="N5" s="1" t="s">
        <v>3</v>
      </c>
    </row>
    <row r="6" s="12" customFormat="true" ht="42.75" hidden="false" customHeight="true" outlineLevel="0" collapsed="false">
      <c r="A6" s="8" t="s">
        <v>4</v>
      </c>
      <c r="B6" s="9"/>
      <c r="C6" s="10" t="s">
        <v>5</v>
      </c>
      <c r="D6" s="10" t="s">
        <v>6</v>
      </c>
      <c r="E6" s="10"/>
      <c r="F6" s="10"/>
      <c r="G6" s="10"/>
      <c r="H6" s="10"/>
      <c r="I6" s="10"/>
      <c r="J6" s="10"/>
      <c r="K6" s="10"/>
      <c r="L6" s="11" t="s">
        <v>7</v>
      </c>
      <c r="M6" s="11" t="s">
        <v>8</v>
      </c>
      <c r="N6" s="11" t="s">
        <v>9</v>
      </c>
    </row>
    <row r="7" s="12" customFormat="true" ht="56.25" hidden="false" customHeight="true" outlineLevel="0" collapsed="false">
      <c r="A7" s="8"/>
      <c r="B7" s="13"/>
      <c r="C7" s="10"/>
      <c r="D7" s="14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1"/>
      <c r="M7" s="11"/>
      <c r="N7" s="11"/>
    </row>
    <row r="8" s="21" customFormat="true" ht="23.25" hidden="false" customHeight="true" outlineLevel="0" collapsed="false">
      <c r="A8" s="15" t="s">
        <v>18</v>
      </c>
      <c r="B8" s="15"/>
      <c r="C8" s="16" t="s">
        <v>19</v>
      </c>
      <c r="D8" s="17" t="s">
        <v>20</v>
      </c>
      <c r="E8" s="17" t="n">
        <v>1</v>
      </c>
      <c r="F8" s="17" t="s">
        <v>21</v>
      </c>
      <c r="G8" s="17" t="s">
        <v>21</v>
      </c>
      <c r="H8" s="17" t="s">
        <v>20</v>
      </c>
      <c r="I8" s="17" t="s">
        <v>21</v>
      </c>
      <c r="J8" s="17" t="s">
        <v>22</v>
      </c>
      <c r="K8" s="17" t="s">
        <v>20</v>
      </c>
      <c r="L8" s="18" t="n">
        <f aca="false">L9+L15+L21+L23+L29+L32</f>
        <v>1716410</v>
      </c>
      <c r="M8" s="19" t="n">
        <f aca="false">M9+M15+M21+M23+M29+M32</f>
        <v>326571.8</v>
      </c>
      <c r="N8" s="20" t="n">
        <f aca="false">M8/L8*100</f>
        <v>19.0264447305714</v>
      </c>
    </row>
    <row r="9" s="23" customFormat="true" ht="22.5" hidden="false" customHeight="true" outlineLevel="0" collapsed="false">
      <c r="A9" s="15" t="s">
        <v>23</v>
      </c>
      <c r="B9" s="15"/>
      <c r="C9" s="22" t="s">
        <v>24</v>
      </c>
      <c r="D9" s="17" t="s">
        <v>20</v>
      </c>
      <c r="E9" s="17" t="n">
        <v>1</v>
      </c>
      <c r="F9" s="17" t="s">
        <v>25</v>
      </c>
      <c r="G9" s="17" t="s">
        <v>21</v>
      </c>
      <c r="H9" s="17" t="s">
        <v>20</v>
      </c>
      <c r="I9" s="17" t="s">
        <v>21</v>
      </c>
      <c r="J9" s="17" t="s">
        <v>22</v>
      </c>
      <c r="K9" s="17" t="s">
        <v>20</v>
      </c>
      <c r="L9" s="18" t="n">
        <f aca="false">L10</f>
        <v>183000</v>
      </c>
      <c r="M9" s="19" t="n">
        <f aca="false">M10</f>
        <v>35007.8</v>
      </c>
      <c r="N9" s="20" t="n">
        <f aca="false">M9/L9*100</f>
        <v>19.1299453551913</v>
      </c>
    </row>
    <row r="10" s="24" customFormat="true" ht="24.75" hidden="false" customHeight="true" outlineLevel="0" collapsed="false">
      <c r="A10" s="15" t="s">
        <v>26</v>
      </c>
      <c r="B10" s="15"/>
      <c r="C10" s="22" t="s">
        <v>27</v>
      </c>
      <c r="D10" s="17" t="s">
        <v>20</v>
      </c>
      <c r="E10" s="17" t="n">
        <v>1</v>
      </c>
      <c r="F10" s="17" t="s">
        <v>25</v>
      </c>
      <c r="G10" s="17" t="s">
        <v>28</v>
      </c>
      <c r="H10" s="17" t="s">
        <v>20</v>
      </c>
      <c r="I10" s="17" t="s">
        <v>25</v>
      </c>
      <c r="J10" s="17" t="s">
        <v>22</v>
      </c>
      <c r="K10" s="17" t="s">
        <v>29</v>
      </c>
      <c r="L10" s="18" t="n">
        <f aca="false">L11+L12+L13+L14</f>
        <v>183000</v>
      </c>
      <c r="M10" s="19" t="n">
        <f aca="false">M11+M12+M13+M14</f>
        <v>35007.8</v>
      </c>
      <c r="N10" s="20" t="n">
        <f aca="false">M10/L10*100</f>
        <v>19.1299453551913</v>
      </c>
    </row>
    <row r="11" customFormat="false" ht="42.75" hidden="false" customHeight="true" outlineLevel="0" collapsed="false">
      <c r="A11" s="25"/>
      <c r="B11" s="25"/>
      <c r="C11" s="26" t="s">
        <v>30</v>
      </c>
      <c r="D11" s="27" t="s">
        <v>20</v>
      </c>
      <c r="E11" s="27" t="n">
        <v>1</v>
      </c>
      <c r="F11" s="27" t="s">
        <v>25</v>
      </c>
      <c r="G11" s="27" t="s">
        <v>28</v>
      </c>
      <c r="H11" s="27" t="s">
        <v>31</v>
      </c>
      <c r="I11" s="27" t="s">
        <v>25</v>
      </c>
      <c r="J11" s="27" t="s">
        <v>22</v>
      </c>
      <c r="K11" s="27" t="s">
        <v>29</v>
      </c>
      <c r="L11" s="28" t="n">
        <v>183000</v>
      </c>
      <c r="M11" s="29" t="n">
        <v>35007.8</v>
      </c>
      <c r="N11" s="20" t="n">
        <f aca="false">M11/L11*100</f>
        <v>19.1299453551913</v>
      </c>
    </row>
    <row r="12" customFormat="false" ht="57.75" hidden="true" customHeight="true" outlineLevel="0" collapsed="false">
      <c r="A12" s="25"/>
      <c r="B12" s="25"/>
      <c r="C12" s="30" t="s">
        <v>32</v>
      </c>
      <c r="D12" s="27" t="s">
        <v>20</v>
      </c>
      <c r="E12" s="27" t="n">
        <v>1</v>
      </c>
      <c r="F12" s="27" t="s">
        <v>25</v>
      </c>
      <c r="G12" s="27" t="s">
        <v>28</v>
      </c>
      <c r="H12" s="27" t="s">
        <v>33</v>
      </c>
      <c r="I12" s="27" t="s">
        <v>25</v>
      </c>
      <c r="J12" s="27" t="s">
        <v>22</v>
      </c>
      <c r="K12" s="27" t="s">
        <v>29</v>
      </c>
      <c r="L12" s="28" t="n">
        <v>0</v>
      </c>
      <c r="M12" s="31" t="n">
        <v>0</v>
      </c>
      <c r="N12" s="20" t="e">
        <f aca="false">M12/L12*100</f>
        <v>#DIV/0!</v>
      </c>
    </row>
    <row r="13" customFormat="false" ht="30.75" hidden="true" customHeight="true" outlineLevel="0" collapsed="false">
      <c r="A13" s="25"/>
      <c r="B13" s="25"/>
      <c r="C13" s="26" t="s">
        <v>34</v>
      </c>
      <c r="D13" s="27" t="s">
        <v>20</v>
      </c>
      <c r="E13" s="27" t="n">
        <v>1</v>
      </c>
      <c r="F13" s="27" t="s">
        <v>25</v>
      </c>
      <c r="G13" s="27" t="s">
        <v>28</v>
      </c>
      <c r="H13" s="27" t="s">
        <v>35</v>
      </c>
      <c r="I13" s="27" t="s">
        <v>25</v>
      </c>
      <c r="J13" s="27" t="s">
        <v>22</v>
      </c>
      <c r="K13" s="27" t="s">
        <v>29</v>
      </c>
      <c r="L13" s="28"/>
      <c r="M13" s="32"/>
      <c r="N13" s="20" t="e">
        <f aca="false">M13/L13*100</f>
        <v>#DIV/0!</v>
      </c>
    </row>
    <row r="14" customFormat="false" ht="43.5" hidden="true" customHeight="true" outlineLevel="0" collapsed="false">
      <c r="A14" s="25"/>
      <c r="B14" s="25"/>
      <c r="C14" s="26" t="s">
        <v>36</v>
      </c>
      <c r="D14" s="27" t="s">
        <v>20</v>
      </c>
      <c r="E14" s="27" t="n">
        <v>1</v>
      </c>
      <c r="F14" s="27" t="s">
        <v>25</v>
      </c>
      <c r="G14" s="27" t="s">
        <v>28</v>
      </c>
      <c r="H14" s="27" t="s">
        <v>37</v>
      </c>
      <c r="I14" s="27" t="s">
        <v>25</v>
      </c>
      <c r="J14" s="27" t="s">
        <v>22</v>
      </c>
      <c r="K14" s="27" t="s">
        <v>29</v>
      </c>
      <c r="L14" s="28"/>
      <c r="M14" s="33"/>
      <c r="N14" s="20" t="e">
        <f aca="false">M14/L14*100</f>
        <v>#DIV/0!</v>
      </c>
    </row>
    <row r="15" customFormat="false" ht="30" hidden="false" customHeight="true" outlineLevel="0" collapsed="false">
      <c r="A15" s="34" t="s">
        <v>38</v>
      </c>
      <c r="B15" s="35"/>
      <c r="C15" s="36" t="s">
        <v>39</v>
      </c>
      <c r="D15" s="17" t="s">
        <v>20</v>
      </c>
      <c r="E15" s="17" t="s">
        <v>40</v>
      </c>
      <c r="F15" s="17" t="s">
        <v>41</v>
      </c>
      <c r="G15" s="17" t="s">
        <v>21</v>
      </c>
      <c r="H15" s="17" t="s">
        <v>20</v>
      </c>
      <c r="I15" s="17" t="s">
        <v>21</v>
      </c>
      <c r="J15" s="17" t="s">
        <v>22</v>
      </c>
      <c r="K15" s="17" t="s">
        <v>29</v>
      </c>
      <c r="L15" s="18" t="n">
        <f aca="false">L16</f>
        <v>900730.36</v>
      </c>
      <c r="M15" s="19" t="n">
        <f aca="false">M16</f>
        <v>214681.83</v>
      </c>
      <c r="N15" s="20" t="n">
        <f aca="false">M15/L15*100</f>
        <v>23.8341949526382</v>
      </c>
    </row>
    <row r="16" customFormat="false" ht="18" hidden="false" customHeight="true" outlineLevel="0" collapsed="false">
      <c r="A16" s="34" t="s">
        <v>42</v>
      </c>
      <c r="B16" s="35"/>
      <c r="C16" s="37" t="s">
        <v>43</v>
      </c>
      <c r="D16" s="17" t="s">
        <v>20</v>
      </c>
      <c r="E16" s="17" t="s">
        <v>40</v>
      </c>
      <c r="F16" s="17" t="s">
        <v>41</v>
      </c>
      <c r="G16" s="17" t="s">
        <v>28</v>
      </c>
      <c r="H16" s="17" t="s">
        <v>20</v>
      </c>
      <c r="I16" s="17" t="s">
        <v>25</v>
      </c>
      <c r="J16" s="17" t="s">
        <v>22</v>
      </c>
      <c r="K16" s="17" t="s">
        <v>29</v>
      </c>
      <c r="L16" s="18" t="n">
        <f aca="false">L17+L18+L19+L20</f>
        <v>900730.36</v>
      </c>
      <c r="M16" s="19" t="n">
        <f aca="false">M17+M18+M19+M20</f>
        <v>214681.83</v>
      </c>
      <c r="N16" s="20" t="n">
        <f aca="false">M16/L16*100</f>
        <v>23.8341949526382</v>
      </c>
    </row>
    <row r="17" s="23" customFormat="true" ht="24.75" hidden="false" customHeight="true" outlineLevel="0" collapsed="false">
      <c r="A17" s="38"/>
      <c r="B17" s="35"/>
      <c r="C17" s="26" t="s">
        <v>44</v>
      </c>
      <c r="D17" s="27" t="s">
        <v>20</v>
      </c>
      <c r="E17" s="27" t="s">
        <v>40</v>
      </c>
      <c r="F17" s="27" t="s">
        <v>41</v>
      </c>
      <c r="G17" s="27" t="s">
        <v>28</v>
      </c>
      <c r="H17" s="27" t="s">
        <v>45</v>
      </c>
      <c r="I17" s="27" t="s">
        <v>25</v>
      </c>
      <c r="J17" s="27" t="s">
        <v>20</v>
      </c>
      <c r="K17" s="27" t="s">
        <v>29</v>
      </c>
      <c r="L17" s="28" t="n">
        <v>319602.66</v>
      </c>
      <c r="M17" s="39" t="n">
        <v>74675.13</v>
      </c>
      <c r="N17" s="40" t="n">
        <f aca="false">M17/L17*100</f>
        <v>23.364990141196</v>
      </c>
    </row>
    <row r="18" s="23" customFormat="true" ht="33.75" hidden="false" customHeight="true" outlineLevel="0" collapsed="false">
      <c r="A18" s="38"/>
      <c r="B18" s="35"/>
      <c r="C18" s="26" t="s">
        <v>46</v>
      </c>
      <c r="D18" s="27" t="s">
        <v>20</v>
      </c>
      <c r="E18" s="27" t="s">
        <v>40</v>
      </c>
      <c r="F18" s="27" t="s">
        <v>41</v>
      </c>
      <c r="G18" s="27" t="s">
        <v>28</v>
      </c>
      <c r="H18" s="27" t="s">
        <v>47</v>
      </c>
      <c r="I18" s="27" t="s">
        <v>25</v>
      </c>
      <c r="J18" s="27" t="s">
        <v>20</v>
      </c>
      <c r="K18" s="27" t="s">
        <v>29</v>
      </c>
      <c r="L18" s="28" t="n">
        <v>4855.15</v>
      </c>
      <c r="M18" s="39" t="n">
        <v>1304.5</v>
      </c>
      <c r="N18" s="40" t="n">
        <f aca="false">M18/L18*100</f>
        <v>26.8683768781603</v>
      </c>
    </row>
    <row r="19" s="23" customFormat="true" ht="33" hidden="false" customHeight="true" outlineLevel="0" collapsed="false">
      <c r="A19" s="38"/>
      <c r="B19" s="35"/>
      <c r="C19" s="26" t="s">
        <v>48</v>
      </c>
      <c r="D19" s="27" t="s">
        <v>20</v>
      </c>
      <c r="E19" s="27" t="s">
        <v>40</v>
      </c>
      <c r="F19" s="27" t="s">
        <v>41</v>
      </c>
      <c r="G19" s="27" t="s">
        <v>28</v>
      </c>
      <c r="H19" s="27" t="s">
        <v>49</v>
      </c>
      <c r="I19" s="27" t="s">
        <v>25</v>
      </c>
      <c r="J19" s="27" t="s">
        <v>20</v>
      </c>
      <c r="K19" s="27" t="s">
        <v>29</v>
      </c>
      <c r="L19" s="28" t="n">
        <v>697567.53</v>
      </c>
      <c r="M19" s="39" t="n">
        <v>152128.91</v>
      </c>
      <c r="N19" s="40" t="n">
        <f aca="false">M19/L19*100</f>
        <v>21.8084849792249</v>
      </c>
    </row>
    <row r="20" customFormat="false" ht="27.75" hidden="false" customHeight="true" outlineLevel="0" collapsed="false">
      <c r="A20" s="38"/>
      <c r="B20" s="35"/>
      <c r="C20" s="26" t="s">
        <v>50</v>
      </c>
      <c r="D20" s="27" t="s">
        <v>20</v>
      </c>
      <c r="E20" s="27" t="s">
        <v>40</v>
      </c>
      <c r="F20" s="27" t="s">
        <v>41</v>
      </c>
      <c r="G20" s="27" t="s">
        <v>28</v>
      </c>
      <c r="H20" s="27" t="s">
        <v>51</v>
      </c>
      <c r="I20" s="27" t="s">
        <v>25</v>
      </c>
      <c r="J20" s="27" t="s">
        <v>20</v>
      </c>
      <c r="K20" s="27" t="s">
        <v>29</v>
      </c>
      <c r="L20" s="28" t="n">
        <v>-121294.98</v>
      </c>
      <c r="M20" s="39" t="n">
        <v>-13426.71</v>
      </c>
      <c r="N20" s="40" t="n">
        <f aca="false">M20/L20*100</f>
        <v>11.0694688271518</v>
      </c>
    </row>
    <row r="21" customFormat="false" ht="17.25" hidden="false" customHeight="true" outlineLevel="0" collapsed="false">
      <c r="A21" s="15" t="s">
        <v>52</v>
      </c>
      <c r="B21" s="25"/>
      <c r="C21" s="22" t="s">
        <v>53</v>
      </c>
      <c r="D21" s="17" t="s">
        <v>20</v>
      </c>
      <c r="E21" s="17" t="s">
        <v>40</v>
      </c>
      <c r="F21" s="17" t="s">
        <v>54</v>
      </c>
      <c r="G21" s="17" t="s">
        <v>21</v>
      </c>
      <c r="H21" s="17" t="s">
        <v>20</v>
      </c>
      <c r="I21" s="17" t="s">
        <v>21</v>
      </c>
      <c r="J21" s="17" t="s">
        <v>22</v>
      </c>
      <c r="K21" s="17" t="s">
        <v>20</v>
      </c>
      <c r="L21" s="18" t="n">
        <f aca="false">L22</f>
        <v>0</v>
      </c>
      <c r="M21" s="19" t="n">
        <f aca="false">M22</f>
        <v>0</v>
      </c>
      <c r="N21" s="20" t="n">
        <v>0</v>
      </c>
    </row>
    <row r="22" customFormat="false" ht="16.5" hidden="false" customHeight="true" outlineLevel="0" collapsed="false">
      <c r="A22" s="25"/>
      <c r="B22" s="25"/>
      <c r="C22" s="41" t="s">
        <v>55</v>
      </c>
      <c r="D22" s="27" t="s">
        <v>20</v>
      </c>
      <c r="E22" s="27" t="s">
        <v>40</v>
      </c>
      <c r="F22" s="27" t="s">
        <v>54</v>
      </c>
      <c r="G22" s="27" t="s">
        <v>41</v>
      </c>
      <c r="H22" s="27" t="s">
        <v>31</v>
      </c>
      <c r="I22" s="27" t="s">
        <v>25</v>
      </c>
      <c r="J22" s="27" t="s">
        <v>22</v>
      </c>
      <c r="K22" s="27" t="s">
        <v>29</v>
      </c>
      <c r="L22" s="28"/>
      <c r="M22" s="42"/>
      <c r="N22" s="40" t="n">
        <v>0</v>
      </c>
    </row>
    <row r="23" customFormat="false" ht="13.5" hidden="false" customHeight="true" outlineLevel="0" collapsed="false">
      <c r="A23" s="15" t="s">
        <v>56</v>
      </c>
      <c r="B23" s="15"/>
      <c r="C23" s="22" t="s">
        <v>57</v>
      </c>
      <c r="D23" s="17" t="s">
        <v>20</v>
      </c>
      <c r="E23" s="17" t="s">
        <v>40</v>
      </c>
      <c r="F23" s="17" t="s">
        <v>58</v>
      </c>
      <c r="G23" s="17" t="s">
        <v>21</v>
      </c>
      <c r="H23" s="17" t="s">
        <v>20</v>
      </c>
      <c r="I23" s="17" t="s">
        <v>21</v>
      </c>
      <c r="J23" s="17" t="s">
        <v>22</v>
      </c>
      <c r="K23" s="17" t="s">
        <v>20</v>
      </c>
      <c r="L23" s="18" t="n">
        <f aca="false">L24+L26</f>
        <v>631000</v>
      </c>
      <c r="M23" s="19" t="n">
        <f aca="false">M24+M26</f>
        <v>76682.17</v>
      </c>
      <c r="N23" s="20" t="n">
        <f aca="false">M23/L23*100</f>
        <v>12.1524833597464</v>
      </c>
    </row>
    <row r="24" customFormat="false" ht="15.75" hidden="false" customHeight="true" outlineLevel="0" collapsed="false">
      <c r="A24" s="15" t="s">
        <v>59</v>
      </c>
      <c r="B24" s="15"/>
      <c r="C24" s="22" t="s">
        <v>60</v>
      </c>
      <c r="D24" s="17" t="s">
        <v>20</v>
      </c>
      <c r="E24" s="17" t="s">
        <v>40</v>
      </c>
      <c r="F24" s="17" t="s">
        <v>58</v>
      </c>
      <c r="G24" s="17" t="s">
        <v>25</v>
      </c>
      <c r="H24" s="17" t="s">
        <v>20</v>
      </c>
      <c r="I24" s="17" t="s">
        <v>21</v>
      </c>
      <c r="J24" s="17" t="s">
        <v>22</v>
      </c>
      <c r="K24" s="17" t="s">
        <v>29</v>
      </c>
      <c r="L24" s="18" t="n">
        <f aca="false">L25</f>
        <v>30000</v>
      </c>
      <c r="M24" s="19" t="n">
        <f aca="false">M25</f>
        <v>752.66</v>
      </c>
      <c r="N24" s="20" t="n">
        <f aca="false">M24/L24*100</f>
        <v>2.50886666666667</v>
      </c>
    </row>
    <row r="25" customFormat="false" ht="31.5" hidden="false" customHeight="true" outlineLevel="0" collapsed="false">
      <c r="A25" s="15"/>
      <c r="B25" s="15"/>
      <c r="C25" s="41" t="s">
        <v>61</v>
      </c>
      <c r="D25" s="27" t="s">
        <v>20</v>
      </c>
      <c r="E25" s="27" t="s">
        <v>40</v>
      </c>
      <c r="F25" s="27" t="s">
        <v>58</v>
      </c>
      <c r="G25" s="27" t="s">
        <v>25</v>
      </c>
      <c r="H25" s="27" t="s">
        <v>35</v>
      </c>
      <c r="I25" s="27" t="s">
        <v>62</v>
      </c>
      <c r="J25" s="27" t="s">
        <v>22</v>
      </c>
      <c r="K25" s="27" t="s">
        <v>29</v>
      </c>
      <c r="L25" s="28" t="n">
        <v>30000</v>
      </c>
      <c r="M25" s="43" t="n">
        <v>752.66</v>
      </c>
      <c r="N25" s="40" t="n">
        <f aca="false">M25/L25*100</f>
        <v>2.50886666666667</v>
      </c>
    </row>
    <row r="26" customFormat="false" ht="17.25" hidden="false" customHeight="true" outlineLevel="0" collapsed="false">
      <c r="A26" s="15" t="s">
        <v>63</v>
      </c>
      <c r="B26" s="25"/>
      <c r="C26" s="22" t="s">
        <v>64</v>
      </c>
      <c r="D26" s="17" t="s">
        <v>20</v>
      </c>
      <c r="E26" s="17" t="s">
        <v>40</v>
      </c>
      <c r="F26" s="17" t="s">
        <v>58</v>
      </c>
      <c r="G26" s="17" t="s">
        <v>58</v>
      </c>
      <c r="H26" s="17" t="s">
        <v>20</v>
      </c>
      <c r="I26" s="17" t="s">
        <v>21</v>
      </c>
      <c r="J26" s="17" t="s">
        <v>22</v>
      </c>
      <c r="K26" s="17" t="s">
        <v>29</v>
      </c>
      <c r="L26" s="18" t="n">
        <f aca="false">L27+L28</f>
        <v>601000</v>
      </c>
      <c r="M26" s="19" t="n">
        <f aca="false">M27+M28</f>
        <v>75929.51</v>
      </c>
      <c r="N26" s="20" t="n">
        <f aca="false">M26/L26*100</f>
        <v>12.6338618968386</v>
      </c>
    </row>
    <row r="27" customFormat="false" ht="29.25" hidden="false" customHeight="true" outlineLevel="0" collapsed="false">
      <c r="A27" s="15"/>
      <c r="B27" s="25"/>
      <c r="C27" s="41" t="s">
        <v>65</v>
      </c>
      <c r="D27" s="27" t="s">
        <v>20</v>
      </c>
      <c r="E27" s="44" t="s">
        <v>40</v>
      </c>
      <c r="F27" s="44" t="s">
        <v>58</v>
      </c>
      <c r="G27" s="44" t="s">
        <v>58</v>
      </c>
      <c r="H27" s="44" t="s">
        <v>66</v>
      </c>
      <c r="I27" s="44" t="s">
        <v>62</v>
      </c>
      <c r="J27" s="44" t="s">
        <v>22</v>
      </c>
      <c r="K27" s="44" t="s">
        <v>29</v>
      </c>
      <c r="L27" s="28" t="n">
        <v>441000</v>
      </c>
      <c r="M27" s="45" t="n">
        <v>59914.17</v>
      </c>
      <c r="N27" s="40" t="n">
        <f aca="false">M27/L27*100</f>
        <v>13.5859795918367</v>
      </c>
    </row>
    <row r="28" customFormat="false" ht="30.75" hidden="false" customHeight="true" outlineLevel="0" collapsed="false">
      <c r="A28" s="15"/>
      <c r="B28" s="25"/>
      <c r="C28" s="46" t="s">
        <v>67</v>
      </c>
      <c r="D28" s="27" t="s">
        <v>20</v>
      </c>
      <c r="E28" s="44" t="s">
        <v>40</v>
      </c>
      <c r="F28" s="44" t="s">
        <v>58</v>
      </c>
      <c r="G28" s="44" t="s">
        <v>58</v>
      </c>
      <c r="H28" s="44" t="s">
        <v>68</v>
      </c>
      <c r="I28" s="44" t="s">
        <v>62</v>
      </c>
      <c r="J28" s="44" t="s">
        <v>22</v>
      </c>
      <c r="K28" s="44" t="s">
        <v>29</v>
      </c>
      <c r="L28" s="28" t="n">
        <v>160000</v>
      </c>
      <c r="M28" s="45" t="n">
        <v>16015.34</v>
      </c>
      <c r="N28" s="40" t="n">
        <f aca="false">M28/L28*100</f>
        <v>10.0095875</v>
      </c>
    </row>
    <row r="29" customFormat="false" ht="19.5" hidden="false" customHeight="true" outlineLevel="0" collapsed="false">
      <c r="A29" s="15" t="s">
        <v>69</v>
      </c>
      <c r="B29" s="25"/>
      <c r="C29" s="47" t="s">
        <v>70</v>
      </c>
      <c r="D29" s="17" t="s">
        <v>20</v>
      </c>
      <c r="E29" s="17" t="s">
        <v>40</v>
      </c>
      <c r="F29" s="17" t="s">
        <v>71</v>
      </c>
      <c r="G29" s="17" t="s">
        <v>21</v>
      </c>
      <c r="H29" s="17" t="s">
        <v>20</v>
      </c>
      <c r="I29" s="17" t="s">
        <v>21</v>
      </c>
      <c r="J29" s="17" t="s">
        <v>22</v>
      </c>
      <c r="K29" s="17" t="s">
        <v>20</v>
      </c>
      <c r="L29" s="18" t="n">
        <f aca="false">L30</f>
        <v>1000</v>
      </c>
      <c r="M29" s="19" t="n">
        <f aca="false">M30</f>
        <v>200</v>
      </c>
      <c r="N29" s="20" t="n">
        <f aca="false">M29/L29*100</f>
        <v>20</v>
      </c>
    </row>
    <row r="30" customFormat="false" ht="32.25" hidden="false" customHeight="true" outlineLevel="0" collapsed="false">
      <c r="A30" s="15" t="s">
        <v>72</v>
      </c>
      <c r="B30" s="25"/>
      <c r="C30" s="47" t="s">
        <v>73</v>
      </c>
      <c r="D30" s="17" t="s">
        <v>20</v>
      </c>
      <c r="E30" s="17" t="s">
        <v>40</v>
      </c>
      <c r="F30" s="17" t="s">
        <v>71</v>
      </c>
      <c r="G30" s="17" t="s">
        <v>74</v>
      </c>
      <c r="H30" s="17" t="s">
        <v>20</v>
      </c>
      <c r="I30" s="17" t="s">
        <v>25</v>
      </c>
      <c r="J30" s="17" t="s">
        <v>22</v>
      </c>
      <c r="K30" s="17" t="s">
        <v>29</v>
      </c>
      <c r="L30" s="18" t="n">
        <f aca="false">L31</f>
        <v>1000</v>
      </c>
      <c r="M30" s="19" t="n">
        <f aca="false">M31</f>
        <v>200</v>
      </c>
      <c r="N30" s="20" t="n">
        <f aca="false">M30/L30*100</f>
        <v>20</v>
      </c>
    </row>
    <row r="31" customFormat="false" ht="39" hidden="false" customHeight="true" outlineLevel="0" collapsed="false">
      <c r="A31" s="15"/>
      <c r="B31" s="25"/>
      <c r="C31" s="48" t="s">
        <v>75</v>
      </c>
      <c r="D31" s="27" t="s">
        <v>20</v>
      </c>
      <c r="E31" s="27" t="s">
        <v>40</v>
      </c>
      <c r="F31" s="27" t="s">
        <v>71</v>
      </c>
      <c r="G31" s="27" t="s">
        <v>74</v>
      </c>
      <c r="H31" s="27" t="s">
        <v>33</v>
      </c>
      <c r="I31" s="27" t="s">
        <v>25</v>
      </c>
      <c r="J31" s="27" t="s">
        <v>22</v>
      </c>
      <c r="K31" s="27" t="s">
        <v>29</v>
      </c>
      <c r="L31" s="28" t="n">
        <v>1000</v>
      </c>
      <c r="M31" s="49" t="n">
        <v>200</v>
      </c>
      <c r="N31" s="40" t="n">
        <f aca="false">M31/L31*100</f>
        <v>20</v>
      </c>
    </row>
    <row r="32" s="24" customFormat="true" ht="16.5" hidden="false" customHeight="true" outlineLevel="0" collapsed="false">
      <c r="A32" s="50" t="s">
        <v>76</v>
      </c>
      <c r="B32" s="25"/>
      <c r="C32" s="51" t="s">
        <v>77</v>
      </c>
      <c r="D32" s="52" t="s">
        <v>20</v>
      </c>
      <c r="E32" s="52" t="s">
        <v>40</v>
      </c>
      <c r="F32" s="52" t="s">
        <v>78</v>
      </c>
      <c r="G32" s="52" t="s">
        <v>21</v>
      </c>
      <c r="H32" s="52" t="s">
        <v>20</v>
      </c>
      <c r="I32" s="52" t="s">
        <v>21</v>
      </c>
      <c r="J32" s="52" t="s">
        <v>22</v>
      </c>
      <c r="K32" s="52" t="s">
        <v>20</v>
      </c>
      <c r="L32" s="18" t="n">
        <f aca="false">L34+L33</f>
        <v>679.64</v>
      </c>
      <c r="M32" s="19" t="n">
        <f aca="false">M34+M33</f>
        <v>0</v>
      </c>
      <c r="N32" s="20" t="n">
        <f aca="false">M32/L32*100</f>
        <v>0</v>
      </c>
    </row>
    <row r="33" customFormat="false" ht="12.75" hidden="false" customHeight="true" outlineLevel="0" collapsed="false">
      <c r="A33" s="15"/>
      <c r="B33" s="25"/>
      <c r="C33" s="51" t="s">
        <v>79</v>
      </c>
      <c r="D33" s="44" t="s">
        <v>20</v>
      </c>
      <c r="E33" s="44" t="s">
        <v>40</v>
      </c>
      <c r="F33" s="44" t="s">
        <v>78</v>
      </c>
      <c r="G33" s="44" t="s">
        <v>25</v>
      </c>
      <c r="H33" s="44" t="s">
        <v>80</v>
      </c>
      <c r="I33" s="44" t="s">
        <v>62</v>
      </c>
      <c r="J33" s="44" t="s">
        <v>22</v>
      </c>
      <c r="K33" s="44" t="s">
        <v>81</v>
      </c>
      <c r="L33" s="28" t="n">
        <v>0</v>
      </c>
      <c r="M33" s="31" t="n">
        <v>0</v>
      </c>
      <c r="N33" s="40" t="n">
        <v>0</v>
      </c>
    </row>
    <row r="34" customFormat="false" ht="21.75" hidden="false" customHeight="true" outlineLevel="0" collapsed="false">
      <c r="A34" s="15"/>
      <c r="B34" s="25"/>
      <c r="C34" s="48" t="s">
        <v>82</v>
      </c>
      <c r="D34" s="44" t="s">
        <v>20</v>
      </c>
      <c r="E34" s="44" t="s">
        <v>40</v>
      </c>
      <c r="F34" s="44" t="s">
        <v>78</v>
      </c>
      <c r="G34" s="44" t="s">
        <v>54</v>
      </c>
      <c r="H34" s="44" t="s">
        <v>80</v>
      </c>
      <c r="I34" s="44" t="s">
        <v>62</v>
      </c>
      <c r="J34" s="44" t="s">
        <v>22</v>
      </c>
      <c r="K34" s="44" t="s">
        <v>81</v>
      </c>
      <c r="L34" s="28" t="n">
        <v>679.64</v>
      </c>
      <c r="M34" s="31" t="n">
        <v>0</v>
      </c>
      <c r="N34" s="40" t="n">
        <f aca="false">M34/L34*100</f>
        <v>0</v>
      </c>
    </row>
    <row r="35" customFormat="false" ht="19.5" hidden="false" customHeight="true" outlineLevel="0" collapsed="false">
      <c r="A35" s="15" t="s">
        <v>83</v>
      </c>
      <c r="B35" s="25"/>
      <c r="C35" s="51" t="s">
        <v>84</v>
      </c>
      <c r="D35" s="52" t="s">
        <v>20</v>
      </c>
      <c r="E35" s="52" t="s">
        <v>85</v>
      </c>
      <c r="F35" s="52" t="s">
        <v>21</v>
      </c>
      <c r="G35" s="52" t="s">
        <v>21</v>
      </c>
      <c r="H35" s="52" t="s">
        <v>20</v>
      </c>
      <c r="I35" s="52" t="s">
        <v>21</v>
      </c>
      <c r="J35" s="52" t="s">
        <v>22</v>
      </c>
      <c r="K35" s="52" t="s">
        <v>20</v>
      </c>
      <c r="L35" s="18" t="n">
        <f aca="false">L36+L49</f>
        <v>1728333</v>
      </c>
      <c r="M35" s="19" t="n">
        <f aca="false">M36+M49</f>
        <v>222900</v>
      </c>
      <c r="N35" s="20" t="n">
        <f aca="false">M35/L35*100</f>
        <v>12.8968202308236</v>
      </c>
    </row>
    <row r="36" s="24" customFormat="true" ht="34.5" hidden="false" customHeight="true" outlineLevel="0" collapsed="false">
      <c r="A36" s="15"/>
      <c r="B36" s="15"/>
      <c r="C36" s="47" t="s">
        <v>86</v>
      </c>
      <c r="D36" s="17" t="s">
        <v>20</v>
      </c>
      <c r="E36" s="17" t="s">
        <v>85</v>
      </c>
      <c r="F36" s="17" t="s">
        <v>28</v>
      </c>
      <c r="G36" s="17" t="s">
        <v>21</v>
      </c>
      <c r="H36" s="17" t="s">
        <v>20</v>
      </c>
      <c r="I36" s="17" t="s">
        <v>21</v>
      </c>
      <c r="J36" s="17" t="s">
        <v>22</v>
      </c>
      <c r="K36" s="17" t="s">
        <v>20</v>
      </c>
      <c r="L36" s="18" t="n">
        <f aca="false">L37+L39+L43+L46</f>
        <v>1728333</v>
      </c>
      <c r="M36" s="19" t="n">
        <f aca="false">M37+M39+M43+M46</f>
        <v>222900</v>
      </c>
      <c r="N36" s="20" t="n">
        <f aca="false">M36/L36*100</f>
        <v>12.8968202308236</v>
      </c>
    </row>
    <row r="37" customFormat="false" ht="21.75" hidden="false" customHeight="true" outlineLevel="0" collapsed="false">
      <c r="A37" s="15" t="s">
        <v>26</v>
      </c>
      <c r="B37" s="15"/>
      <c r="C37" s="22" t="s">
        <v>87</v>
      </c>
      <c r="D37" s="17" t="s">
        <v>20</v>
      </c>
      <c r="E37" s="17" t="s">
        <v>85</v>
      </c>
      <c r="F37" s="17" t="s">
        <v>28</v>
      </c>
      <c r="G37" s="17" t="s">
        <v>25</v>
      </c>
      <c r="H37" s="17" t="s">
        <v>20</v>
      </c>
      <c r="I37" s="17" t="s">
        <v>21</v>
      </c>
      <c r="J37" s="17" t="s">
        <v>22</v>
      </c>
      <c r="K37" s="17" t="s">
        <v>88</v>
      </c>
      <c r="L37" s="18" t="n">
        <f aca="false">SUM(L38:L38)</f>
        <v>817000</v>
      </c>
      <c r="M37" s="19" t="n">
        <f aca="false">SUM(M38:M38)</f>
        <v>203400</v>
      </c>
      <c r="N37" s="20" t="n">
        <f aca="false">M37/L37*100</f>
        <v>24.8959608323133</v>
      </c>
    </row>
    <row r="38" customFormat="false" ht="17.25" hidden="false" customHeight="true" outlineLevel="0" collapsed="false">
      <c r="A38" s="25"/>
      <c r="B38" s="25"/>
      <c r="C38" s="41" t="s">
        <v>89</v>
      </c>
      <c r="D38" s="27" t="s">
        <v>20</v>
      </c>
      <c r="E38" s="27" t="s">
        <v>85</v>
      </c>
      <c r="F38" s="27" t="s">
        <v>28</v>
      </c>
      <c r="G38" s="27" t="s">
        <v>25</v>
      </c>
      <c r="H38" s="27" t="s">
        <v>90</v>
      </c>
      <c r="I38" s="27" t="s">
        <v>62</v>
      </c>
      <c r="J38" s="27" t="s">
        <v>22</v>
      </c>
      <c r="K38" s="27" t="s">
        <v>88</v>
      </c>
      <c r="L38" s="28" t="n">
        <v>817000</v>
      </c>
      <c r="M38" s="53" t="n">
        <v>203400</v>
      </c>
      <c r="N38" s="40" t="n">
        <f aca="false">M38/L38*100</f>
        <v>24.8959608323133</v>
      </c>
    </row>
    <row r="39" customFormat="false" ht="25.5" hidden="false" customHeight="false" outlineLevel="0" collapsed="false">
      <c r="A39" s="15" t="s">
        <v>91</v>
      </c>
      <c r="B39" s="25"/>
      <c r="C39" s="22" t="s">
        <v>92</v>
      </c>
      <c r="D39" s="17" t="s">
        <v>20</v>
      </c>
      <c r="E39" s="17" t="s">
        <v>85</v>
      </c>
      <c r="F39" s="17" t="s">
        <v>28</v>
      </c>
      <c r="G39" s="17" t="s">
        <v>28</v>
      </c>
      <c r="H39" s="17" t="s">
        <v>20</v>
      </c>
      <c r="I39" s="17" t="s">
        <v>21</v>
      </c>
      <c r="J39" s="17" t="s">
        <v>22</v>
      </c>
      <c r="K39" s="17" t="s">
        <v>88</v>
      </c>
      <c r="L39" s="18" t="n">
        <f aca="false">L40+L41+L42</f>
        <v>833333</v>
      </c>
      <c r="M39" s="19" t="n">
        <f aca="false">M40+M41+M42</f>
        <v>0</v>
      </c>
      <c r="N39" s="20" t="n">
        <f aca="false">M39/L39*100</f>
        <v>0</v>
      </c>
    </row>
    <row r="40" customFormat="false" ht="0.75" hidden="false" customHeight="true" outlineLevel="0" collapsed="false">
      <c r="A40" s="15"/>
      <c r="B40" s="25"/>
      <c r="C40" s="54" t="s">
        <v>93</v>
      </c>
      <c r="D40" s="27" t="s">
        <v>20</v>
      </c>
      <c r="E40" s="27" t="s">
        <v>85</v>
      </c>
      <c r="F40" s="27" t="s">
        <v>28</v>
      </c>
      <c r="G40" s="27" t="s">
        <v>28</v>
      </c>
      <c r="H40" s="27" t="s">
        <v>94</v>
      </c>
      <c r="I40" s="27" t="s">
        <v>62</v>
      </c>
      <c r="J40" s="27" t="s">
        <v>22</v>
      </c>
      <c r="K40" s="27" t="s">
        <v>88</v>
      </c>
      <c r="L40" s="28"/>
      <c r="M40" s="31"/>
      <c r="N40" s="40" t="n">
        <v>0</v>
      </c>
    </row>
    <row r="41" customFormat="false" ht="41.25" hidden="false" customHeight="true" outlineLevel="0" collapsed="false">
      <c r="A41" s="15"/>
      <c r="B41" s="25"/>
      <c r="C41" s="55" t="s">
        <v>95</v>
      </c>
      <c r="D41" s="27" t="s">
        <v>20</v>
      </c>
      <c r="E41" s="27" t="s">
        <v>85</v>
      </c>
      <c r="F41" s="27" t="s">
        <v>28</v>
      </c>
      <c r="G41" s="27" t="s">
        <v>28</v>
      </c>
      <c r="H41" s="27" t="s">
        <v>96</v>
      </c>
      <c r="I41" s="27" t="s">
        <v>62</v>
      </c>
      <c r="J41" s="27" t="s">
        <v>22</v>
      </c>
      <c r="K41" s="27" t="s">
        <v>88</v>
      </c>
      <c r="L41" s="28"/>
      <c r="M41" s="31"/>
      <c r="N41" s="40" t="n">
        <v>0</v>
      </c>
    </row>
    <row r="42" customFormat="false" ht="15.75" hidden="false" customHeight="false" outlineLevel="0" collapsed="false">
      <c r="A42" s="25"/>
      <c r="B42" s="25"/>
      <c r="C42" s="48" t="s">
        <v>97</v>
      </c>
      <c r="D42" s="27" t="s">
        <v>20</v>
      </c>
      <c r="E42" s="27" t="s">
        <v>85</v>
      </c>
      <c r="F42" s="27" t="s">
        <v>28</v>
      </c>
      <c r="G42" s="27" t="s">
        <v>28</v>
      </c>
      <c r="H42" s="27" t="s">
        <v>98</v>
      </c>
      <c r="I42" s="27" t="s">
        <v>62</v>
      </c>
      <c r="J42" s="27" t="s">
        <v>22</v>
      </c>
      <c r="K42" s="27" t="s">
        <v>88</v>
      </c>
      <c r="L42" s="28" t="n">
        <v>833333</v>
      </c>
      <c r="M42" s="56"/>
      <c r="N42" s="40" t="n">
        <f aca="false">M42/L42*100</f>
        <v>0</v>
      </c>
    </row>
    <row r="43" customFormat="false" ht="15.75" hidden="false" customHeight="false" outlineLevel="0" collapsed="false">
      <c r="A43" s="15" t="s">
        <v>99</v>
      </c>
      <c r="B43" s="15"/>
      <c r="C43" s="22" t="s">
        <v>100</v>
      </c>
      <c r="D43" s="17" t="s">
        <v>20</v>
      </c>
      <c r="E43" s="17" t="s">
        <v>85</v>
      </c>
      <c r="F43" s="17" t="s">
        <v>28</v>
      </c>
      <c r="G43" s="17" t="s">
        <v>41</v>
      </c>
      <c r="H43" s="17" t="s">
        <v>20</v>
      </c>
      <c r="I43" s="17" t="s">
        <v>21</v>
      </c>
      <c r="J43" s="17" t="s">
        <v>22</v>
      </c>
      <c r="K43" s="17" t="s">
        <v>88</v>
      </c>
      <c r="L43" s="18" t="n">
        <f aca="false">L44+L45</f>
        <v>78000</v>
      </c>
      <c r="M43" s="19" t="n">
        <f aca="false">M44+M45</f>
        <v>19500</v>
      </c>
      <c r="N43" s="20" t="n">
        <f aca="false">M43/L43*100</f>
        <v>25</v>
      </c>
    </row>
    <row r="44" customFormat="false" ht="27.75" hidden="false" customHeight="true" outlineLevel="0" collapsed="false">
      <c r="A44" s="25"/>
      <c r="B44" s="25"/>
      <c r="C44" s="57" t="s">
        <v>101</v>
      </c>
      <c r="D44" s="27" t="s">
        <v>20</v>
      </c>
      <c r="E44" s="27" t="s">
        <v>85</v>
      </c>
      <c r="F44" s="27" t="s">
        <v>28</v>
      </c>
      <c r="G44" s="27" t="s">
        <v>41</v>
      </c>
      <c r="H44" s="27" t="s">
        <v>102</v>
      </c>
      <c r="I44" s="27" t="s">
        <v>62</v>
      </c>
      <c r="J44" s="27" t="s">
        <v>22</v>
      </c>
      <c r="K44" s="27" t="s">
        <v>88</v>
      </c>
      <c r="L44" s="28" t="n">
        <v>76000</v>
      </c>
      <c r="M44" s="58" t="n">
        <v>19000</v>
      </c>
      <c r="N44" s="40" t="n">
        <f aca="false">M44/L44*100</f>
        <v>25</v>
      </c>
    </row>
    <row r="45" customFormat="false" ht="25.5" hidden="false" customHeight="false" outlineLevel="0" collapsed="false">
      <c r="A45" s="25"/>
      <c r="B45" s="25"/>
      <c r="C45" s="59" t="s">
        <v>103</v>
      </c>
      <c r="D45" s="27" t="s">
        <v>20</v>
      </c>
      <c r="E45" s="27" t="s">
        <v>85</v>
      </c>
      <c r="F45" s="27" t="s">
        <v>28</v>
      </c>
      <c r="G45" s="27" t="s">
        <v>41</v>
      </c>
      <c r="H45" s="27" t="s">
        <v>104</v>
      </c>
      <c r="I45" s="27" t="s">
        <v>62</v>
      </c>
      <c r="J45" s="27" t="s">
        <v>22</v>
      </c>
      <c r="K45" s="27" t="s">
        <v>88</v>
      </c>
      <c r="L45" s="28" t="n">
        <v>2000</v>
      </c>
      <c r="M45" s="58" t="n">
        <v>500</v>
      </c>
      <c r="N45" s="40" t="n">
        <f aca="false">M45/L45*100</f>
        <v>25</v>
      </c>
    </row>
    <row r="46" customFormat="false" ht="15.75" hidden="false" customHeight="false" outlineLevel="0" collapsed="false">
      <c r="A46" s="15" t="s">
        <v>105</v>
      </c>
      <c r="B46" s="15"/>
      <c r="C46" s="22" t="s">
        <v>106</v>
      </c>
      <c r="D46" s="17" t="s">
        <v>20</v>
      </c>
      <c r="E46" s="17" t="s">
        <v>85</v>
      </c>
      <c r="F46" s="17" t="s">
        <v>28</v>
      </c>
      <c r="G46" s="17" t="s">
        <v>74</v>
      </c>
      <c r="H46" s="17" t="s">
        <v>20</v>
      </c>
      <c r="I46" s="17" t="s">
        <v>21</v>
      </c>
      <c r="J46" s="17" t="s">
        <v>22</v>
      </c>
      <c r="K46" s="17" t="s">
        <v>88</v>
      </c>
      <c r="L46" s="18" t="n">
        <f aca="false">L47+L48</f>
        <v>0</v>
      </c>
      <c r="M46" s="60" t="n">
        <f aca="false">M47+M48</f>
        <v>0</v>
      </c>
      <c r="N46" s="20" t="n">
        <v>0</v>
      </c>
    </row>
    <row r="47" customFormat="false" ht="28.5" hidden="false" customHeight="true" outlineLevel="0" collapsed="false">
      <c r="A47" s="25"/>
      <c r="B47" s="25"/>
      <c r="C47" s="61" t="s">
        <v>107</v>
      </c>
      <c r="D47" s="27" t="s">
        <v>20</v>
      </c>
      <c r="E47" s="27" t="s">
        <v>85</v>
      </c>
      <c r="F47" s="27" t="s">
        <v>28</v>
      </c>
      <c r="G47" s="27" t="s">
        <v>74</v>
      </c>
      <c r="H47" s="27" t="s">
        <v>108</v>
      </c>
      <c r="I47" s="27" t="s">
        <v>62</v>
      </c>
      <c r="J47" s="27" t="s">
        <v>22</v>
      </c>
      <c r="K47" s="27" t="s">
        <v>88</v>
      </c>
      <c r="L47" s="28"/>
      <c r="M47" s="56"/>
      <c r="N47" s="40"/>
    </row>
    <row r="48" customFormat="false" ht="39" hidden="false" customHeight="true" outlineLevel="0" collapsed="false">
      <c r="A48" s="25"/>
      <c r="B48" s="25"/>
      <c r="C48" s="41" t="s">
        <v>109</v>
      </c>
      <c r="D48" s="27" t="s">
        <v>20</v>
      </c>
      <c r="E48" s="27" t="s">
        <v>85</v>
      </c>
      <c r="F48" s="27" t="s">
        <v>28</v>
      </c>
      <c r="G48" s="27" t="s">
        <v>74</v>
      </c>
      <c r="H48" s="27" t="s">
        <v>110</v>
      </c>
      <c r="I48" s="27" t="s">
        <v>62</v>
      </c>
      <c r="J48" s="27" t="s">
        <v>22</v>
      </c>
      <c r="K48" s="27" t="s">
        <v>88</v>
      </c>
      <c r="L48" s="28"/>
      <c r="M48" s="56"/>
      <c r="N48" s="40"/>
    </row>
    <row r="49" customFormat="false" ht="15.75" hidden="false" customHeight="false" outlineLevel="0" collapsed="false">
      <c r="A49" s="15" t="s">
        <v>111</v>
      </c>
      <c r="B49" s="15"/>
      <c r="C49" s="62" t="s">
        <v>112</v>
      </c>
      <c r="D49" s="17" t="s">
        <v>20</v>
      </c>
      <c r="E49" s="17" t="s">
        <v>85</v>
      </c>
      <c r="F49" s="17" t="s">
        <v>113</v>
      </c>
      <c r="G49" s="17" t="s">
        <v>21</v>
      </c>
      <c r="H49" s="17" t="s">
        <v>20</v>
      </c>
      <c r="I49" s="17" t="s">
        <v>21</v>
      </c>
      <c r="J49" s="17" t="s">
        <v>22</v>
      </c>
      <c r="K49" s="17" t="s">
        <v>81</v>
      </c>
      <c r="L49" s="18" t="n">
        <f aca="false">L50</f>
        <v>0</v>
      </c>
      <c r="M49" s="19" t="n">
        <f aca="false">M50</f>
        <v>0</v>
      </c>
      <c r="N49" s="20" t="n">
        <v>0</v>
      </c>
    </row>
    <row r="50" customFormat="false" ht="15.75" hidden="false" customHeight="false" outlineLevel="0" collapsed="false">
      <c r="A50" s="25"/>
      <c r="B50" s="25"/>
      <c r="C50" s="63" t="s">
        <v>114</v>
      </c>
      <c r="D50" s="27" t="s">
        <v>20</v>
      </c>
      <c r="E50" s="27" t="s">
        <v>85</v>
      </c>
      <c r="F50" s="27" t="s">
        <v>113</v>
      </c>
      <c r="G50" s="27" t="s">
        <v>54</v>
      </c>
      <c r="H50" s="27" t="s">
        <v>35</v>
      </c>
      <c r="I50" s="27" t="s">
        <v>62</v>
      </c>
      <c r="J50" s="27" t="s">
        <v>22</v>
      </c>
      <c r="K50" s="27" t="s">
        <v>81</v>
      </c>
      <c r="L50" s="28"/>
      <c r="M50" s="45"/>
      <c r="N50" s="40"/>
    </row>
    <row r="51" customFormat="false" ht="21" hidden="false" customHeight="true" outlineLevel="0" collapsed="false">
      <c r="A51" s="15"/>
      <c r="B51" s="15"/>
      <c r="C51" s="64" t="s">
        <v>115</v>
      </c>
      <c r="D51" s="52"/>
      <c r="E51" s="52"/>
      <c r="F51" s="52"/>
      <c r="G51" s="52"/>
      <c r="H51" s="52"/>
      <c r="I51" s="52"/>
      <c r="J51" s="52"/>
      <c r="K51" s="52"/>
      <c r="L51" s="18" t="n">
        <f aca="false">L8+L35</f>
        <v>3444743</v>
      </c>
      <c r="M51" s="19" t="n">
        <f aca="false">M8+M35</f>
        <v>549471.8</v>
      </c>
      <c r="N51" s="20" t="n">
        <f aca="false">M51/L51*100</f>
        <v>15.9510245031342</v>
      </c>
    </row>
  </sheetData>
  <mergeCells count="7">
    <mergeCell ref="A4:M4"/>
    <mergeCell ref="A6:A7"/>
    <mergeCell ref="C6:C7"/>
    <mergeCell ref="D6:K6"/>
    <mergeCell ref="L6:L7"/>
    <mergeCell ref="M6:M7"/>
    <mergeCell ref="N6:N7"/>
  </mergeCells>
  <printOptions headings="false" gridLines="false" gridLinesSet="true" horizontalCentered="false" verticalCentered="false"/>
  <pageMargins left="0.7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50" workbookViewId="0">
      <selection pane="topLeft" activeCell="A1" activeCellId="0" sqref="A1:IV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28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14.28"/>
    <col collapsed="false" customWidth="true" hidden="false" outlineLevel="0" max="5" min="5" style="0" width="5.13"/>
    <col collapsed="false" customWidth="true" hidden="false" outlineLevel="0" max="7" min="6" style="0" width="14.99"/>
    <col collapsed="false" customWidth="true" hidden="false" outlineLevel="0" max="8" min="8" style="65" width="9.14"/>
  </cols>
  <sheetData>
    <row r="1" s="66" customFormat="true" ht="12.75" hidden="false" customHeight="false" outlineLevel="0" collapsed="false">
      <c r="E1" s="67" t="s">
        <v>116</v>
      </c>
    </row>
    <row r="2" s="66" customFormat="true" ht="12" hidden="false" customHeight="true" outlineLevel="0" collapsed="false">
      <c r="E2" s="68" t="s">
        <v>117</v>
      </c>
      <c r="H2" s="69"/>
      <c r="I2" s="69"/>
      <c r="J2" s="69"/>
    </row>
    <row r="3" s="66" customFormat="true" ht="12.75" hidden="false" customHeight="false" outlineLevel="0" collapsed="false">
      <c r="E3" s="70" t="s">
        <v>118</v>
      </c>
      <c r="H3" s="69"/>
      <c r="I3" s="69"/>
      <c r="J3" s="69"/>
    </row>
    <row r="4" s="66" customFormat="true" ht="12.75" hidden="false" customHeight="false" outlineLevel="0" collapsed="false">
      <c r="F4" s="69"/>
      <c r="G4" s="69"/>
      <c r="H4" s="69"/>
      <c r="I4" s="69"/>
      <c r="J4" s="69"/>
    </row>
    <row r="5" s="66" customFormat="true" ht="23.25" hidden="false" customHeight="true" outlineLevel="0" collapsed="false">
      <c r="A5" s="71" t="s">
        <v>119</v>
      </c>
      <c r="B5" s="71"/>
      <c r="C5" s="71"/>
      <c r="D5" s="71"/>
      <c r="E5" s="71"/>
      <c r="F5" s="71"/>
    </row>
    <row r="6" s="66" customFormat="true" ht="13.5" hidden="false" customHeight="true" outlineLevel="0" collapsed="false">
      <c r="A6" s="72"/>
      <c r="B6" s="73"/>
      <c r="C6" s="73"/>
      <c r="D6" s="68"/>
      <c r="E6" s="68"/>
      <c r="F6" s="74" t="s">
        <v>120</v>
      </c>
      <c r="G6" s="74"/>
    </row>
    <row r="7" s="66" customFormat="true" ht="48.75" hidden="false" customHeight="true" outlineLevel="0" collapsed="false">
      <c r="A7" s="75" t="s">
        <v>121</v>
      </c>
      <c r="B7" s="76" t="s">
        <v>122</v>
      </c>
      <c r="C7" s="77" t="s">
        <v>123</v>
      </c>
      <c r="D7" s="78" t="s">
        <v>124</v>
      </c>
      <c r="E7" s="79" t="s">
        <v>125</v>
      </c>
      <c r="F7" s="80" t="s">
        <v>126</v>
      </c>
      <c r="G7" s="81" t="s">
        <v>127</v>
      </c>
      <c r="H7" s="82" t="s">
        <v>128</v>
      </c>
    </row>
    <row r="8" s="66" customFormat="true" ht="16.5" hidden="false" customHeight="false" outlineLevel="0" collapsed="false">
      <c r="A8" s="83" t="s">
        <v>129</v>
      </c>
      <c r="B8" s="84" t="s">
        <v>25</v>
      </c>
      <c r="C8" s="85"/>
      <c r="D8" s="85"/>
      <c r="E8" s="86"/>
      <c r="F8" s="87" t="n">
        <f aca="false">F9+F13+F28</f>
        <v>1055400</v>
      </c>
      <c r="G8" s="88" t="n">
        <f aca="false">G9+G13+G28</f>
        <v>224551.73</v>
      </c>
      <c r="H8" s="89" t="n">
        <f aca="false">G8/F8*100</f>
        <v>21.2764572673868</v>
      </c>
    </row>
    <row r="9" s="66" customFormat="true" ht="27.75" hidden="false" customHeight="true" outlineLevel="0" collapsed="false">
      <c r="A9" s="90" t="s">
        <v>130</v>
      </c>
      <c r="B9" s="91" t="s">
        <v>25</v>
      </c>
      <c r="C9" s="92" t="s">
        <v>28</v>
      </c>
      <c r="D9" s="92"/>
      <c r="E9" s="93"/>
      <c r="F9" s="94" t="n">
        <f aca="false">F10</f>
        <v>408200</v>
      </c>
      <c r="G9" s="95" t="n">
        <f aca="false">G10</f>
        <v>95360.68</v>
      </c>
      <c r="H9" s="96" t="n">
        <f aca="false">G9/F9*100</f>
        <v>23.3612640862322</v>
      </c>
    </row>
    <row r="10" s="66" customFormat="true" ht="15.75" hidden="false" customHeight="true" outlineLevel="0" collapsed="false">
      <c r="A10" s="97" t="s">
        <v>131</v>
      </c>
      <c r="B10" s="98" t="s">
        <v>25</v>
      </c>
      <c r="C10" s="99" t="s">
        <v>28</v>
      </c>
      <c r="D10" s="99" t="s">
        <v>132</v>
      </c>
      <c r="E10" s="99"/>
      <c r="F10" s="100" t="n">
        <f aca="false">F11+F12</f>
        <v>408200</v>
      </c>
      <c r="G10" s="101" t="n">
        <f aca="false">G11+G12</f>
        <v>95360.68</v>
      </c>
      <c r="H10" s="96" t="n">
        <f aca="false">G10/F10*100</f>
        <v>23.3612640862322</v>
      </c>
    </row>
    <row r="11" s="66" customFormat="true" ht="28.5" hidden="false" customHeight="true" outlineLevel="0" collapsed="false">
      <c r="A11" s="102" t="s">
        <v>133</v>
      </c>
      <c r="B11" s="98" t="s">
        <v>25</v>
      </c>
      <c r="C11" s="99" t="s">
        <v>28</v>
      </c>
      <c r="D11" s="99" t="s">
        <v>132</v>
      </c>
      <c r="E11" s="99" t="s">
        <v>134</v>
      </c>
      <c r="F11" s="100" t="n">
        <v>303000</v>
      </c>
      <c r="G11" s="101" t="n">
        <v>61366.74</v>
      </c>
      <c r="H11" s="96" t="n">
        <f aca="false">G11/F11*100</f>
        <v>20.2530495049505</v>
      </c>
    </row>
    <row r="12" s="66" customFormat="true" ht="28.5" hidden="false" customHeight="true" outlineLevel="0" collapsed="false">
      <c r="A12" s="103" t="s">
        <v>135</v>
      </c>
      <c r="B12" s="98" t="s">
        <v>25</v>
      </c>
      <c r="C12" s="99" t="s">
        <v>28</v>
      </c>
      <c r="D12" s="99" t="s">
        <v>132</v>
      </c>
      <c r="E12" s="104" t="s">
        <v>136</v>
      </c>
      <c r="F12" s="100" t="n">
        <v>105200</v>
      </c>
      <c r="G12" s="101" t="n">
        <v>33993.94</v>
      </c>
      <c r="H12" s="96" t="n">
        <f aca="false">G12/F12*100</f>
        <v>32.3136311787072</v>
      </c>
    </row>
    <row r="13" s="66" customFormat="true" ht="29.25" hidden="false" customHeight="true" outlineLevel="0" collapsed="false">
      <c r="A13" s="105" t="s">
        <v>137</v>
      </c>
      <c r="B13" s="106" t="s">
        <v>25</v>
      </c>
      <c r="C13" s="99" t="s">
        <v>74</v>
      </c>
      <c r="D13" s="99"/>
      <c r="E13" s="104"/>
      <c r="F13" s="100" t="n">
        <f aca="false">F14</f>
        <v>646000</v>
      </c>
      <c r="G13" s="101" t="n">
        <f aca="false">G14+G22+G24+G26</f>
        <v>129191.05</v>
      </c>
      <c r="H13" s="96" t="n">
        <f aca="false">G13/F13*100</f>
        <v>19.9986145510836</v>
      </c>
    </row>
    <row r="14" s="66" customFormat="true" ht="28.5" hidden="false" customHeight="true" outlineLevel="0" collapsed="false">
      <c r="A14" s="107" t="s">
        <v>138</v>
      </c>
      <c r="B14" s="106" t="s">
        <v>25</v>
      </c>
      <c r="C14" s="99" t="s">
        <v>74</v>
      </c>
      <c r="D14" s="99" t="s">
        <v>139</v>
      </c>
      <c r="E14" s="108"/>
      <c r="F14" s="100" t="n">
        <f aca="false">F15+F16+F17+F18+F19+F20+F21+F26+F24</f>
        <v>646000</v>
      </c>
      <c r="G14" s="101" t="n">
        <f aca="false">SUM(G15:G21)</f>
        <v>129191.05</v>
      </c>
      <c r="H14" s="96" t="n">
        <f aca="false">G14/F14*100</f>
        <v>19.9986145510836</v>
      </c>
    </row>
    <row r="15" s="66" customFormat="true" ht="28.5" hidden="false" customHeight="true" outlineLevel="0" collapsed="false">
      <c r="A15" s="102" t="s">
        <v>133</v>
      </c>
      <c r="B15" s="98" t="s">
        <v>25</v>
      </c>
      <c r="C15" s="99" t="s">
        <v>74</v>
      </c>
      <c r="D15" s="99" t="s">
        <v>139</v>
      </c>
      <c r="E15" s="99" t="s">
        <v>134</v>
      </c>
      <c r="F15" s="100" t="n">
        <v>300000</v>
      </c>
      <c r="G15" s="101" t="n">
        <v>53862.08</v>
      </c>
      <c r="H15" s="96" t="n">
        <f aca="false">G15/F15*100</f>
        <v>17.9540266666667</v>
      </c>
    </row>
    <row r="16" s="66" customFormat="true" ht="12.75" hidden="false" customHeight="true" outlineLevel="0" collapsed="false">
      <c r="A16" s="102" t="s">
        <v>140</v>
      </c>
      <c r="B16" s="98" t="s">
        <v>25</v>
      </c>
      <c r="C16" s="99" t="s">
        <v>74</v>
      </c>
      <c r="D16" s="99" t="s">
        <v>139</v>
      </c>
      <c r="E16" s="109" t="s">
        <v>141</v>
      </c>
      <c r="F16" s="100" t="n">
        <v>14000</v>
      </c>
      <c r="G16" s="101" t="n">
        <v>2550</v>
      </c>
      <c r="H16" s="96" t="n">
        <f aca="false">G16/F16*100</f>
        <v>18.2142857142857</v>
      </c>
    </row>
    <row r="17" s="66" customFormat="true" ht="30.75" hidden="false" customHeight="true" outlineLevel="0" collapsed="false">
      <c r="A17" s="103" t="s">
        <v>135</v>
      </c>
      <c r="B17" s="110" t="s">
        <v>25</v>
      </c>
      <c r="C17" s="99" t="s">
        <v>74</v>
      </c>
      <c r="D17" s="99" t="s">
        <v>139</v>
      </c>
      <c r="E17" s="109" t="s">
        <v>136</v>
      </c>
      <c r="F17" s="100" t="n">
        <v>100000</v>
      </c>
      <c r="G17" s="101" t="n">
        <v>35598.05</v>
      </c>
      <c r="H17" s="96" t="n">
        <f aca="false">G17/F17*100</f>
        <v>35.59805</v>
      </c>
    </row>
    <row r="18" s="66" customFormat="true" ht="14.25" hidden="false" customHeight="true" outlineLevel="0" collapsed="false">
      <c r="A18" s="102" t="s">
        <v>142</v>
      </c>
      <c r="B18" s="111" t="s">
        <v>25</v>
      </c>
      <c r="C18" s="104" t="s">
        <v>74</v>
      </c>
      <c r="D18" s="99" t="s">
        <v>139</v>
      </c>
      <c r="E18" s="109" t="s">
        <v>143</v>
      </c>
      <c r="F18" s="100" t="n">
        <v>196000</v>
      </c>
      <c r="G18" s="101" t="n">
        <v>27893.9</v>
      </c>
      <c r="H18" s="96" t="n">
        <f aca="false">G18/F18*100</f>
        <v>14.2315816326531</v>
      </c>
    </row>
    <row r="19" s="66" customFormat="true" ht="21" hidden="false" customHeight="true" outlineLevel="0" collapsed="false">
      <c r="A19" s="102" t="s">
        <v>144</v>
      </c>
      <c r="B19" s="111" t="s">
        <v>25</v>
      </c>
      <c r="C19" s="104" t="s">
        <v>74</v>
      </c>
      <c r="D19" s="99" t="s">
        <v>139</v>
      </c>
      <c r="E19" s="109" t="s">
        <v>145</v>
      </c>
      <c r="F19" s="100" t="n">
        <v>10000</v>
      </c>
      <c r="G19" s="101" t="n">
        <v>0</v>
      </c>
      <c r="H19" s="96" t="n">
        <f aca="false">G19/F19*100</f>
        <v>0</v>
      </c>
    </row>
    <row r="20" s="66" customFormat="true" ht="19.5" hidden="false" customHeight="true" outlineLevel="0" collapsed="false">
      <c r="A20" s="102" t="s">
        <v>146</v>
      </c>
      <c r="B20" s="111" t="s">
        <v>25</v>
      </c>
      <c r="C20" s="104" t="s">
        <v>74</v>
      </c>
      <c r="D20" s="99" t="s">
        <v>139</v>
      </c>
      <c r="E20" s="109" t="s">
        <v>147</v>
      </c>
      <c r="F20" s="100" t="n">
        <v>10000</v>
      </c>
      <c r="G20" s="101" t="n">
        <v>6375</v>
      </c>
      <c r="H20" s="96" t="n">
        <f aca="false">G20/F20*100</f>
        <v>63.75</v>
      </c>
    </row>
    <row r="21" s="66" customFormat="true" ht="19.5" hidden="false" customHeight="true" outlineLevel="0" collapsed="false">
      <c r="A21" s="102" t="s">
        <v>148</v>
      </c>
      <c r="B21" s="111" t="s">
        <v>25</v>
      </c>
      <c r="C21" s="104" t="s">
        <v>74</v>
      </c>
      <c r="D21" s="99" t="s">
        <v>139</v>
      </c>
      <c r="E21" s="109" t="s">
        <v>149</v>
      </c>
      <c r="F21" s="100" t="n">
        <v>4000</v>
      </c>
      <c r="G21" s="101" t="n">
        <v>2912.02</v>
      </c>
      <c r="H21" s="96" t="n">
        <f aca="false">G21/F21*100</f>
        <v>72.8005</v>
      </c>
    </row>
    <row r="22" s="66" customFormat="true" ht="45" hidden="false" customHeight="true" outlineLevel="0" collapsed="false">
      <c r="A22" s="26" t="s">
        <v>150</v>
      </c>
      <c r="B22" s="111" t="s">
        <v>25</v>
      </c>
      <c r="C22" s="99" t="s">
        <v>74</v>
      </c>
      <c r="D22" s="99" t="s">
        <v>151</v>
      </c>
      <c r="E22" s="108"/>
      <c r="F22" s="100" t="n">
        <f aca="false">F23</f>
        <v>0</v>
      </c>
      <c r="G22" s="101" t="n">
        <f aca="false">G23</f>
        <v>0</v>
      </c>
      <c r="H22" s="96" t="e">
        <f aca="false">G22/F22*100</f>
        <v>#DIV/0!</v>
      </c>
    </row>
    <row r="23" s="66" customFormat="true" ht="18.75" hidden="false" customHeight="true" outlineLevel="0" collapsed="false">
      <c r="A23" s="112" t="s">
        <v>106</v>
      </c>
      <c r="B23" s="106" t="s">
        <v>25</v>
      </c>
      <c r="C23" s="99" t="s">
        <v>74</v>
      </c>
      <c r="D23" s="99" t="s">
        <v>151</v>
      </c>
      <c r="E23" s="99" t="s">
        <v>145</v>
      </c>
      <c r="F23" s="100" t="n">
        <v>0</v>
      </c>
      <c r="G23" s="101" t="n">
        <v>0</v>
      </c>
      <c r="H23" s="96" t="e">
        <f aca="false">G23/F23*100</f>
        <v>#DIV/0!</v>
      </c>
    </row>
    <row r="24" s="66" customFormat="true" ht="27.75" hidden="false" customHeight="true" outlineLevel="0" collapsed="false">
      <c r="A24" s="59" t="s">
        <v>152</v>
      </c>
      <c r="B24" s="106" t="s">
        <v>25</v>
      </c>
      <c r="C24" s="99" t="s">
        <v>74</v>
      </c>
      <c r="D24" s="99" t="s">
        <v>153</v>
      </c>
      <c r="E24" s="99"/>
      <c r="F24" s="100" t="n">
        <f aca="false">F25</f>
        <v>10000</v>
      </c>
      <c r="G24" s="101" t="n">
        <f aca="false">G25</f>
        <v>0</v>
      </c>
      <c r="H24" s="96" t="n">
        <f aca="false">G24/F24*100</f>
        <v>0</v>
      </c>
    </row>
    <row r="25" s="66" customFormat="true" ht="15.75" hidden="false" customHeight="true" outlineLevel="0" collapsed="false">
      <c r="A25" s="112" t="s">
        <v>106</v>
      </c>
      <c r="B25" s="106" t="s">
        <v>25</v>
      </c>
      <c r="C25" s="99" t="s">
        <v>74</v>
      </c>
      <c r="D25" s="99" t="s">
        <v>153</v>
      </c>
      <c r="E25" s="99" t="s">
        <v>145</v>
      </c>
      <c r="F25" s="100" t="n">
        <v>10000</v>
      </c>
      <c r="G25" s="101" t="n">
        <v>0</v>
      </c>
      <c r="H25" s="96" t="n">
        <f aca="false">G25/F25*100</f>
        <v>0</v>
      </c>
    </row>
    <row r="26" s="66" customFormat="true" ht="37.5" hidden="false" customHeight="true" outlineLevel="0" collapsed="false">
      <c r="A26" s="26" t="s">
        <v>154</v>
      </c>
      <c r="B26" s="110" t="s">
        <v>25</v>
      </c>
      <c r="C26" s="99" t="s">
        <v>74</v>
      </c>
      <c r="D26" s="99" t="s">
        <v>155</v>
      </c>
      <c r="E26" s="99"/>
      <c r="F26" s="100" t="n">
        <f aca="false">F27</f>
        <v>2000</v>
      </c>
      <c r="G26" s="101" t="n">
        <f aca="false">G27</f>
        <v>0</v>
      </c>
      <c r="H26" s="96" t="n">
        <f aca="false">G26/F26*100</f>
        <v>0</v>
      </c>
    </row>
    <row r="27" s="66" customFormat="true" ht="16.5" hidden="false" customHeight="true" outlineLevel="0" collapsed="false">
      <c r="A27" s="102" t="s">
        <v>142</v>
      </c>
      <c r="B27" s="111" t="s">
        <v>25</v>
      </c>
      <c r="C27" s="99" t="s">
        <v>74</v>
      </c>
      <c r="D27" s="99" t="s">
        <v>155</v>
      </c>
      <c r="E27" s="104" t="s">
        <v>143</v>
      </c>
      <c r="F27" s="100" t="n">
        <v>2000</v>
      </c>
      <c r="G27" s="101" t="n">
        <v>0</v>
      </c>
      <c r="H27" s="96" t="n">
        <f aca="false">G27/F27*100</f>
        <v>0</v>
      </c>
    </row>
    <row r="28" s="66" customFormat="true" ht="16.5" hidden="false" customHeight="true" outlineLevel="0" collapsed="false">
      <c r="A28" s="107" t="s">
        <v>156</v>
      </c>
      <c r="B28" s="111" t="s">
        <v>25</v>
      </c>
      <c r="C28" s="99" t="s">
        <v>157</v>
      </c>
      <c r="D28" s="99"/>
      <c r="E28" s="104"/>
      <c r="F28" s="100" t="n">
        <f aca="false">F29</f>
        <v>1200</v>
      </c>
      <c r="G28" s="101" t="n">
        <f aca="false">G29</f>
        <v>0</v>
      </c>
      <c r="H28" s="96" t="n">
        <f aca="false">G28/F28*100</f>
        <v>0</v>
      </c>
    </row>
    <row r="29" s="66" customFormat="true" ht="16.5" hidden="false" customHeight="true" outlineLevel="0" collapsed="false">
      <c r="A29" s="102" t="s">
        <v>158</v>
      </c>
      <c r="B29" s="111" t="s">
        <v>25</v>
      </c>
      <c r="C29" s="99" t="s">
        <v>157</v>
      </c>
      <c r="D29" s="99" t="s">
        <v>159</v>
      </c>
      <c r="E29" s="104"/>
      <c r="F29" s="100" t="n">
        <f aca="false">F30</f>
        <v>1200</v>
      </c>
      <c r="G29" s="101" t="n">
        <f aca="false">G30</f>
        <v>0</v>
      </c>
      <c r="H29" s="96" t="n">
        <f aca="false">G29/F29*100</f>
        <v>0</v>
      </c>
    </row>
    <row r="30" s="66" customFormat="true" ht="16.5" hidden="false" customHeight="true" outlineLevel="0" collapsed="false">
      <c r="A30" s="102" t="s">
        <v>142</v>
      </c>
      <c r="B30" s="111" t="s">
        <v>25</v>
      </c>
      <c r="C30" s="99" t="s">
        <v>157</v>
      </c>
      <c r="D30" s="99" t="s">
        <v>159</v>
      </c>
      <c r="E30" s="104" t="s">
        <v>143</v>
      </c>
      <c r="F30" s="100" t="n">
        <v>1200</v>
      </c>
      <c r="G30" s="101" t="n">
        <v>0</v>
      </c>
      <c r="H30" s="96" t="n">
        <f aca="false">G30/F30*100</f>
        <v>0</v>
      </c>
    </row>
    <row r="31" s="66" customFormat="true" ht="15.75" hidden="false" customHeight="false" outlineLevel="0" collapsed="false">
      <c r="A31" s="113" t="s">
        <v>160</v>
      </c>
      <c r="B31" s="114" t="s">
        <v>28</v>
      </c>
      <c r="C31" s="115"/>
      <c r="D31" s="115"/>
      <c r="E31" s="116"/>
      <c r="F31" s="117" t="n">
        <f aca="false">F32</f>
        <v>76000</v>
      </c>
      <c r="G31" s="118" t="n">
        <f aca="false">G32</f>
        <v>16163.21</v>
      </c>
      <c r="H31" s="96" t="n">
        <f aca="false">G31/F31*100</f>
        <v>21.2673815789474</v>
      </c>
    </row>
    <row r="32" s="66" customFormat="true" ht="14.25" hidden="false" customHeight="true" outlineLevel="0" collapsed="false">
      <c r="A32" s="105" t="s">
        <v>161</v>
      </c>
      <c r="B32" s="106" t="s">
        <v>28</v>
      </c>
      <c r="C32" s="99" t="s">
        <v>41</v>
      </c>
      <c r="D32" s="99"/>
      <c r="E32" s="104"/>
      <c r="F32" s="100" t="n">
        <f aca="false">F33</f>
        <v>76000</v>
      </c>
      <c r="G32" s="101" t="n">
        <f aca="false">G33</f>
        <v>16163.21</v>
      </c>
      <c r="H32" s="96" t="n">
        <f aca="false">G32/F32*100</f>
        <v>21.2673815789474</v>
      </c>
    </row>
    <row r="33" s="66" customFormat="true" ht="25.5" hidden="false" customHeight="false" outlineLevel="0" collapsed="false">
      <c r="A33" s="119" t="s">
        <v>162</v>
      </c>
      <c r="B33" s="98" t="s">
        <v>28</v>
      </c>
      <c r="C33" s="99" t="s">
        <v>41</v>
      </c>
      <c r="D33" s="99" t="s">
        <v>163</v>
      </c>
      <c r="E33" s="99"/>
      <c r="F33" s="100" t="n">
        <f aca="false">F34+F36+F35</f>
        <v>76000</v>
      </c>
      <c r="G33" s="101" t="n">
        <f aca="false">G34+G36+G35</f>
        <v>16163.21</v>
      </c>
      <c r="H33" s="96" t="n">
        <f aca="false">G33/F33*100</f>
        <v>21.2673815789474</v>
      </c>
    </row>
    <row r="34" s="66" customFormat="true" ht="25.5" hidden="false" customHeight="false" outlineLevel="0" collapsed="false">
      <c r="A34" s="102" t="s">
        <v>133</v>
      </c>
      <c r="B34" s="98" t="s">
        <v>28</v>
      </c>
      <c r="C34" s="99" t="s">
        <v>41</v>
      </c>
      <c r="D34" s="99" t="s">
        <v>163</v>
      </c>
      <c r="E34" s="99" t="s">
        <v>134</v>
      </c>
      <c r="F34" s="100" t="n">
        <v>56000</v>
      </c>
      <c r="G34" s="101" t="n">
        <v>11059.08</v>
      </c>
      <c r="H34" s="96" t="n">
        <f aca="false">G34/F34*100</f>
        <v>19.7483571428571</v>
      </c>
    </row>
    <row r="35" s="66" customFormat="true" ht="30" hidden="false" customHeight="true" outlineLevel="0" collapsed="false">
      <c r="A35" s="103" t="s">
        <v>135</v>
      </c>
      <c r="B35" s="98" t="s">
        <v>28</v>
      </c>
      <c r="C35" s="99" t="s">
        <v>41</v>
      </c>
      <c r="D35" s="99" t="s">
        <v>163</v>
      </c>
      <c r="E35" s="99" t="s">
        <v>136</v>
      </c>
      <c r="F35" s="100" t="n">
        <v>17000</v>
      </c>
      <c r="G35" s="101" t="n">
        <v>3754.13</v>
      </c>
      <c r="H35" s="96" t="n">
        <f aca="false">G35/F35*100</f>
        <v>22.0831176470588</v>
      </c>
    </row>
    <row r="36" s="66" customFormat="true" ht="12.75" hidden="false" customHeight="false" outlineLevel="0" collapsed="false">
      <c r="A36" s="102" t="s">
        <v>142</v>
      </c>
      <c r="B36" s="98" t="s">
        <v>28</v>
      </c>
      <c r="C36" s="99" t="s">
        <v>41</v>
      </c>
      <c r="D36" s="99" t="s">
        <v>163</v>
      </c>
      <c r="E36" s="99" t="s">
        <v>143</v>
      </c>
      <c r="F36" s="100" t="n">
        <v>3000</v>
      </c>
      <c r="G36" s="101" t="n">
        <v>1350</v>
      </c>
      <c r="H36" s="96" t="n">
        <f aca="false">G36/F36*100</f>
        <v>45</v>
      </c>
    </row>
    <row r="37" s="66" customFormat="true" ht="15.75" hidden="false" customHeight="false" outlineLevel="0" collapsed="false">
      <c r="A37" s="120" t="s">
        <v>164</v>
      </c>
      <c r="B37" s="121" t="s">
        <v>41</v>
      </c>
      <c r="C37" s="122"/>
      <c r="D37" s="122"/>
      <c r="E37" s="123"/>
      <c r="F37" s="117" t="n">
        <f aca="false">F38</f>
        <v>5000</v>
      </c>
      <c r="G37" s="118" t="n">
        <f aca="false">G38</f>
        <v>0</v>
      </c>
      <c r="H37" s="96" t="n">
        <f aca="false">G37/F37*100</f>
        <v>0</v>
      </c>
    </row>
    <row r="38" s="66" customFormat="true" ht="12.75" hidden="false" customHeight="false" outlineLevel="0" collapsed="false">
      <c r="A38" s="124" t="s">
        <v>165</v>
      </c>
      <c r="B38" s="111" t="s">
        <v>41</v>
      </c>
      <c r="C38" s="99" t="s">
        <v>62</v>
      </c>
      <c r="D38" s="99"/>
      <c r="E38" s="108"/>
      <c r="F38" s="100" t="n">
        <f aca="false">F39</f>
        <v>5000</v>
      </c>
      <c r="G38" s="101" t="n">
        <f aca="false">G39</f>
        <v>0</v>
      </c>
      <c r="H38" s="96" t="n">
        <f aca="false">G38/F38*100</f>
        <v>0</v>
      </c>
    </row>
    <row r="39" s="66" customFormat="true" ht="12.75" hidden="false" customHeight="false" outlineLevel="0" collapsed="false">
      <c r="A39" s="26" t="s">
        <v>166</v>
      </c>
      <c r="B39" s="111" t="s">
        <v>41</v>
      </c>
      <c r="C39" s="99" t="s">
        <v>62</v>
      </c>
      <c r="D39" s="99" t="s">
        <v>167</v>
      </c>
      <c r="E39" s="108"/>
      <c r="F39" s="100" t="n">
        <f aca="false">F40</f>
        <v>5000</v>
      </c>
      <c r="G39" s="101" t="n">
        <f aca="false">G40</f>
        <v>0</v>
      </c>
      <c r="H39" s="96" t="n">
        <f aca="false">G39/F39*100</f>
        <v>0</v>
      </c>
    </row>
    <row r="40" s="66" customFormat="true" ht="12.75" hidden="false" customHeight="false" outlineLevel="0" collapsed="false">
      <c r="A40" s="102" t="s">
        <v>142</v>
      </c>
      <c r="B40" s="111" t="s">
        <v>41</v>
      </c>
      <c r="C40" s="99" t="s">
        <v>62</v>
      </c>
      <c r="D40" s="99" t="s">
        <v>167</v>
      </c>
      <c r="E40" s="108" t="s">
        <v>143</v>
      </c>
      <c r="F40" s="100" t="n">
        <v>5000</v>
      </c>
      <c r="G40" s="101" t="n">
        <v>0</v>
      </c>
      <c r="H40" s="96" t="n">
        <f aca="false">G40/F40*100</f>
        <v>0</v>
      </c>
    </row>
    <row r="41" s="66" customFormat="true" ht="15.75" hidden="false" customHeight="false" outlineLevel="0" collapsed="false">
      <c r="A41" s="113" t="s">
        <v>168</v>
      </c>
      <c r="B41" s="125" t="s">
        <v>74</v>
      </c>
      <c r="C41" s="126"/>
      <c r="D41" s="126"/>
      <c r="E41" s="127"/>
      <c r="F41" s="128" t="n">
        <f aca="false">F42</f>
        <v>1143320.33</v>
      </c>
      <c r="G41" s="129" t="n">
        <f aca="false">G42</f>
        <v>148234.74</v>
      </c>
      <c r="H41" s="96" t="n">
        <f aca="false">G41/F41*100</f>
        <v>12.9652850658223</v>
      </c>
    </row>
    <row r="42" s="66" customFormat="true" ht="12.75" hidden="false" customHeight="false" outlineLevel="0" collapsed="false">
      <c r="A42" s="130" t="s">
        <v>169</v>
      </c>
      <c r="B42" s="131" t="s">
        <v>74</v>
      </c>
      <c r="C42" s="132" t="s">
        <v>170</v>
      </c>
      <c r="D42" s="132"/>
      <c r="E42" s="132"/>
      <c r="F42" s="133" t="n">
        <f aca="false">F43</f>
        <v>1143320.33</v>
      </c>
      <c r="G42" s="134" t="n">
        <f aca="false">G43</f>
        <v>148234.74</v>
      </c>
      <c r="H42" s="96" t="n">
        <f aca="false">G42/F42*100</f>
        <v>12.9652850658223</v>
      </c>
    </row>
    <row r="43" s="66" customFormat="true" ht="12.75" hidden="false" customHeight="false" outlineLevel="0" collapsed="false">
      <c r="A43" s="135" t="s">
        <v>171</v>
      </c>
      <c r="B43" s="131" t="s">
        <v>74</v>
      </c>
      <c r="C43" s="132" t="s">
        <v>170</v>
      </c>
      <c r="D43" s="132" t="s">
        <v>172</v>
      </c>
      <c r="E43" s="132"/>
      <c r="F43" s="133" t="n">
        <f aca="false">F44+F46</f>
        <v>1143320.33</v>
      </c>
      <c r="G43" s="134" t="n">
        <f aca="false">G44+G46</f>
        <v>148234.74</v>
      </c>
      <c r="H43" s="96" t="n">
        <f aca="false">G43/F43*100</f>
        <v>12.9652850658223</v>
      </c>
    </row>
    <row r="44" s="66" customFormat="true" ht="25.5" hidden="false" customHeight="false" outlineLevel="0" collapsed="false">
      <c r="A44" s="136" t="s">
        <v>173</v>
      </c>
      <c r="B44" s="131" t="s">
        <v>74</v>
      </c>
      <c r="C44" s="132" t="s">
        <v>170</v>
      </c>
      <c r="D44" s="132" t="s">
        <v>174</v>
      </c>
      <c r="E44" s="132"/>
      <c r="F44" s="133" t="n">
        <f aca="false">F45</f>
        <v>376847</v>
      </c>
      <c r="G44" s="134" t="n">
        <f aca="false">G45</f>
        <v>148234.74</v>
      </c>
      <c r="H44" s="96" t="n">
        <f aca="false">G44/F44*100</f>
        <v>39.3355234352403</v>
      </c>
    </row>
    <row r="45" s="66" customFormat="true" ht="12.75" hidden="false" customHeight="false" outlineLevel="0" collapsed="false">
      <c r="A45" s="102" t="s">
        <v>142</v>
      </c>
      <c r="B45" s="131" t="s">
        <v>74</v>
      </c>
      <c r="C45" s="132" t="s">
        <v>170</v>
      </c>
      <c r="D45" s="132" t="s">
        <v>174</v>
      </c>
      <c r="E45" s="132" t="s">
        <v>143</v>
      </c>
      <c r="F45" s="133" t="n">
        <v>376847</v>
      </c>
      <c r="G45" s="134" t="n">
        <v>148234.74</v>
      </c>
      <c r="H45" s="96" t="n">
        <f aca="false">G45/F45*100</f>
        <v>39.3355234352403</v>
      </c>
    </row>
    <row r="46" s="66" customFormat="true" ht="12.75" hidden="false" customHeight="false" outlineLevel="0" collapsed="false">
      <c r="A46" s="136" t="s">
        <v>175</v>
      </c>
      <c r="B46" s="131" t="s">
        <v>74</v>
      </c>
      <c r="C46" s="132" t="s">
        <v>170</v>
      </c>
      <c r="D46" s="132" t="s">
        <v>176</v>
      </c>
      <c r="E46" s="132"/>
      <c r="F46" s="133" t="n">
        <f aca="false">F47+F48</f>
        <v>766473.33</v>
      </c>
      <c r="G46" s="134" t="n">
        <f aca="false">G47+G48</f>
        <v>0</v>
      </c>
      <c r="H46" s="96" t="n">
        <f aca="false">G46/F46*100</f>
        <v>0</v>
      </c>
    </row>
    <row r="47" s="66" customFormat="true" ht="20.25" hidden="false" customHeight="true" outlineLevel="0" collapsed="false">
      <c r="A47" s="102" t="s">
        <v>142</v>
      </c>
      <c r="B47" s="131" t="s">
        <v>74</v>
      </c>
      <c r="C47" s="132" t="s">
        <v>170</v>
      </c>
      <c r="D47" s="132" t="s">
        <v>176</v>
      </c>
      <c r="E47" s="132" t="s">
        <v>143</v>
      </c>
      <c r="F47" s="133" t="n">
        <v>766473.33</v>
      </c>
      <c r="G47" s="134" t="n">
        <v>0</v>
      </c>
      <c r="H47" s="96" t="n">
        <f aca="false">G47/F47*100</f>
        <v>0</v>
      </c>
    </row>
    <row r="48" s="66" customFormat="true" ht="27.75" hidden="false" customHeight="true" outlineLevel="0" collapsed="false">
      <c r="A48" s="102" t="s">
        <v>177</v>
      </c>
      <c r="B48" s="131" t="s">
        <v>74</v>
      </c>
      <c r="C48" s="132" t="s">
        <v>170</v>
      </c>
      <c r="D48" s="132" t="s">
        <v>176</v>
      </c>
      <c r="E48" s="132" t="s">
        <v>143</v>
      </c>
      <c r="F48" s="133" t="n">
        <v>0</v>
      </c>
      <c r="G48" s="134" t="n">
        <v>0</v>
      </c>
      <c r="H48" s="96" t="e">
        <f aca="false">G48/F48*100</f>
        <v>#DIV/0!</v>
      </c>
    </row>
    <row r="49" s="66" customFormat="true" ht="15.75" hidden="false" customHeight="false" outlineLevel="0" collapsed="false">
      <c r="A49" s="113" t="s">
        <v>178</v>
      </c>
      <c r="B49" s="125" t="s">
        <v>54</v>
      </c>
      <c r="C49" s="122"/>
      <c r="D49" s="122"/>
      <c r="E49" s="137"/>
      <c r="F49" s="117" t="n">
        <f aca="false">F50+F53</f>
        <v>276672.84</v>
      </c>
      <c r="G49" s="118" t="n">
        <f aca="false">G50+G53</f>
        <v>0</v>
      </c>
      <c r="H49" s="96" t="n">
        <f aca="false">G49/F49*100</f>
        <v>0</v>
      </c>
    </row>
    <row r="50" s="66" customFormat="true" ht="12.75" hidden="false" customHeight="false" outlineLevel="0" collapsed="false">
      <c r="A50" s="138" t="s">
        <v>179</v>
      </c>
      <c r="B50" s="139" t="s">
        <v>54</v>
      </c>
      <c r="C50" s="132" t="s">
        <v>25</v>
      </c>
      <c r="D50" s="132"/>
      <c r="E50" s="140"/>
      <c r="F50" s="141" t="n">
        <f aca="false">F51</f>
        <v>176672.84</v>
      </c>
      <c r="G50" s="142" t="n">
        <f aca="false">G51</f>
        <v>0</v>
      </c>
      <c r="H50" s="96" t="n">
        <f aca="false">G50/F50*100</f>
        <v>0</v>
      </c>
    </row>
    <row r="51" s="66" customFormat="true" ht="25.5" hidden="false" customHeight="false" outlineLevel="0" collapsed="false">
      <c r="A51" s="143" t="s">
        <v>180</v>
      </c>
      <c r="B51" s="106" t="s">
        <v>54</v>
      </c>
      <c r="C51" s="99" t="s">
        <v>25</v>
      </c>
      <c r="D51" s="99" t="s">
        <v>181</v>
      </c>
      <c r="E51" s="104"/>
      <c r="F51" s="100" t="n">
        <f aca="false">F52</f>
        <v>176672.84</v>
      </c>
      <c r="G51" s="101" t="n">
        <f aca="false">G52</f>
        <v>0</v>
      </c>
      <c r="H51" s="96" t="n">
        <f aca="false">G51/F51*100</f>
        <v>0</v>
      </c>
    </row>
    <row r="52" s="66" customFormat="true" ht="25.5" hidden="false" customHeight="false" outlineLevel="0" collapsed="false">
      <c r="A52" s="102" t="s">
        <v>182</v>
      </c>
      <c r="B52" s="106" t="s">
        <v>54</v>
      </c>
      <c r="C52" s="99" t="s">
        <v>25</v>
      </c>
      <c r="D52" s="99" t="s">
        <v>181</v>
      </c>
      <c r="E52" s="104" t="s">
        <v>183</v>
      </c>
      <c r="F52" s="100" t="n">
        <f aca="false">33108.91+55273.49+88290.44</f>
        <v>176672.84</v>
      </c>
      <c r="G52" s="101" t="n">
        <v>0</v>
      </c>
      <c r="H52" s="96" t="n">
        <f aca="false">G52/F52*100</f>
        <v>0</v>
      </c>
    </row>
    <row r="53" s="66" customFormat="true" ht="13.5" hidden="false" customHeight="false" outlineLevel="0" collapsed="false">
      <c r="A53" s="103" t="s">
        <v>184</v>
      </c>
      <c r="B53" s="139" t="s">
        <v>54</v>
      </c>
      <c r="C53" s="132" t="s">
        <v>41</v>
      </c>
      <c r="D53" s="99"/>
      <c r="E53" s="104"/>
      <c r="F53" s="100" t="n">
        <f aca="false">F54</f>
        <v>100000</v>
      </c>
      <c r="G53" s="101" t="n">
        <f aca="false">G54</f>
        <v>0</v>
      </c>
      <c r="H53" s="96" t="n">
        <f aca="false">G53/F53*100</f>
        <v>0</v>
      </c>
    </row>
    <row r="54" s="66" customFormat="true" ht="15.75" hidden="false" customHeight="true" outlineLevel="0" collapsed="false">
      <c r="A54" s="144" t="s">
        <v>185</v>
      </c>
      <c r="B54" s="139" t="s">
        <v>54</v>
      </c>
      <c r="C54" s="132" t="s">
        <v>41</v>
      </c>
      <c r="D54" s="99" t="s">
        <v>186</v>
      </c>
      <c r="E54" s="104"/>
      <c r="F54" s="100" t="n">
        <f aca="false">F55</f>
        <v>100000</v>
      </c>
      <c r="G54" s="101" t="n">
        <f aca="false">G55</f>
        <v>0</v>
      </c>
      <c r="H54" s="96" t="n">
        <f aca="false">G54/F54*100</f>
        <v>0</v>
      </c>
    </row>
    <row r="55" s="66" customFormat="true" ht="15.75" hidden="false" customHeight="true" outlineLevel="0" collapsed="false">
      <c r="A55" s="102" t="s">
        <v>142</v>
      </c>
      <c r="B55" s="139" t="s">
        <v>54</v>
      </c>
      <c r="C55" s="132" t="s">
        <v>41</v>
      </c>
      <c r="D55" s="99" t="s">
        <v>186</v>
      </c>
      <c r="E55" s="104" t="s">
        <v>143</v>
      </c>
      <c r="F55" s="100" t="n">
        <v>100000</v>
      </c>
      <c r="G55" s="101" t="n">
        <v>0</v>
      </c>
      <c r="H55" s="96" t="n">
        <f aca="false">G55/F55*100</f>
        <v>0</v>
      </c>
    </row>
    <row r="56" s="66" customFormat="true" ht="15.75" hidden="false" customHeight="false" outlineLevel="0" collapsed="false">
      <c r="A56" s="113" t="s">
        <v>187</v>
      </c>
      <c r="B56" s="114" t="s">
        <v>71</v>
      </c>
      <c r="C56" s="122"/>
      <c r="D56" s="122"/>
      <c r="E56" s="137"/>
      <c r="F56" s="117" t="n">
        <f aca="false">F57</f>
        <v>1325939.83</v>
      </c>
      <c r="G56" s="118" t="n">
        <f aca="false">G57</f>
        <v>150474.46</v>
      </c>
      <c r="H56" s="96" t="n">
        <f aca="false">G56/F56*100</f>
        <v>11.3485134540381</v>
      </c>
    </row>
    <row r="57" s="66" customFormat="true" ht="12.75" hidden="false" customHeight="false" outlineLevel="0" collapsed="false">
      <c r="A57" s="145" t="s">
        <v>188</v>
      </c>
      <c r="B57" s="146" t="s">
        <v>71</v>
      </c>
      <c r="C57" s="99" t="s">
        <v>25</v>
      </c>
      <c r="D57" s="99"/>
      <c r="E57" s="108"/>
      <c r="F57" s="100" t="n">
        <f aca="false">F58+F60</f>
        <v>1325939.83</v>
      </c>
      <c r="G57" s="101" t="n">
        <f aca="false">G58</f>
        <v>150474.46</v>
      </c>
      <c r="H57" s="96" t="n">
        <f aca="false">G57/F57*100</f>
        <v>11.3485134540381</v>
      </c>
    </row>
    <row r="58" s="66" customFormat="true" ht="12.75" hidden="false" customHeight="false" outlineLevel="0" collapsed="false">
      <c r="A58" s="107" t="s">
        <v>189</v>
      </c>
      <c r="B58" s="98" t="s">
        <v>71</v>
      </c>
      <c r="C58" s="99" t="s">
        <v>25</v>
      </c>
      <c r="D58" s="99" t="s">
        <v>190</v>
      </c>
      <c r="E58" s="99"/>
      <c r="F58" s="100" t="n">
        <f aca="false">F59</f>
        <v>592606.83</v>
      </c>
      <c r="G58" s="101" t="n">
        <f aca="false">G59</f>
        <v>150474.46</v>
      </c>
      <c r="H58" s="96" t="n">
        <f aca="false">G58/F58*100</f>
        <v>25.3919550674095</v>
      </c>
    </row>
    <row r="59" s="66" customFormat="true" ht="39" hidden="false" customHeight="false" outlineLevel="0" collapsed="false">
      <c r="A59" s="102" t="s">
        <v>191</v>
      </c>
      <c r="B59" s="147" t="s">
        <v>71</v>
      </c>
      <c r="C59" s="99" t="s">
        <v>25</v>
      </c>
      <c r="D59" s="99" t="s">
        <v>190</v>
      </c>
      <c r="E59" s="99" t="s">
        <v>192</v>
      </c>
      <c r="F59" s="148" t="n">
        <v>592606.83</v>
      </c>
      <c r="G59" s="149" t="n">
        <v>150474.46</v>
      </c>
      <c r="H59" s="96" t="n">
        <f aca="false">G59/F59*100</f>
        <v>25.3919550674095</v>
      </c>
    </row>
    <row r="60" s="66" customFormat="true" ht="25.5" hidden="false" customHeight="false" outlineLevel="0" collapsed="false">
      <c r="A60" s="144" t="s">
        <v>193</v>
      </c>
      <c r="B60" s="147" t="s">
        <v>71</v>
      </c>
      <c r="C60" s="99" t="s">
        <v>25</v>
      </c>
      <c r="D60" s="150" t="s">
        <v>194</v>
      </c>
      <c r="E60" s="99"/>
      <c r="F60" s="148" t="n">
        <f aca="false">F61</f>
        <v>733333</v>
      </c>
      <c r="G60" s="149" t="n">
        <f aca="false">G61</f>
        <v>0</v>
      </c>
      <c r="H60" s="96" t="n">
        <f aca="false">G60/F60*100</f>
        <v>0</v>
      </c>
    </row>
    <row r="61" s="66" customFormat="true" ht="12.75" hidden="false" customHeight="false" outlineLevel="0" collapsed="false">
      <c r="A61" s="102" t="s">
        <v>142</v>
      </c>
      <c r="B61" s="147" t="s">
        <v>71</v>
      </c>
      <c r="C61" s="99" t="s">
        <v>25</v>
      </c>
      <c r="D61" s="150" t="s">
        <v>194</v>
      </c>
      <c r="E61" s="151" t="n">
        <v>244</v>
      </c>
      <c r="F61" s="148" t="n">
        <v>733333</v>
      </c>
      <c r="G61" s="149" t="n">
        <v>0</v>
      </c>
      <c r="H61" s="96" t="n">
        <f aca="false">G61/F61*100</f>
        <v>0</v>
      </c>
    </row>
    <row r="62" s="66" customFormat="true" ht="15.75" hidden="false" customHeight="false" outlineLevel="0" collapsed="false">
      <c r="A62" s="152" t="s">
        <v>195</v>
      </c>
      <c r="B62" s="153"/>
      <c r="C62" s="153"/>
      <c r="D62" s="154"/>
      <c r="E62" s="155"/>
      <c r="F62" s="117" t="n">
        <f aca="false">F8+F31+F37+F41+F49+F56</f>
        <v>3882333</v>
      </c>
      <c r="G62" s="118" t="n">
        <f aca="false">G8+G31+G37+G41+G49+G56</f>
        <v>539424.14</v>
      </c>
      <c r="H62" s="96" t="n">
        <f aca="false">G62/F62*100</f>
        <v>13.894329517844</v>
      </c>
    </row>
    <row r="63" s="66" customFormat="true" ht="12.75" hidden="false" customHeight="false" outlineLevel="0" collapsed="false"/>
    <row r="64" s="66" customFormat="true" ht="12.75" hidden="false" customHeight="false" outlineLevel="0" collapsed="false">
      <c r="D64" s="156"/>
      <c r="E64" s="156"/>
      <c r="F64" s="157"/>
      <c r="G64" s="157"/>
    </row>
    <row r="65" s="66" customFormat="true" ht="12.75" hidden="false" customHeight="false" outlineLevel="0" collapsed="false">
      <c r="D65" s="158" t="s">
        <v>196</v>
      </c>
      <c r="E65" s="158"/>
      <c r="F65" s="159" t="n">
        <f aca="false">F8+F37+F41+F51+F58</f>
        <v>2973000</v>
      </c>
      <c r="G65" s="157"/>
    </row>
    <row r="66" s="66" customFormat="true" ht="12.75" hidden="false" customHeight="false" outlineLevel="0" collapsed="false">
      <c r="D66" s="158"/>
      <c r="E66" s="158"/>
      <c r="F66" s="159"/>
      <c r="G66" s="157"/>
    </row>
    <row r="67" s="66" customFormat="true" ht="12.75" hidden="false" customHeight="false" outlineLevel="0" collapsed="false">
      <c r="D67" s="158" t="s">
        <v>197</v>
      </c>
      <c r="E67" s="158"/>
      <c r="F67" s="159" t="n">
        <f aca="false">F31+F54+F60</f>
        <v>909333</v>
      </c>
      <c r="G67" s="157"/>
    </row>
    <row r="68" s="66" customFormat="true" ht="12.75" hidden="false" customHeight="false" outlineLevel="0" collapsed="false">
      <c r="D68" s="158"/>
      <c r="E68" s="158"/>
      <c r="F68" s="159"/>
      <c r="G68" s="157"/>
    </row>
    <row r="69" s="66" customFormat="true" ht="12.75" hidden="false" customHeight="false" outlineLevel="0" collapsed="false">
      <c r="D69" s="160"/>
      <c r="E69" s="160"/>
      <c r="F69" s="161" t="n">
        <f aca="false">F65+F67</f>
        <v>3882333</v>
      </c>
      <c r="G69" s="156"/>
    </row>
    <row r="70" s="66" customFormat="true" ht="12.75" hidden="false" customHeight="false" outlineLevel="0" collapsed="false"/>
    <row r="71" s="66" customFormat="true" ht="12.75" hidden="false" customHeight="false" outlineLevel="0" collapsed="false"/>
  </sheetData>
  <mergeCells count="2">
    <mergeCell ref="A5:F5"/>
    <mergeCell ref="F6:G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28.41"/>
    <col collapsed="false" customWidth="true" hidden="false" outlineLevel="0" max="3" min="3" style="0" width="13.14"/>
    <col collapsed="false" customWidth="true" hidden="false" outlineLevel="0" max="4" min="4" style="0" width="12.99"/>
    <col collapsed="false" customWidth="true" hidden="false" outlineLevel="0" max="5" min="5" style="0" width="7.14"/>
  </cols>
  <sheetData>
    <row r="1" customFormat="false" ht="39" hidden="false" customHeight="true" outlineLevel="0" collapsed="false">
      <c r="B1" s="162" t="s">
        <v>198</v>
      </c>
      <c r="C1" s="162"/>
      <c r="D1" s="163"/>
      <c r="E1" s="163"/>
      <c r="F1" s="163"/>
      <c r="G1" s="163"/>
      <c r="H1" s="163"/>
      <c r="I1" s="163"/>
    </row>
    <row r="2" customFormat="false" ht="6.75" hidden="false" customHeight="true" outlineLevel="0" collapsed="false">
      <c r="C2" s="164"/>
    </row>
    <row r="3" customFormat="false" ht="48" hidden="false" customHeight="true" outlineLevel="0" collapsed="false">
      <c r="A3" s="165" t="s">
        <v>199</v>
      </c>
      <c r="B3" s="165"/>
      <c r="C3" s="165"/>
    </row>
    <row r="4" customFormat="false" ht="15.75" hidden="false" customHeight="false" outlineLevel="0" collapsed="false">
      <c r="A4" s="166"/>
    </row>
    <row r="5" customFormat="false" ht="16.5" hidden="false" customHeight="false" outlineLevel="0" collapsed="false">
      <c r="A5" s="166"/>
    </row>
    <row r="6" customFormat="false" ht="36.75" hidden="false" customHeight="true" outlineLevel="0" collapsed="false">
      <c r="A6" s="167" t="s">
        <v>121</v>
      </c>
      <c r="B6" s="168" t="s">
        <v>200</v>
      </c>
      <c r="C6" s="169" t="s">
        <v>201</v>
      </c>
      <c r="D6" s="169" t="s">
        <v>202</v>
      </c>
      <c r="E6" s="170" t="s">
        <v>203</v>
      </c>
    </row>
    <row r="7" customFormat="false" ht="18" hidden="false" customHeight="true" outlineLevel="0" collapsed="false">
      <c r="A7" s="167"/>
      <c r="B7" s="168"/>
      <c r="C7" s="171" t="s">
        <v>204</v>
      </c>
      <c r="D7" s="171" t="s">
        <v>204</v>
      </c>
      <c r="E7" s="170"/>
    </row>
    <row r="8" customFormat="false" ht="60" hidden="false" customHeight="true" outlineLevel="0" collapsed="false">
      <c r="A8" s="172" t="s">
        <v>205</v>
      </c>
      <c r="B8" s="173" t="s">
        <v>206</v>
      </c>
      <c r="C8" s="174" t="n">
        <f aca="false">C9</f>
        <v>437590</v>
      </c>
      <c r="D8" s="174" t="n">
        <f aca="false">D9</f>
        <v>-10047.6600000001</v>
      </c>
      <c r="E8" s="175" t="n">
        <f aca="false">D8/C8*100</f>
        <v>-2.29613565209446</v>
      </c>
    </row>
    <row r="9" customFormat="false" ht="45.75" hidden="false" customHeight="true" outlineLevel="0" collapsed="false">
      <c r="A9" s="172" t="s">
        <v>207</v>
      </c>
      <c r="B9" s="173" t="s">
        <v>208</v>
      </c>
      <c r="C9" s="174" t="n">
        <f aca="false">C15+C10</f>
        <v>437590</v>
      </c>
      <c r="D9" s="174" t="n">
        <f aca="false">D15+D10</f>
        <v>-10047.6600000001</v>
      </c>
      <c r="E9" s="175" t="n">
        <f aca="false">D9/C9*100</f>
        <v>-2.29613565209446</v>
      </c>
    </row>
    <row r="10" customFormat="false" ht="12.75" hidden="false" customHeight="true" outlineLevel="0" collapsed="false">
      <c r="A10" s="176" t="s">
        <v>209</v>
      </c>
      <c r="B10" s="177" t="s">
        <v>210</v>
      </c>
      <c r="C10" s="178" t="n">
        <f aca="false">C12</f>
        <v>-3444743</v>
      </c>
      <c r="D10" s="178" t="n">
        <f aca="false">D12</f>
        <v>-549471.8</v>
      </c>
      <c r="E10" s="175" t="n">
        <f aca="false">D10/C10*100</f>
        <v>15.9510245031342</v>
      </c>
    </row>
    <row r="11" customFormat="false" ht="21" hidden="false" customHeight="true" outlineLevel="0" collapsed="false">
      <c r="A11" s="176"/>
      <c r="B11" s="177"/>
      <c r="C11" s="178"/>
      <c r="D11" s="178"/>
      <c r="E11" s="175"/>
    </row>
    <row r="12" customFormat="false" ht="35.25" hidden="false" customHeight="true" outlineLevel="0" collapsed="false">
      <c r="A12" s="179" t="s">
        <v>211</v>
      </c>
      <c r="B12" s="180" t="s">
        <v>212</v>
      </c>
      <c r="C12" s="181" t="n">
        <f aca="false">C13</f>
        <v>-3444743</v>
      </c>
      <c r="D12" s="181" t="n">
        <f aca="false">D13</f>
        <v>-549471.8</v>
      </c>
      <c r="E12" s="175" t="n">
        <f aca="false">D12/C12*100</f>
        <v>15.9510245031342</v>
      </c>
    </row>
    <row r="13" customFormat="false" ht="40.5" hidden="false" customHeight="true" outlineLevel="0" collapsed="false">
      <c r="A13" s="179" t="s">
        <v>213</v>
      </c>
      <c r="B13" s="180" t="s">
        <v>214</v>
      </c>
      <c r="C13" s="181" t="n">
        <f aca="false">C14</f>
        <v>-3444743</v>
      </c>
      <c r="D13" s="181" t="n">
        <f aca="false">D14</f>
        <v>-549471.8</v>
      </c>
      <c r="E13" s="175" t="n">
        <f aca="false">D13/C13*100</f>
        <v>15.9510245031342</v>
      </c>
    </row>
    <row r="14" customFormat="false" ht="55.5" hidden="false" customHeight="true" outlineLevel="0" collapsed="false">
      <c r="A14" s="179" t="s">
        <v>215</v>
      </c>
      <c r="B14" s="180" t="s">
        <v>216</v>
      </c>
      <c r="C14" s="181" t="n">
        <f aca="false">-дох!L51</f>
        <v>-3444743</v>
      </c>
      <c r="D14" s="181" t="n">
        <f aca="false">-дох!M51</f>
        <v>-549471.8</v>
      </c>
      <c r="E14" s="175" t="n">
        <f aca="false">D14/C14*100</f>
        <v>15.9510245031342</v>
      </c>
    </row>
    <row r="15" customFormat="false" ht="39.75" hidden="false" customHeight="true" outlineLevel="0" collapsed="false">
      <c r="A15" s="172" t="s">
        <v>217</v>
      </c>
      <c r="B15" s="173" t="s">
        <v>218</v>
      </c>
      <c r="C15" s="174" t="n">
        <f aca="false">C16</f>
        <v>3882333</v>
      </c>
      <c r="D15" s="174" t="n">
        <f aca="false">D16</f>
        <v>539424.14</v>
      </c>
      <c r="E15" s="175" t="n">
        <f aca="false">D15/C15*100</f>
        <v>13.894329517844</v>
      </c>
    </row>
    <row r="16" customFormat="false" ht="41.25" hidden="false" customHeight="true" outlineLevel="0" collapsed="false">
      <c r="A16" s="179" t="s">
        <v>219</v>
      </c>
      <c r="B16" s="180" t="s">
        <v>220</v>
      </c>
      <c r="C16" s="182" t="n">
        <f aca="false">C17</f>
        <v>3882333</v>
      </c>
      <c r="D16" s="182" t="n">
        <f aca="false">D17</f>
        <v>539424.14</v>
      </c>
      <c r="E16" s="175" t="n">
        <f aca="false">D16/C16*100</f>
        <v>13.894329517844</v>
      </c>
    </row>
    <row r="17" customFormat="false" ht="40.5" hidden="false" customHeight="true" outlineLevel="0" collapsed="false">
      <c r="A17" s="179" t="s">
        <v>221</v>
      </c>
      <c r="B17" s="180" t="s">
        <v>222</v>
      </c>
      <c r="C17" s="182" t="n">
        <f aca="false">C18</f>
        <v>3882333</v>
      </c>
      <c r="D17" s="182" t="n">
        <f aca="false">D18</f>
        <v>539424.14</v>
      </c>
      <c r="E17" s="175" t="n">
        <f aca="false">D17/C17*100</f>
        <v>13.894329517844</v>
      </c>
    </row>
    <row r="18" customFormat="false" ht="58.5" hidden="false" customHeight="true" outlineLevel="0" collapsed="false">
      <c r="A18" s="179" t="s">
        <v>223</v>
      </c>
      <c r="B18" s="180" t="s">
        <v>224</v>
      </c>
      <c r="C18" s="182" t="n">
        <f aca="false">ведомст!F62</f>
        <v>3882333</v>
      </c>
      <c r="D18" s="182" t="n">
        <f aca="false">ведомст!G62</f>
        <v>539424.14</v>
      </c>
      <c r="E18" s="175" t="n">
        <f aca="false">D18/C18*100</f>
        <v>13.894329517844</v>
      </c>
    </row>
    <row r="19" customFormat="false" ht="12.75" hidden="false" customHeight="false" outlineLevel="0" collapsed="false">
      <c r="A19" s="183"/>
    </row>
    <row r="21" customFormat="false" ht="15" hidden="false" customHeight="false" outlineLevel="0" collapsed="false">
      <c r="A21" s="184"/>
    </row>
  </sheetData>
  <mergeCells count="9">
    <mergeCell ref="B1:C1"/>
    <mergeCell ref="A3:C3"/>
    <mergeCell ref="A6:A7"/>
    <mergeCell ref="B6:B7"/>
    <mergeCell ref="E6:E7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959722222222222" right="0.196527777777778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0:28:32Z</dcterms:created>
  <dc:creator>test</dc:creator>
  <dc:description/>
  <dc:language>en-US</dc:language>
  <cp:lastModifiedBy>Ирина</cp:lastModifiedBy>
  <cp:lastPrinted>2016-05-31T07:24:24Z</cp:lastPrinted>
  <dcterms:modified xsi:type="dcterms:W3CDTF">2016-05-31T07:24:27Z</dcterms:modified>
  <cp:revision>0</cp:revision>
  <dc:subject/>
  <dc:title/>
</cp:coreProperties>
</file>