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одная оценка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прил.2" sheetId="9" state="visible" r:id="rId10"/>
    <sheet name="Лист3" sheetId="10" state="hidden" r:id="rId11"/>
    <sheet name="Лист2" sheetId="11" state="hidden" r:id="rId12"/>
    <sheet name="к слайдам" sheetId="12" state="hidden" r:id="rId13"/>
    <sheet name="7. (слайд)" sheetId="13" state="hidden" r:id="rId14"/>
  </sheets>
  <externalReferences>
    <externalReference r:id="rId15"/>
  </externalReferences>
  <definedNames>
    <definedName function="false" hidden="false" localSheetId="1" name="_xlnm.Print_Titles" vbProcedure="false">'1.'!$A:$A</definedName>
    <definedName function="false" hidden="false" localSheetId="2" name="_xlnm.Print_Titles" vbProcedure="false">'2.'!$A:$A</definedName>
    <definedName function="false" hidden="false" localSheetId="3" name="_xlnm.Print_Titles" vbProcedure="false">'3.'!$A:$A</definedName>
    <definedName function="false" hidden="false" localSheetId="4" name="_xlnm.Print_Titles" vbProcedure="false">'4.'!$A:$A</definedName>
    <definedName function="false" hidden="false" localSheetId="5" name="_xlnm.Print_Titles" vbProcedure="false">'5.'!$A:$A</definedName>
    <definedName function="false" hidden="false" localSheetId="6" name="_xlnm.Print_Titles" vbProcedure="false">'6.'!$A:$A</definedName>
    <definedName function="false" hidden="false" localSheetId="7" name="_xlnm.Print_Titles" vbProcedure="false">'7.'!$A:$A</definedName>
    <definedName function="false" hidden="false" localSheetId="12" name="_xlnm.Print_Titles" vbProcedure="false">'7. (слайд)'!$A:$A</definedName>
    <definedName function="false" hidden="false" localSheetId="8" name="_xlnm.Print_Titles" vbProcedure="false">'прил.2'!$A:$A</definedName>
    <definedName function="false" hidden="false" localSheetId="0" name="_xlnm.Print_Titles" vbProcedure="false">'сводная оценк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нет ссылки и не представлена сама оц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4</xdr:row>
                <xdr:rowOff>10</xdr:rowOff>
              </xdr:from>
              <xdr:to>
                <xdr:col>22</xdr:col>
                <xdr:colOff>2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8</xdr:row>
                <xdr:rowOff>16</xdr:rowOff>
              </xdr:from>
              <xdr:to>
                <xdr:col>3</xdr:col>
                <xdr:colOff>125</xdr:colOff>
                <xdr:row>1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0</xdr:row>
                <xdr:rowOff>16</xdr:rowOff>
              </xdr:from>
              <xdr:to>
                <xdr:col>3</xdr:col>
                <xdr:colOff>125</xdr:colOff>
                <xdr:row>14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2</xdr:row>
                <xdr:rowOff>16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3</xdr:row>
                <xdr:rowOff>16</xdr:rowOff>
              </xdr:from>
              <xdr:to>
                <xdr:col>3</xdr:col>
                <xdr:colOff>125</xdr:colOff>
                <xdr:row>1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4</xdr:row>
                <xdr:rowOff>16</xdr:rowOff>
              </xdr:from>
              <xdr:to>
                <xdr:col>3</xdr:col>
                <xdr:colOff>125</xdr:colOff>
                <xdr:row>18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5</xdr:row>
                <xdr:rowOff>16</xdr:rowOff>
              </xdr:from>
              <xdr:to>
                <xdr:col>3</xdr:col>
                <xdr:colOff>12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6</xdr:row>
                <xdr:rowOff>16</xdr:rowOff>
              </xdr:from>
              <xdr:to>
                <xdr:col>3</xdr:col>
                <xdr:colOff>12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7</xdr:row>
                <xdr:rowOff>16</xdr:rowOff>
              </xdr:from>
              <xdr:to>
                <xdr:col>3</xdr:col>
                <xdr:colOff>125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8</xdr:row>
                <xdr:rowOff>16</xdr:rowOff>
              </xdr:from>
              <xdr:to>
                <xdr:col>3</xdr:col>
                <xdr:colOff>125</xdr:colOff>
                <xdr:row>2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0</xdr:row>
                <xdr:rowOff>16</xdr:rowOff>
              </xdr:from>
              <xdr:to>
                <xdr:col>3</xdr:col>
                <xdr:colOff>125</xdr:colOff>
                <xdr:row>2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1</xdr:row>
                <xdr:rowOff>9</xdr:rowOff>
              </xdr:from>
              <xdr:to>
                <xdr:col>3</xdr:col>
                <xdr:colOff>125</xdr:colOff>
                <xdr:row>25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2</xdr:row>
                <xdr:rowOff>6</xdr:rowOff>
              </xdr:from>
              <xdr:to>
                <xdr:col>3</xdr:col>
                <xdr:colOff>125</xdr:colOff>
                <xdr:row>25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указан bus.go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19</xdr:rowOff>
              </xdr:from>
              <xdr:to>
                <xdr:col>6</xdr:col>
                <xdr:colOff>-23</xdr:colOff>
                <xdr:row>8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указан общереспубл. рес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16</xdr:rowOff>
              </xdr:from>
              <xdr:to>
                <xdr:col>6</xdr:col>
                <xdr:colOff>-52</xdr:colOff>
                <xdr:row>11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gosuslugi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16</xdr:rowOff>
              </xdr:from>
              <xdr:to>
                <xdr:col>6</xdr:col>
                <xdr:colOff>-47</xdr:colOff>
                <xdr:row>12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www.lahden-mr.ru/social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16</xdr:rowOff>
              </xdr:from>
              <xdr:to>
                <xdr:col>6</xdr:col>
                <xdr:colOff>-52</xdr:colOff>
                <xdr:row>1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service.karelia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6</xdr:rowOff>
              </xdr:from>
              <xdr:to>
                <xdr:col>6</xdr:col>
                <xdr:colOff>-41</xdr:colOff>
                <xdr:row>1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service.karelia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16</xdr:rowOff>
              </xdr:from>
              <xdr:to>
                <xdr:col>6</xdr:col>
                <xdr:colOff>-37</xdr:colOff>
                <xdr:row>15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service.karelia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6</xdr:rowOff>
              </xdr:from>
              <xdr:to>
                <xdr:col>6</xdr:col>
                <xdr:colOff>-41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admin.pit.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16</xdr:rowOff>
              </xdr:from>
              <xdr:to>
                <xdr:col>6</xdr:col>
                <xdr:colOff>-51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prionego.ru/index.php/uslu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6</xdr:rowOff>
              </xdr:from>
              <xdr:to>
                <xdr:col>6</xdr:col>
                <xdr:colOff>-39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Портал гос. и
 мун. Услуг 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16</xdr:rowOff>
              </xdr:from>
              <xdr:to>
                <xdr:col>6</xdr:col>
                <xdr:colOff>-53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service.karelia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6</xdr:rowOff>
              </xdr:from>
              <xdr:to>
                <xdr:col>6</xdr:col>
                <xdr:colOff>-41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home.onego.ru/segad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</xdr:row>
                <xdr:rowOff>16</xdr:rowOff>
              </xdr:from>
              <xdr:to>
                <xdr:col>5</xdr:col>
                <xdr:colOff>125</xdr:colOff>
                <xdr:row>24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:
</t>
        </r>
        <r>
          <rPr>
            <sz val="8"/>
            <color rgb="FF000000"/>
            <rFont val="Tahoma"/>
            <family val="2"/>
            <charset val="204"/>
          </rPr>
          <t xml:space="preserve">service.karelia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2</xdr:row>
                <xdr:rowOff>6</xdr:rowOff>
              </xdr:from>
              <xdr:to>
                <xdr:col>5</xdr:col>
                <xdr:colOff>125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ежеквартальное резме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</xdr:row>
                <xdr:rowOff>11</xdr:rowOff>
              </xdr:from>
              <xdr:to>
                <xdr:col>4</xdr:col>
                <xdr:colOff>112</xdr:colOff>
                <xdr:row>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ежекварт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1</xdr:row>
                <xdr:rowOff>10</xdr:rowOff>
              </xdr:from>
              <xdr:to>
                <xdr:col>4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ежекварт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</xdr:row>
                <xdr:rowOff>10</xdr:rowOff>
              </xdr:from>
              <xdr:to>
                <xdr:col>4</xdr:col>
                <xdr:colOff>69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кварт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4</xdr:row>
                <xdr:rowOff>10</xdr:rowOff>
              </xdr:from>
              <xdr:to>
                <xdr:col>4</xdr:col>
                <xdr:colOff>72</xdr:colOff>
                <xdr:row>15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stoshkina:
</t>
        </r>
        <r>
          <rPr>
            <sz val="8"/>
            <color rgb="FF000000"/>
            <rFont val="Tahoma"/>
            <family val="2"/>
            <charset val="204"/>
          </rPr>
          <t xml:space="preserve">ежекварт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8</xdr:row>
                <xdr:rowOff>10</xdr:rowOff>
              </xdr:from>
              <xdr:to>
                <xdr:col>4</xdr:col>
                <xdr:colOff>7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326">
  <si>
    <t xml:space="preserve">Отчет о результатах оценки качества управления муниципальными финансами за 2015 год</t>
  </si>
  <si>
    <t xml:space="preserve">Качество бюджетного планирования (вес группы в итоговой оценке, %)</t>
  </si>
  <si>
    <t xml:space="preserve">в том числе </t>
  </si>
  <si>
    <t xml:space="preserve">Качество исполнения бюджета (вес группы в итоговой оценке, %)</t>
  </si>
  <si>
    <t xml:space="preserve">в том числе: </t>
  </si>
  <si>
    <t xml:space="preserve">в том числе:</t>
  </si>
  <si>
    <t xml:space="preserve">Качество управления долговыми обязательствами (вес группы в итоговой оценке, %)</t>
  </si>
  <si>
    <t xml:space="preserve">Качество управления муниципальной собственностью (вес группы в итоговой оценке, %)</t>
  </si>
  <si>
    <t xml:space="preserve">Качество оказания муниципальных услуг (вес группы в итоговой оценке, %)</t>
  </si>
  <si>
    <t xml:space="preserve">Прозрачность бюджетного процесса (вес группы в итоговой оценке, %)</t>
  </si>
  <si>
    <t xml:space="preserve">Выполнение целевых значений показателей повышения заработной платы муниципальных учреждений бюджетной сферы (вес группы в итоговой оценке, %)</t>
  </si>
  <si>
    <t xml:space="preserve">Итоговая оценка</t>
  </si>
  <si>
    <t xml:space="preserve">Ранг</t>
  </si>
  <si>
    <t xml:space="preserve">Итоговая оценка (с учетом соблюдения БК РФ)</t>
  </si>
  <si>
    <t xml:space="preserve">Среднеквадр. откл.</t>
  </si>
  <si>
    <t xml:space="preserve">Степень качества управления финансами</t>
  </si>
  <si>
    <t xml:space="preserve">Вес показателя в группе, %</t>
  </si>
  <si>
    <t xml:space="preserve">Удельный вес расходов бюджета муниципального района (городского округа), формируемых в рамках муниципальных  программ, в общем объеме расходов бюджета в отчетном финансовом году</t>
  </si>
  <si>
    <t xml:space="preserve">Утверждение бюджета муниципального района (городского округа) на очередной финансовый год и плановый период</t>
  </si>
  <si>
    <t xml:space="preserve">Исполнение бюджета муниципального района (городского округа) по доходам без учета безвозмездных поступлений к первоначально утвержденному уровню</t>
  </si>
  <si>
    <t xml:space="preserve">Наличие результатов ежегодной оценки эффективности предоставляемых (планируемых к предоставлению) налоговых льгот и ставок налогов, установленных в соответствии с порядком, утвержденным нормативным правовым актом муниципального района (городского округа)</t>
  </si>
  <si>
    <t xml:space="preserve">Соотношение недополученных доходов по местным налогам в результате действия установленных налоговых льгот к общему объему поступивших местных налогов 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муниципального района (городского округа) при отсутствии решений Министерства финансов Республики Карелия о предоставлении</t>
  </si>
  <si>
    <t xml:space="preserve">оценка по группе</t>
  </si>
  <si>
    <t xml:space="preserve">Отношение объема просроченной кредиторской задолженности муниципального района (городского округа)  и муниципальных учреждений муниципального района (городского округа) к объему расходов бюджета муниципального района (городского округа)</t>
  </si>
  <si>
    <t xml:space="preserve">Объем просроченной кредиторской задолженности по выплате заработной платы и пособий по социальной помощи населению за счет средств консолидированного бюджета муниципального района (городского округа)</t>
  </si>
  <si>
    <t xml:space="preserve">Отношение прироста расходов бюджета муниципального района (городского округа)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</t>
  </si>
  <si>
    <t xml:space="preserve">Наличие результатов контроля за исполнением муниципальных заданий на предоставление муниципальных  услуг юридическим и физическим лицам в соответствии с порядком, утвержденным нормативным правовым актом муниципального района (городского округа)</t>
  </si>
  <si>
    <t xml:space="preserve">Отклонение объема расходов бюджета муниципального района (городского округа)  в IV квартале от среднего объема расходов за I - III кварталы (без учета субсидий, субвенций и иных межбюджетных трансфертов, имеющих целевое назначение, поступивших из вышестоящего бюджета)</t>
  </si>
  <si>
    <t xml:space="preserve">Выполнение установленных целевых заданий и прогнозных показателей, характеризующих осуществление органами местного самоуправления переданных полномочий по расчету и предоставлению дотаций бюджетам поселений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рганов местного самоуправления, в соответствии с нормативным правовым актом Правительства Республики Карелия </t>
  </si>
  <si>
    <t xml:space="preserve">Отношение расходов на обслуживание муниципального долга муниципального района (городского округа) (за исключением расходов на обслуживание бюджетных кредитов) к среднему объему муниципального долга муниципального района (городского округа)</t>
  </si>
  <si>
    <t xml:space="preserve">Просроченная задолженность по долговым обязательствам муниципального района (городского округа)</t>
  </si>
  <si>
    <t xml:space="preserve">Соотношение объема выплат по муниципальным  гарантиям к общему объему предоставленных муниципальным районом (городским округом) муниципальных  гарантий</t>
  </si>
  <si>
    <t xml:space="preserve">Уровень долговой нагрузки на местный бюджет</t>
  </si>
  <si>
    <t xml:space="preserve">Эффективность управления муниципальными  унитарными предприятиями средств бюджета муниципального района (городского округа)</t>
  </si>
  <si>
    <t xml:space="preserve">Доля муниципальных учреждений муниципального района (городского округа)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Наличие Интернет-портала оказания муниципальных услуг муниципального района (городского округа) в электронном виде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нормативным правовым актом муниципального района (городского округа) в сферах образования, социального обеспечения, культуры, физической культуры и спорта</t>
  </si>
  <si>
    <t xml:space="preserve">Наличие муниципального нормативного правового акта, устанавливающего стандарты (требования к качеству) предоставления муниципальных  услуг юридическим и физическим лицам по перечню муниципальных услуг в сферах образования, социального обеспечения, культуры, физической культуры и спорта</t>
  </si>
  <si>
    <t xml:space="preserve">Доля бюджетных расходов на финансовое обеспечение оказания бюджетными и автономными учреждениями муниципальных услуг, рассчитанных исходя из нормативных затрат на оказание муниципальных услуг</t>
  </si>
  <si>
    <t xml:space="preserve">Наличие муниципальных нормативных правовых актов, устанавливающих нормативные затраты на оказание муниципальных  услуг в сферах образования, социального обеспечения,  культуры, физической культуры и спорта</t>
  </si>
  <si>
    <t xml:space="preserve">Удельный вес муниципальных учреждений муниципального района (городского округа), выполнивших муниципальное  задание на 100%, в общем количестве муниципальных учреждений, которым установлены муниципальные  задания</t>
  </si>
  <si>
    <t xml:space="preserve">Размещение на официальных сайтах органов местного самоуправления решения  о бюджете муниципального района (городского округа)</t>
  </si>
  <si>
    <t xml:space="preserve">Размещение на официальных сайтах органов местного самоуправления информации о муниципальных  программах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территории</t>
  </si>
  <si>
    <t xml:space="preserve">Ежемесячное размещение на официальных сайтах органов местного самоуправления  отчетов об исполнении бюджета муниципального района (городского округа)</t>
  </si>
  <si>
    <t xml:space="preserve">Формирование и размещение на официальных сайтах органов местного самоуправления раздела «Бюджет для граждан» в соответствии с Методическими рекомендациями по представлению бюджетов субъектов Российской Федерации, местных бюджетов и отчетов об их исполнении в доступной для граждан форме (от 22 августа 2013 года №86Н/357/468) </t>
  </si>
  <si>
    <t xml:space="preserve">Проведение публичных слушаний по проекту бюджета муниципального района (городского  округа) и годовому отчету об исполнении бюджета муниципального района (городского округа) в соответствии с установленным порядком</t>
  </si>
  <si>
    <t xml:space="preserve">Своевременность и качество предоставления бюджетной отчетности в Министерство финансов Республики Карелия </t>
  </si>
  <si>
    <t xml:space="preserve">Размещение на официальных сайтах органов местного  информации правовых актов, документов и материалов, указанных в пунктах 1.4, 2.4, 5.3, 5.4, 5.6  Приложения к Порядку</t>
  </si>
  <si>
    <t xml:space="preserve">Достижение целевых значений показателей по соотношению средней заработной платы работников муниципальных учреждений культуры к средней заработной плате в Республике Карелия</t>
  </si>
  <si>
    <t xml:space="preserve">Достижение целевых значений показателей по соотношению средней заработной платы социальных работников муниципальных учреждений к средней заработной плате в Республике Карелия </t>
  </si>
  <si>
    <t xml:space="preserve">Достижение целевых значений показателей по соотношению средней заработной платы педагогических работников муниципальных учреждений дополнительного образования детей к средней заработной плате в Республике Карелия</t>
  </si>
  <si>
    <t xml:space="preserve">Достижение целевых значений показателей по соотношению средней заработной платы педагогических работников образовательных муниципальных учреждений общего образования к средней заработной плате в Республике Карелия </t>
  </si>
  <si>
    <t xml:space="preserve">Достижение целевых значений показателей по соотношению средней заработной платы педагогических работников дошкольных образовательных муниципальных учреждений к средней заработной плате в общем образовании в  Республике Карелия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31</t>
  </si>
  <si>
    <t xml:space="preserve">U32</t>
  </si>
  <si>
    <t xml:space="preserve">U33</t>
  </si>
  <si>
    <t xml:space="preserve">U34</t>
  </si>
  <si>
    <t xml:space="preserve">U41</t>
  </si>
  <si>
    <t xml:space="preserve">U51</t>
  </si>
  <si>
    <t xml:space="preserve">U52</t>
  </si>
  <si>
    <t xml:space="preserve">U53</t>
  </si>
  <si>
    <t xml:space="preserve">U54</t>
  </si>
  <si>
    <t xml:space="preserve">U55</t>
  </si>
  <si>
    <t xml:space="preserve">U56</t>
  </si>
  <si>
    <t xml:space="preserve">U57</t>
  </si>
  <si>
    <t xml:space="preserve">U61</t>
  </si>
  <si>
    <t xml:space="preserve">U62</t>
  </si>
  <si>
    <t xml:space="preserve">U63</t>
  </si>
  <si>
    <t xml:space="preserve">U64</t>
  </si>
  <si>
    <t xml:space="preserve">U65</t>
  </si>
  <si>
    <t xml:space="preserve">U66</t>
  </si>
  <si>
    <t xml:space="preserve">U67</t>
  </si>
  <si>
    <t xml:space="preserve">U71</t>
  </si>
  <si>
    <t xml:space="preserve">U72</t>
  </si>
  <si>
    <t xml:space="preserve">U73</t>
  </si>
  <si>
    <t xml:space="preserve">U74</t>
  </si>
  <si>
    <t xml:space="preserve">U75</t>
  </si>
  <si>
    <t xml:space="preserve">1. Петрозаводский городской округ</t>
  </si>
  <si>
    <t xml:space="preserve">I</t>
  </si>
  <si>
    <t xml:space="preserve">2. Костомукшский городской округ</t>
  </si>
  <si>
    <t xml:space="preserve">Итого по городским округам:</t>
  </si>
  <si>
    <t xml:space="preserve">III</t>
  </si>
  <si>
    <t xml:space="preserve">3. Беломорский муниципальный район</t>
  </si>
  <si>
    <t xml:space="preserve">4. Калевальский муниципальный район</t>
  </si>
  <si>
    <t xml:space="preserve">5. Кемский муниципальный район</t>
  </si>
  <si>
    <t xml:space="preserve">II</t>
  </si>
  <si>
    <t xml:space="preserve">6. Кондопожский муниципальный район</t>
  </si>
  <si>
    <t xml:space="preserve">7. Лахденпохский муниципальный район</t>
  </si>
  <si>
    <t xml:space="preserve">8. Лоухский муниципальный район</t>
  </si>
  <si>
    <t xml:space="preserve">9. Медвежьегорский муниципальный район</t>
  </si>
  <si>
    <t xml:space="preserve">10. Муезерский муниципальный район</t>
  </si>
  <si>
    <t xml:space="preserve">11. Олонецкий муниципальный район</t>
  </si>
  <si>
    <t xml:space="preserve">12. Питкярантский муниципальный район</t>
  </si>
  <si>
    <t xml:space="preserve">13. Прионежский муниципальный район</t>
  </si>
  <si>
    <t xml:space="preserve">14. Пряжинский муниципальный район</t>
  </si>
  <si>
    <t xml:space="preserve">15. Пудожский муниципальный район</t>
  </si>
  <si>
    <t xml:space="preserve">16. Сегежский муниципальный район</t>
  </si>
  <si>
    <t xml:space="preserve">17. Сортавальский муниципальный район</t>
  </si>
  <si>
    <t xml:space="preserve">18. Суоярвский муниципальный район</t>
  </si>
  <si>
    <t xml:space="preserve">Среднее значение</t>
  </si>
  <si>
    <t xml:space="preserve">сигма</t>
  </si>
  <si>
    <t xml:space="preserve">Степень качества</t>
  </si>
  <si>
    <t xml:space="preserve">от</t>
  </si>
  <si>
    <t xml:space="preserve">до</t>
  </si>
  <si>
    <t xml:space="preserve">1. Индикаторы, характеризующие качество бюджетного планирования</t>
  </si>
  <si>
    <r>
      <rPr>
        <b val="true"/>
        <sz val="11"/>
        <color rgb="FF000000"/>
        <rFont val="Times New Roman"/>
        <family val="1"/>
        <charset val="204"/>
      </rPr>
      <t xml:space="preserve">U15 </t>
    </r>
    <r>
      <rPr>
        <b val="true"/>
        <sz val="11"/>
        <color rgb="FFFF0000"/>
        <rFont val="Times New Roman"/>
        <family val="1"/>
        <charset val="204"/>
      </rPr>
      <t xml:space="preserve">(2014 год)</t>
    </r>
  </si>
  <si>
    <t xml:space="preserve">объем расходов бюджета муниципального района (городского округа), формируемых в рамках муниципальных  программ в 2015 году</t>
  </si>
  <si>
    <t xml:space="preserve">объем расходов бюджета муниципального района (городского округа) в 2015 году</t>
  </si>
  <si>
    <t xml:space="preserve">Удельный вес расходов бюджета муниципального района (городского округа), формируемых в рамках муниципальных  программ, в общем объеме расходов бюджета в отчетном финансовом году (скорр)</t>
  </si>
  <si>
    <t xml:space="preserve">объем доходов бюджета муниципального района (городского округа) без учета безвозмездных поступлений в 2015 году</t>
  </si>
  <si>
    <t xml:space="preserve">доходы</t>
  </si>
  <si>
    <t xml:space="preserve">безвозмезд-ные</t>
  </si>
  <si>
    <t xml:space="preserve">НДФЛ</t>
  </si>
  <si>
    <t xml:space="preserve">всего % в бюджет МР</t>
  </si>
  <si>
    <t xml:space="preserve">в т.ч. доп. норматив</t>
  </si>
  <si>
    <t xml:space="preserve">первоначально утвержденный законом о бюджете муниципального района (городского округа) объем доходов без учета безвозмездных поступлений</t>
  </si>
  <si>
    <t xml:space="preserve">безвозмездные</t>
  </si>
  <si>
    <t xml:space="preserve">Наличие результатов ежегодной оценки эффективности предоставляемых (планируемых к предоставлению) налоговых льгот и ставок налогов, установленных в соответсвии с порядком, утвержденным НПА</t>
  </si>
  <si>
    <t xml:space="preserve">объем недополученных доходов по местным налогам в результате действия налоговых льгот муниципальном районе (городском округе) в 2014 году</t>
  </si>
  <si>
    <t xml:space="preserve">земельный налог</t>
  </si>
  <si>
    <t xml:space="preserve">налог на имущество физических лиц</t>
  </si>
  <si>
    <t xml:space="preserve">общий объем доходов от поступления местных налогов в муниципальном районе (городском округе)  в 2014 году</t>
  </si>
  <si>
    <t xml:space="preserve">земельный налог (конс.бюджет)</t>
  </si>
  <si>
    <t xml:space="preserve">налог на имущество физ.лиц (конс.бюджет)</t>
  </si>
  <si>
    <t xml:space="preserve">Соотношение недополученных доходов по местным налогам в результате действия установленных налоговых льгот к общему объему поступивших местных налогов</t>
  </si>
  <si>
    <t xml:space="preserve">Соотношение недополученных доходов по местным налогам в результате действия установленных налоговых льгот к общему объему поступивших местных налогов (скорр)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муниципального района (городского округа) при отсутствии соответсвтующих решений МФ РК на 2016 год</t>
  </si>
  <si>
    <t xml:space="preserve">да</t>
  </si>
  <si>
    <t xml:space="preserve">нет</t>
  </si>
  <si>
    <t xml:space="preserve">x</t>
  </si>
  <si>
    <t xml:space="preserve">1. Беломорский муниципальный район</t>
  </si>
  <si>
    <t xml:space="preserve">2. Калевальский муниципальный район</t>
  </si>
  <si>
    <t xml:space="preserve">3. Кемский муниципальный район</t>
  </si>
  <si>
    <t xml:space="preserve">4. Кондопожский муниципальный район</t>
  </si>
  <si>
    <t xml:space="preserve">5. Лахденпохский муниципальный район</t>
  </si>
  <si>
    <t xml:space="preserve">6. Лоухский муниципальный район</t>
  </si>
  <si>
    <t xml:space="preserve">7. Медвежьегорский муниципальный район</t>
  </si>
  <si>
    <t xml:space="preserve">8. Муезерский муниципальный район</t>
  </si>
  <si>
    <t xml:space="preserve">9. Олонецкий муниципальный район</t>
  </si>
  <si>
    <t xml:space="preserve">10. Питкярантский муниципальный район</t>
  </si>
  <si>
    <t xml:space="preserve">11. Прионежский муниципальный район</t>
  </si>
  <si>
    <t xml:space="preserve">12. Пряжинский муниципальный район</t>
  </si>
  <si>
    <t xml:space="preserve">13. Пудожский муниципальный район</t>
  </si>
  <si>
    <t xml:space="preserve">14. Сегежский муниципальный район</t>
  </si>
  <si>
    <t xml:space="preserve">15. Сортавальский муниципальный район</t>
  </si>
  <si>
    <t xml:space="preserve">16. Суоярвский муниципальный район</t>
  </si>
  <si>
    <t xml:space="preserve">Итого по муниципальным районам:</t>
  </si>
  <si>
    <t xml:space="preserve">Всего по муниципальным образованиям:</t>
  </si>
  <si>
    <t xml:space="preserve">max</t>
  </si>
  <si>
    <t xml:space="preserve">min</t>
  </si>
  <si>
    <t xml:space="preserve">2. Индикаторы, характеризующие качество исполнения бюджета</t>
  </si>
  <si>
    <t xml:space="preserve">объем просроченной кредиторской задолженности муниципального района (городского округа) и муниципальных  учреждений на 1 января 2016 года</t>
  </si>
  <si>
    <t xml:space="preserve">объем просроченной кредиторской задолженности муниципального района (городского округа) по выплате заработной платы на 1 число каждого месяца</t>
  </si>
  <si>
    <t xml:space="preserve">объем просроченной кредиторской задолженности муниципального района (городского округа) по выплате пособий по социальной помощи населению на 1 число каждого месяца</t>
  </si>
  <si>
    <t xml:space="preserve">объем фактически произведенных расходов бюджета муниципального района (городского округа) в отчетном финансовом году (без учета расходов, осуществляемых за счет остатков целевых средств предыдущих периодов, за счет безвозмездных поступлений из вышестоящего бюджета и расходов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)
</t>
  </si>
  <si>
    <t xml:space="preserve">расходы </t>
  </si>
  <si>
    <t xml:space="preserve">остатки целевых за пред.периоды</t>
  </si>
  <si>
    <t xml:space="preserve">расходы на проведение аварийно-спасат. и иных м/п по ликвидации ЧС (03 09)</t>
  </si>
  <si>
    <t xml:space="preserve">первоначально утвержденный объем расходов бюджета муниципального района (городского округа) в отчетном финансовом году без учета расходов, осуществляемых за счет безвозмездных поступлений из вышестоящего бюджета</t>
  </si>
  <si>
    <t xml:space="preserve">расходы</t>
  </si>
  <si>
    <t xml:space="preserve">объем доходов бюджета муниципального района (городского округа) в отчетном финансовом году без учета безвозмездных поступлений из вышестоящего бюджета</t>
  </si>
  <si>
    <t xml:space="preserve">первоначально утвержденный объем доходов бюджета муниципального района (городского округа) в отчетном финансовом году без учета безвозмездных поступлений из вышестоящего  бюджета</t>
  </si>
  <si>
    <t xml:space="preserve">Наличие результатов контроля за исполнением муниципальных заданий на предоставление муниципальных  услуг юридическим и физическим лицам в соответствии с порядком, утвержденным НПА муниципального района (городского округа)</t>
  </si>
  <si>
    <t xml:space="preserve">объем расходов бюджета муниципального района (городского округа) (без учета субсидий, субвенций и иных межбюджетных трансфертов, имеющих целевое назначение, поступивших из вышестоящего бюджета) в отчетном финансовом году</t>
  </si>
  <si>
    <t xml:space="preserve">Выполнение установленных целевых заданий и прогнозных показателей, характеризующих осуществление ОМСУ переданных полномочий по расчету и предоставлению дотаций бюджетам поселений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МСУ, в соответствии с нормативным правовым актом Правительства РК</t>
  </si>
  <si>
    <t xml:space="preserve">I квартал</t>
  </si>
  <si>
    <t xml:space="preserve">р</t>
  </si>
  <si>
    <t xml:space="preserve">целевые</t>
  </si>
  <si>
    <t xml:space="preserve">II квартал</t>
  </si>
  <si>
    <t xml:space="preserve">за I, II, III квартал</t>
  </si>
  <si>
    <t xml:space="preserve">р на 01.10.</t>
  </si>
  <si>
    <t xml:space="preserve">2015 год</t>
  </si>
  <si>
    <t xml:space="preserve">р на 01.01.</t>
  </si>
  <si>
    <t xml:space="preserve">за IV квартал</t>
  </si>
  <si>
    <t xml:space="preserve"> </t>
  </si>
  <si>
    <t xml:space="preserve">да </t>
  </si>
  <si>
    <t xml:space="preserve">3. Индикаторы, характеризующие качество управления долговыми обязательствами</t>
  </si>
  <si>
    <t xml:space="preserve">объем расходов на обслуживание муниципального долга муниципального района (городского округа) (за исключением расходов на обслуживание бюджетных кредитов) в 2015 году</t>
  </si>
  <si>
    <t xml:space="preserve">средний объем муниципального  долга (за исключением долговых обязательств по бюджетным кредитам и муниципальным  гарантиям) муниципального района (городского округа) в отчетном финансовом году</t>
  </si>
  <si>
    <t xml:space="preserve">объем выплат по муниципальным  гарантиям муниципального района (городского округа)  в 2015 году</t>
  </si>
  <si>
    <t xml:space="preserve">объем муниципального  долга по предоставленным муниципальным районом (городским округом) муниципальным  гарантиям на 1 января 2016 года</t>
  </si>
  <si>
    <t xml:space="preserve">объем муниципального  долга муниципального района (городского округа) на 1 января 2016 года</t>
  </si>
  <si>
    <t xml:space="preserve">объем доходов бюджета муниципального района (городского округа) в 2015 году (без учета безвозмездных поступлений)</t>
  </si>
  <si>
    <t xml:space="preserve">4. Индикаторы, характеризующие качество управления муниципальной собственностью</t>
  </si>
  <si>
    <t xml:space="preserve">объем безвозмездных и безвозвратных перечислений из бюджета муниципального района (городского округа)  муниципальным  унитарным предприятиям в 2015 году</t>
  </si>
  <si>
    <t xml:space="preserve">объем доходов бюджета муниципального района (городского округа) от перечисления части прибыли муниципальных  унитарных предприятий, остающейся после уплаты налогов и обязательных платежей, в 2015 году</t>
  </si>
  <si>
    <t xml:space="preserve">Эффективность управления муниципальными  унитарными предприятиями за счет средств бюджета муниципального района (городского округа)</t>
  </si>
  <si>
    <t xml:space="preserve">5. Индикаторы, характеризующие качество оказания бюджетных услуг</t>
  </si>
  <si>
    <t xml:space="preserve">количество муниципальных  учреждений муниципального района (городского округа), для которых установлены количественно измеримые финансовые санкции (штрафы, изъятия) за нарушение условий выполнения муниципальных заданий в отчетном финансовом году</t>
  </si>
  <si>
    <t xml:space="preserve">общее количество муниципальных учреждений муниципального района (городского округа), которым установлены государственные задания в отчетном финансовом году</t>
  </si>
  <si>
    <t xml:space="preserve">объем расходов бюджета муниципального района (городского округа) в отчетном финансовом году на финансовое обеспечение оказания бюджетными и автономными учреждениями  муниципальных  услуг, рассчитанных исходя из нормативов финансовых затрат, в сферах образования, социального обеспечения, культуры, физической культуры и спорта</t>
  </si>
  <si>
    <t xml:space="preserve">объем расходов бюджета муниципального  района (городского округа) в отчетном финансовом году на финансовое обеспечение оказания бюджетными и автономными учреждениями муниципальных услуг в сферах образования, социального обеспечения, культуры, физической культуры и спорта</t>
  </si>
  <si>
    <t xml:space="preserve">Наличие муниципальных нормативных правовых актов, устанавливающих нормативные затраты на оказание муниципальных  услуг в сферах образования, социального обеспечения, культуры, физической культуры и спорта</t>
  </si>
  <si>
    <t xml:space="preserve">количество муниципальных  учреждений муниципального района (городского округа), выполнивших муниципальное задание на 100% в отчетном финансовом году</t>
  </si>
  <si>
    <t xml:space="preserve">общее количество муниципальных  учреждений муниципального района (городского округа), которым установлены муниципальные задания в отчетном финансовом году</t>
  </si>
  <si>
    <t xml:space="preserve">6. Индикаторы, характеризующие степень прозрачности бюджетного процесса</t>
  </si>
  <si>
    <t xml:space="preserve">Формирование и размещение на официальных сайтах органов местного самоуправления раздела «Бюджет для граждан» в соответствии с Методическими рекомендациями по представлению бюджетов субъектов Российской Федерации, местных бюджетов и отчетов об их исполнении в доступной для граждан форме (от 22 августа 2013 года №86Н/357/468)</t>
  </si>
  <si>
    <t xml:space="preserve">количество месяцев в отчетном финансовом году, за которые бюджетная отчетность представлена позже установленного срока</t>
  </si>
  <si>
    <t xml:space="preserve">количество нарушений Инструкции о порядке составления и представления годовой, квартальной и месячной отчетности об исполнении бюджетов, утвержденной Приказом МФ РФ</t>
  </si>
  <si>
    <t xml:space="preserve">Своевременность и качество предоставления бюджетной отчетности в Министерство финансов Республики Карелия</t>
  </si>
  <si>
    <t xml:space="preserve">Размещение на официальных сайтах органов местного  информации правовых актов, документов и материалов, указанных в пп. 1.4, 2.4, 5.3, 5.4, 5.6  Приложения к Порядку осуществления мониторинга и оценки качества управления мун. финансами</t>
  </si>
  <si>
    <t xml:space="preserve">Результаты проведения ежегодной оценки эффективности предоставляемых (планируемых к предоставлению) налоговых льгот и ставок налогов, установленных в соответствии с порядком, утвержденным нормативным правовым актом</t>
  </si>
  <si>
    <t xml:space="preserve">Результаты контроля за исполнением муниципальных заданий на предоставление муниципальных  услуг юридическим и физическим лицам в соответствии с порядком, утвержденным нормативным правовым актом</t>
  </si>
  <si>
    <t xml:space="preserve">Результаты осуществления мониторинга оказания муниципальных услуг в соответствии с нормативным правовым актом муниципального района (городского округа) в сферах …</t>
  </si>
  <si>
    <t xml:space="preserve">Муниципальный нормативный правовой акт, устанавливающий стандарты (требования к качеству) предоставления муниципальных  услуг юридическим и физическим лицам по перечню муниципальных услуг в сферах …</t>
  </si>
  <si>
    <t xml:space="preserve">Муниципальные нормативные правовые акты, устанавливающие нормативные затраты на оказание муниципальных  услуг в сферах …</t>
  </si>
  <si>
    <t xml:space="preserve">7. Индикаторы, характеризующие выполнение Указов Президента Российской Федерации от 7 мая 2012 года</t>
  </si>
  <si>
    <t xml:space="preserve">Достижение целевых значений показателей по соотношению средней заработной платы социальных работников муниципальных учреждений к средней заработной плате в Республике Карелия</t>
  </si>
  <si>
    <t xml:space="preserve">Достижение целевых значений показателей по соотношению средней заработной платы педагогических работников образовательных муниципальных учреждений общего образования к средней заработной плате в Республике Карелия</t>
  </si>
  <si>
    <t xml:space="preserve">Достижение целевых значений показателей по соотношению средней заработной платы педагогических работников дошкольных образовательных муниципальных учреждений к средней заработной плате в общем образовании в Республике Карелия</t>
  </si>
  <si>
    <t xml:space="preserve">Индикаторы соблюдения бюджетного законодательства при осуществлении бюджетного процесса</t>
  </si>
  <si>
    <t xml:space="preserve">(в процентах - %)</t>
  </si>
  <si>
    <t xml:space="preserve">Индикатор 1</t>
  </si>
  <si>
    <t xml:space="preserve">Индикатор 2</t>
  </si>
  <si>
    <t xml:space="preserve">Индикатор 3</t>
  </si>
  <si>
    <t xml:space="preserve">Индикатор 4</t>
  </si>
  <si>
    <t xml:space="preserve">объем заимствований муниципального района (городского округа) в отчетном финансовом году</t>
  </si>
  <si>
    <t xml:space="preserve">сумма, направленная в отчетном финансовом году на финансирование дефицита бюджета муниципального района (городского округа)</t>
  </si>
  <si>
    <t xml:space="preserve">сумма, направленная в отчетном финансовом году на погашение долговых обязательств бюджета муниципального района (городского округа)</t>
  </si>
  <si>
    <t xml:space="preserve">Отношение объема заимствований муниципального района (городского округа)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естного бюджета</t>
  </si>
  <si>
    <t xml:space="preserve">объем муниципального долга муниципального района (городского округа)</t>
  </si>
  <si>
    <t xml:space="preserve">общий годовой объем доходов бюджет муниципального района (городского округа)</t>
  </si>
  <si>
    <t xml:space="preserve">объем безвозмездных поступлений и (или) поступлений налоговых доходов по дополнительным нормативам отчислений</t>
  </si>
  <si>
    <t xml:space="preserve">Отношение объема муниципального долга муниципального района (городского округа) к общему годовому объему доходов бюджета муниципального района (городского округа) без учета объема безвозмездных поступлений и (или) поступлений налоговых доходов по дополнительным нормативам отчислений  в отчетном году</t>
  </si>
  <si>
    <t xml:space="preserve">объем расходов бюджета муниципального района (городского округа) на обслуживание муниципального  долга муниципального района (городского округа)</t>
  </si>
  <si>
    <t xml:space="preserve">объем расходов бюджета муниципального района (городского округа)</t>
  </si>
  <si>
    <t xml:space="preserve">объем расходов, которые осуществляются за счет субвенций, предоставляемых из вышестоящего  бюджета</t>
  </si>
  <si>
    <t xml:space="preserve">Отношение объема расходов на обслуживание муниципального долга муниципального района (городского округа) к объему расходов бюджета, за исключением объема расходов, которые осуществляются за счет субвенций, предоставляемых из вышестоящего  бюджета в отчетном финансовом году</t>
  </si>
  <si>
    <t xml:space="preserve">размер дефицита бюджета муници-пального района (городского округа)</t>
  </si>
  <si>
    <t xml:space="preserve">объем поступлений от продажи акций и иных форм участия в капитале, находящихся в собственности муниципального района (городского округа)</t>
  </si>
  <si>
    <t xml:space="preserve">объем поступлений от снижения остатков средств на счетах по учету средств бюджета муници-пального района (городского округа)</t>
  </si>
  <si>
    <t xml:space="preserve">объем доходов бюджета муници-пального района (городского округа)</t>
  </si>
  <si>
    <t xml:space="preserve">объем безвозмезд-ных поступлений</t>
  </si>
  <si>
    <t xml:space="preserve">Отношение дефицита бюджета муниципального района (городского округа) к общему годовому объему доходов бюджета муниципального района (городского округа) без учета объема безвозмездных поступлений в отчетном году</t>
  </si>
  <si>
    <t xml:space="preserve">Петрозаводский ГО</t>
  </si>
  <si>
    <t xml:space="preserve">Костомукшский ГО</t>
  </si>
  <si>
    <t xml:space="preserve">Беломорский МР</t>
  </si>
  <si>
    <t xml:space="preserve">Калевальский МР</t>
  </si>
  <si>
    <t xml:space="preserve">Кемский МР</t>
  </si>
  <si>
    <t xml:space="preserve">Кондопожский МР</t>
  </si>
  <si>
    <t xml:space="preserve">Лахденпохский МР</t>
  </si>
  <si>
    <t xml:space="preserve">Лоухский МР</t>
  </si>
  <si>
    <t xml:space="preserve">Медвежьегорский МР</t>
  </si>
  <si>
    <t xml:space="preserve">Муезерский МР</t>
  </si>
  <si>
    <t xml:space="preserve">Олонецкий МР</t>
  </si>
  <si>
    <t xml:space="preserve">Питкярантский МР</t>
  </si>
  <si>
    <t xml:space="preserve">Прионежский МР</t>
  </si>
  <si>
    <t xml:space="preserve">Пряжинский МР</t>
  </si>
  <si>
    <t xml:space="preserve">Пудожский МР</t>
  </si>
  <si>
    <t xml:space="preserve">Сегежский МР</t>
  </si>
  <si>
    <t xml:space="preserve">Сортавальский МР</t>
  </si>
  <si>
    <t xml:space="preserve">Суоярвский МР</t>
  </si>
  <si>
    <t xml:space="preserve">бюджетное планирование</t>
  </si>
  <si>
    <t xml:space="preserve">исполнение бюджета</t>
  </si>
  <si>
    <t xml:space="preserve">управление муниципальным долгом</t>
  </si>
  <si>
    <t xml:space="preserve">управление муниципальной собственностью</t>
  </si>
  <si>
    <t xml:space="preserve">оказание муниципальных услуг</t>
  </si>
  <si>
    <t xml:space="preserve">прозрачность бюджетного процесса</t>
  </si>
  <si>
    <t xml:space="preserve">повышение заработной платы </t>
  </si>
  <si>
    <t xml:space="preserve">1. Мун.программы</t>
  </si>
  <si>
    <t xml:space="preserve">Петрозаводск</t>
  </si>
  <si>
    <t xml:space="preserve">Сортавальский</t>
  </si>
  <si>
    <t xml:space="preserve">Питкярантский</t>
  </si>
  <si>
    <t xml:space="preserve">Суоярвский</t>
  </si>
  <si>
    <t xml:space="preserve">Кемский</t>
  </si>
  <si>
    <t xml:space="preserve">Кондопожский</t>
  </si>
  <si>
    <t xml:space="preserve">Лахденпохский</t>
  </si>
  <si>
    <t xml:space="preserve">Сегежский</t>
  </si>
  <si>
    <t xml:space="preserve">Лоухский</t>
  </si>
  <si>
    <t xml:space="preserve">Костомукша</t>
  </si>
  <si>
    <t xml:space="preserve">Беломорский</t>
  </si>
  <si>
    <t xml:space="preserve">Медвежьегорский</t>
  </si>
  <si>
    <t xml:space="preserve">Пудожский</t>
  </si>
  <si>
    <t xml:space="preserve">Пряжинский</t>
  </si>
  <si>
    <t xml:space="preserve">Калевальский</t>
  </si>
  <si>
    <t xml:space="preserve">Муезерский</t>
  </si>
  <si>
    <t xml:space="preserve">Олонецкий</t>
  </si>
  <si>
    <t xml:space="preserve">Прионежский</t>
  </si>
  <si>
    <t xml:space="preserve">Среднее</t>
  </si>
  <si>
    <t xml:space="preserve">2. Трехлетний бюджет</t>
  </si>
  <si>
    <t xml:space="preserve">3. Эффективность (унитарные п/п)</t>
  </si>
  <si>
    <t xml:space="preserve">объем безвозмездных и безвозвратных перечислений из бюджета муниципального района (городского округа)  муниципальным  унитарным предприятиям в отчетном финансовом году</t>
  </si>
  <si>
    <t xml:space="preserve">объем доходов бюджета муниципального района (городского округа) от перечисления части прибыли муниципальных  унитарных предприятий, остающейся после уплаты налогов и обязательных платежей, в отчетном финансовом году</t>
  </si>
  <si>
    <t xml:space="preserve">4. Сводный показатель</t>
  </si>
  <si>
    <t xml:space="preserve">средняя</t>
  </si>
  <si>
    <t xml:space="preserve">7. Индикаторы, характеризующие выполнение Указов Президента Российской Федерации 2012 года</t>
  </si>
  <si>
    <r>
      <rPr>
        <b val="true"/>
        <sz val="12"/>
        <color rgb="FF000000"/>
        <rFont val="Times New Roman"/>
        <family val="1"/>
        <charset val="204"/>
      </rPr>
      <t xml:space="preserve">работники муниципальных учреждений</t>
    </r>
    <r>
      <rPr>
        <b val="true"/>
        <sz val="12"/>
        <color rgb="FFFF0000"/>
        <rFont val="Times New Roman"/>
        <family val="1"/>
        <charset val="204"/>
      </rPr>
      <t xml:space="preserve"> культуры </t>
    </r>
  </si>
  <si>
    <r>
      <rPr>
        <b val="true"/>
        <sz val="12"/>
        <color rgb="FFFF0000"/>
        <rFont val="Times New Roman"/>
        <family val="1"/>
        <charset val="204"/>
      </rPr>
      <t xml:space="preserve">социальные работники</t>
    </r>
    <r>
      <rPr>
        <b val="true"/>
        <sz val="12"/>
        <color rgb="FF000000"/>
        <rFont val="Times New Roman"/>
        <family val="1"/>
        <charset val="204"/>
      </rPr>
      <t xml:space="preserve"> муниципальных учреждений </t>
    </r>
  </si>
  <si>
    <r>
      <rPr>
        <b val="true"/>
        <sz val="12"/>
        <color rgb="FFFF0000"/>
        <rFont val="Times New Roman"/>
        <family val="1"/>
        <charset val="204"/>
      </rPr>
      <t xml:space="preserve">педагогические работники</t>
    </r>
    <r>
      <rPr>
        <b val="true"/>
        <sz val="12"/>
        <color rgb="FF000000"/>
        <rFont val="Times New Roman"/>
        <family val="1"/>
        <charset val="204"/>
      </rPr>
      <t xml:space="preserve"> муниципальных учреждений </t>
    </r>
    <r>
      <rPr>
        <b val="true"/>
        <sz val="12"/>
        <color rgb="FFFF0000"/>
        <rFont val="Times New Roman"/>
        <family val="1"/>
        <charset val="204"/>
      </rPr>
      <t xml:space="preserve">дополнительного образования </t>
    </r>
  </si>
  <si>
    <r>
      <rPr>
        <b val="true"/>
        <sz val="12"/>
        <color rgb="FFFF0000"/>
        <rFont val="Times New Roman"/>
        <family val="1"/>
        <charset val="204"/>
      </rPr>
      <t xml:space="preserve">педагогические работники</t>
    </r>
    <r>
      <rPr>
        <b val="true"/>
        <sz val="12"/>
        <color rgb="FF000000"/>
        <rFont val="Times New Roman"/>
        <family val="1"/>
        <charset val="204"/>
      </rPr>
      <t xml:space="preserve"> образовательных муниципальных учреждений </t>
    </r>
    <r>
      <rPr>
        <b val="true"/>
        <sz val="12"/>
        <color rgb="FFFF0000"/>
        <rFont val="Times New Roman"/>
        <family val="1"/>
        <charset val="204"/>
      </rPr>
      <t xml:space="preserve">общего образования </t>
    </r>
  </si>
  <si>
    <r>
      <rPr>
        <b val="true"/>
        <sz val="12"/>
        <color rgb="FFFF0000"/>
        <rFont val="Times New Roman"/>
        <family val="1"/>
        <charset val="204"/>
      </rPr>
      <t xml:space="preserve">педагогические работник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дошкольных </t>
    </r>
    <r>
      <rPr>
        <b val="true"/>
        <sz val="12"/>
        <color rgb="FF000000"/>
        <rFont val="Times New Roman"/>
        <family val="1"/>
        <charset val="204"/>
      </rPr>
      <t xml:space="preserve">образовательных муниципальных </t>
    </r>
    <r>
      <rPr>
        <b val="true"/>
        <sz val="12"/>
        <color rgb="FFFF0000"/>
        <rFont val="Times New Roman"/>
        <family val="1"/>
        <charset val="204"/>
      </rPr>
      <t xml:space="preserve">учреждений </t>
    </r>
  </si>
  <si>
    <t xml:space="preserve">1. Петрозаводский ГО</t>
  </si>
  <si>
    <t xml:space="preserve">2. Костомукшский ГО</t>
  </si>
  <si>
    <t xml:space="preserve">1. Беломорский МР</t>
  </si>
  <si>
    <t xml:space="preserve">2. Калевальский МР</t>
  </si>
  <si>
    <t xml:space="preserve">3. Кемский МР</t>
  </si>
  <si>
    <t xml:space="preserve">4. Кондопожский МР</t>
  </si>
  <si>
    <t xml:space="preserve">5. Лахденпохский МР</t>
  </si>
  <si>
    <t xml:space="preserve">6. Лоухский МР</t>
  </si>
  <si>
    <t xml:space="preserve">7. Медвежьегорский МР</t>
  </si>
  <si>
    <t xml:space="preserve">8. Муезерский МР</t>
  </si>
  <si>
    <t xml:space="preserve">9. Олонецкий МР</t>
  </si>
  <si>
    <t xml:space="preserve">10. Питкярантский МР</t>
  </si>
  <si>
    <t xml:space="preserve">11. Прионежский МР</t>
  </si>
  <si>
    <t xml:space="preserve">12. Пряжинский МР</t>
  </si>
  <si>
    <t xml:space="preserve">13. Пудожский МР</t>
  </si>
  <si>
    <t xml:space="preserve">14. Сегежский МР</t>
  </si>
  <si>
    <t xml:space="preserve">15. Сортавальский МР</t>
  </si>
  <si>
    <t xml:space="preserve">16. Суоярвский МР</t>
  </si>
  <si>
    <t xml:space="preserve">Всего по М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0"/>
    <numFmt numFmtId="167" formatCode="0"/>
    <numFmt numFmtId="168" formatCode="_-* #,##0.00_р_._-;\-* #,##0.00_р_._-;_-* \-??_р_._-;_-@_-"/>
    <numFmt numFmtId="169" formatCode="#,##0_ ;\-#,##0\ "/>
    <numFmt numFmtId="170" formatCode="0.0%"/>
    <numFmt numFmtId="171" formatCode="0.00%"/>
    <numFmt numFmtId="172" formatCode="0.000%"/>
    <numFmt numFmtId="173" formatCode="#,##0"/>
    <numFmt numFmtId="174" formatCode="0.00000%"/>
    <numFmt numFmtId="175" formatCode="0%"/>
    <numFmt numFmtId="176" formatCode="0.00000000%"/>
    <numFmt numFmtId="177" formatCode="0.0"/>
    <numFmt numFmtId="178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2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жбюджетные трансферты(форма 2007)" xfId="20"/>
  </cellStyles>
  <dxfs count="3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C0504D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257887904273"/>
          <c:y val="0.118372156258497"/>
          <c:w val="0.831630637241068"/>
          <c:h val="0.8078491797335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2!$A$8:$A$14</c:f>
              <c:strCache>
                <c:ptCount val="7"/>
                <c:pt idx="0">
                  <c:v>бюджетное планирование</c:v>
                </c:pt>
                <c:pt idx="1">
                  <c:v>исполнение бюджета</c:v>
                </c:pt>
                <c:pt idx="2">
                  <c:v>управление муниципальным долгом</c:v>
                </c:pt>
                <c:pt idx="3">
                  <c:v>управление муниципальной собственностью</c:v>
                </c:pt>
                <c:pt idx="4">
                  <c:v>оказание муниципальных услуг</c:v>
                </c:pt>
                <c:pt idx="5">
                  <c:v>прозрачность бюджетного процесса</c:v>
                </c:pt>
                <c:pt idx="6">
                  <c:v>повышение заработной платы </c:v>
                </c:pt>
              </c:strCache>
            </c:strRef>
          </c:cat>
          <c:val>
            <c:numRef>
              <c:f>Лист2!$B$8:$B$14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938933616891995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A$3:$A$20</c:f>
              <c:strCache>
                <c:ptCount val="18"/>
                <c:pt idx="0">
                  <c:v>Петрозаводск</c:v>
                </c:pt>
                <c:pt idx="1">
                  <c:v>Сортавальский</c:v>
                </c:pt>
                <c:pt idx="2">
                  <c:v>Питкярантский</c:v>
                </c:pt>
                <c:pt idx="3">
                  <c:v>Суоярвский</c:v>
                </c:pt>
                <c:pt idx="4">
                  <c:v>Кемский</c:v>
                </c:pt>
                <c:pt idx="5">
                  <c:v>Кондопожский</c:v>
                </c:pt>
                <c:pt idx="6">
                  <c:v>Лахденпохский</c:v>
                </c:pt>
                <c:pt idx="7">
                  <c:v>Сегежский</c:v>
                </c:pt>
                <c:pt idx="8">
                  <c:v>Лоухский</c:v>
                </c:pt>
                <c:pt idx="9">
                  <c:v>Костомукша</c:v>
                </c:pt>
                <c:pt idx="10">
                  <c:v>Беломорский</c:v>
                </c:pt>
                <c:pt idx="11">
                  <c:v>Медвежьегорский</c:v>
                </c:pt>
                <c:pt idx="12">
                  <c:v>Пудожский</c:v>
                </c:pt>
                <c:pt idx="13">
                  <c:v>Пряжинский</c:v>
                </c:pt>
                <c:pt idx="14">
                  <c:v>Калевальский</c:v>
                </c:pt>
                <c:pt idx="15">
                  <c:v>Муезерский</c:v>
                </c:pt>
                <c:pt idx="16">
                  <c:v>Олонецкий</c:v>
                </c:pt>
                <c:pt idx="17">
                  <c:v>Прионежский</c:v>
                </c:pt>
              </c:strCache>
            </c:strRef>
          </c:cat>
          <c:val>
            <c:numRef>
              <c:f>'к слайдам'!$B$3:$B$20</c:f>
              <c:numCache>
                <c:formatCode>General</c:formatCode>
                <c:ptCount val="18"/>
                <c:pt idx="0">
                  <c:v>0.16099407913819</c:v>
                </c:pt>
                <c:pt idx="1">
                  <c:v>0.0430084951936199</c:v>
                </c:pt>
                <c:pt idx="2">
                  <c:v>0.0430084951936199</c:v>
                </c:pt>
                <c:pt idx="3">
                  <c:v>0.999001244927161</c:v>
                </c:pt>
                <c:pt idx="4">
                  <c:v>0.0430084951936199</c:v>
                </c:pt>
                <c:pt idx="5">
                  <c:v>0.220430236493787</c:v>
                </c:pt>
                <c:pt idx="6">
                  <c:v>0.0430084951936199</c:v>
                </c:pt>
                <c:pt idx="7">
                  <c:v>0.0976553570741735</c:v>
                </c:pt>
                <c:pt idx="8">
                  <c:v>0.0430084951936199</c:v>
                </c:pt>
                <c:pt idx="9">
                  <c:v>0.735780465656521</c:v>
                </c:pt>
                <c:pt idx="10">
                  <c:v>0.0430084951936199</c:v>
                </c:pt>
                <c:pt idx="11">
                  <c:v>0.705569589150468</c:v>
                </c:pt>
                <c:pt idx="12">
                  <c:v>0.0430084951936199</c:v>
                </c:pt>
                <c:pt idx="13">
                  <c:v>0.0430084951936199</c:v>
                </c:pt>
                <c:pt idx="14">
                  <c:v>0.0430084951936199</c:v>
                </c:pt>
                <c:pt idx="15">
                  <c:v>0.0430084951936199</c:v>
                </c:pt>
                <c:pt idx="16">
                  <c:v>0.0430084951936199</c:v>
                </c:pt>
                <c:pt idx="17">
                  <c:v>0.694022386566767</c:v>
                </c:pt>
              </c:numCache>
            </c:numRef>
          </c:val>
        </c:ser>
        <c:gapWidth val="75"/>
        <c:overlap val="0"/>
        <c:axId val="99447693"/>
        <c:axId val="5750546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A$3:$A$20</c:f>
              <c:strCache>
                <c:ptCount val="18"/>
                <c:pt idx="0">
                  <c:v>Петрозаводск</c:v>
                </c:pt>
                <c:pt idx="1">
                  <c:v>Сортавальский</c:v>
                </c:pt>
                <c:pt idx="2">
                  <c:v>Питкярантский</c:v>
                </c:pt>
                <c:pt idx="3">
                  <c:v>Суоярвский</c:v>
                </c:pt>
                <c:pt idx="4">
                  <c:v>Кемский</c:v>
                </c:pt>
                <c:pt idx="5">
                  <c:v>Кондопожский</c:v>
                </c:pt>
                <c:pt idx="6">
                  <c:v>Лахденпохский</c:v>
                </c:pt>
                <c:pt idx="7">
                  <c:v>Сегежский</c:v>
                </c:pt>
                <c:pt idx="8">
                  <c:v>Лоухский</c:v>
                </c:pt>
                <c:pt idx="9">
                  <c:v>Костомукша</c:v>
                </c:pt>
                <c:pt idx="10">
                  <c:v>Беломорский</c:v>
                </c:pt>
                <c:pt idx="11">
                  <c:v>Медвежьегорский</c:v>
                </c:pt>
                <c:pt idx="12">
                  <c:v>Пудожский</c:v>
                </c:pt>
                <c:pt idx="13">
                  <c:v>Пряжинский</c:v>
                </c:pt>
                <c:pt idx="14">
                  <c:v>Калевальский</c:v>
                </c:pt>
                <c:pt idx="15">
                  <c:v>Муезерский</c:v>
                </c:pt>
                <c:pt idx="16">
                  <c:v>Олонецкий</c:v>
                </c:pt>
                <c:pt idx="17">
                  <c:v>Прионежский</c:v>
                </c:pt>
              </c:strCache>
            </c:strRef>
          </c:cat>
          <c:val>
            <c:numRef>
              <c:f>'к слайдам'!$C$3:$C$20</c:f>
              <c:numCache>
                <c:formatCode>General</c:formatCode>
                <c:ptCount val="18"/>
                <c:pt idx="0">
                  <c:v>0.227030378118716</c:v>
                </c:pt>
                <c:pt idx="1">
                  <c:v>0.227030378118716</c:v>
                </c:pt>
                <c:pt idx="2">
                  <c:v>0.227030378118716</c:v>
                </c:pt>
                <c:pt idx="3">
                  <c:v>0.227030378118716</c:v>
                </c:pt>
                <c:pt idx="4">
                  <c:v>0.227030378118716</c:v>
                </c:pt>
                <c:pt idx="5">
                  <c:v>0.227030378118716</c:v>
                </c:pt>
                <c:pt idx="6">
                  <c:v>0.227030378118716</c:v>
                </c:pt>
                <c:pt idx="7">
                  <c:v>0.227030378118716</c:v>
                </c:pt>
                <c:pt idx="8">
                  <c:v>0.227030378118716</c:v>
                </c:pt>
                <c:pt idx="9">
                  <c:v>0.227030378118716</c:v>
                </c:pt>
                <c:pt idx="10">
                  <c:v>0.227030378118716</c:v>
                </c:pt>
                <c:pt idx="11">
                  <c:v>0.227030378118716</c:v>
                </c:pt>
                <c:pt idx="12">
                  <c:v>0.227030378118716</c:v>
                </c:pt>
                <c:pt idx="13">
                  <c:v>0.227030378118716</c:v>
                </c:pt>
                <c:pt idx="14">
                  <c:v>0.227030378118716</c:v>
                </c:pt>
                <c:pt idx="15">
                  <c:v>0.227030378118716</c:v>
                </c:pt>
                <c:pt idx="16">
                  <c:v>0.227030378118716</c:v>
                </c:pt>
                <c:pt idx="17">
                  <c:v>0.2270303781187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447693"/>
        <c:axId val="57505462"/>
      </c:lineChart>
      <c:catAx>
        <c:axId val="99447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5462"/>
        <c:crossesAt val="0"/>
        <c:auto val="1"/>
        <c:lblAlgn val="ctr"/>
        <c:lblOffset val="100"/>
        <c:noMultiLvlLbl val="0"/>
      </c:catAx>
      <c:valAx>
        <c:axId val="57505462"/>
        <c:scaling>
          <c:orientation val="minMax"/>
          <c:max val="0.3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7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833223986354"/>
          <c:w val="0.93892897835169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 слайдам'!$G$46</c:f>
              <c:strCache>
                <c:ptCount val="1"/>
                <c:pt idx="0">
                  <c:v>объем безвозмездных и безвозвратных перечислений из бюджета муниципального района (городского округа)  муниципальным  унитарным предприятиям в отчетном финансовом год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F$47:$F$56</c:f>
              <c:strCache>
                <c:ptCount val="10"/>
                <c:pt idx="0">
                  <c:v>Муезерский</c:v>
                </c:pt>
                <c:pt idx="1">
                  <c:v>Костомукша</c:v>
                </c:pt>
                <c:pt idx="2">
                  <c:v>Петрозаводск</c:v>
                </c:pt>
                <c:pt idx="3">
                  <c:v>Медвежьегорский</c:v>
                </c:pt>
                <c:pt idx="4">
                  <c:v>Сортавальский</c:v>
                </c:pt>
                <c:pt idx="5">
                  <c:v>Беломорский</c:v>
                </c:pt>
                <c:pt idx="6">
                  <c:v>Лоухский</c:v>
                </c:pt>
                <c:pt idx="7">
                  <c:v>Олонецкий</c:v>
                </c:pt>
                <c:pt idx="8">
                  <c:v>Пудожский</c:v>
                </c:pt>
                <c:pt idx="9">
                  <c:v>Сегежский</c:v>
                </c:pt>
              </c:strCache>
            </c:strRef>
          </c:cat>
          <c:val>
            <c:numRef>
              <c:f>'к слайдам'!$G$47:$G$56</c:f>
              <c:numCache>
                <c:formatCode>General</c:formatCode>
                <c:ptCount val="10"/>
                <c:pt idx="0">
                  <c:v>1000</c:v>
                </c:pt>
                <c:pt idx="1">
                  <c:v>700</c:v>
                </c:pt>
                <c:pt idx="2">
                  <c:v>500</c:v>
                </c:pt>
                <c:pt idx="3">
                  <c:v>300</c:v>
                </c:pt>
                <c:pt idx="4">
                  <c:v>2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к слайдам'!$H$46</c:f>
              <c:strCache>
                <c:ptCount val="1"/>
                <c:pt idx="0">
                  <c:v>объем доходов бюджета муниципального района (городского округа) от перечисления части прибыли муниципальных  унитарных предприятий, остающейся после уплаты налогов и обязательных платежей, в отчетном финансовом год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F$47:$F$56</c:f>
              <c:strCache>
                <c:ptCount val="10"/>
                <c:pt idx="0">
                  <c:v>Муезерский</c:v>
                </c:pt>
                <c:pt idx="1">
                  <c:v>Костомукша</c:v>
                </c:pt>
                <c:pt idx="2">
                  <c:v>Петрозаводск</c:v>
                </c:pt>
                <c:pt idx="3">
                  <c:v>Медвежьегорский</c:v>
                </c:pt>
                <c:pt idx="4">
                  <c:v>Сортавальский</c:v>
                </c:pt>
                <c:pt idx="5">
                  <c:v>Беломорский</c:v>
                </c:pt>
                <c:pt idx="6">
                  <c:v>Лоухский</c:v>
                </c:pt>
                <c:pt idx="7">
                  <c:v>Олонецкий</c:v>
                </c:pt>
                <c:pt idx="8">
                  <c:v>Пудожский</c:v>
                </c:pt>
                <c:pt idx="9">
                  <c:v>Сегежский</c:v>
                </c:pt>
              </c:strCache>
            </c:strRef>
          </c:cat>
          <c:val>
            <c:numRef>
              <c:f>'к слайдам'!$H$47:$H$56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64582471"/>
        <c:axId val="78469617"/>
      </c:bar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F$47:$F$56</c:f>
              <c:strCache>
                <c:ptCount val="10"/>
                <c:pt idx="0">
                  <c:v>Муезерский</c:v>
                </c:pt>
                <c:pt idx="1">
                  <c:v>Костомукша</c:v>
                </c:pt>
                <c:pt idx="2">
                  <c:v>Петрозаводск</c:v>
                </c:pt>
                <c:pt idx="3">
                  <c:v>Медвежьегорский</c:v>
                </c:pt>
                <c:pt idx="4">
                  <c:v>Сортавальский</c:v>
                </c:pt>
                <c:pt idx="5">
                  <c:v>Беломорский</c:v>
                </c:pt>
                <c:pt idx="6">
                  <c:v>Лоухский</c:v>
                </c:pt>
                <c:pt idx="7">
                  <c:v>Олонецкий</c:v>
                </c:pt>
                <c:pt idx="8">
                  <c:v>Пудожский</c:v>
                </c:pt>
                <c:pt idx="9">
                  <c:v>Сегежский</c:v>
                </c:pt>
              </c:strCache>
            </c:strRef>
          </c:cat>
          <c:val>
            <c:numRef>
              <c:f>'к слайдам'!$J$47:$J$56</c:f>
              <c:numCache>
                <c:formatCode>General</c:formatCode>
                <c:ptCount val="10"/>
                <c:pt idx="0">
                  <c:v>623</c:v>
                </c:pt>
                <c:pt idx="1">
                  <c:v>623</c:v>
                </c:pt>
                <c:pt idx="2">
                  <c:v>623</c:v>
                </c:pt>
                <c:pt idx="3">
                  <c:v>623</c:v>
                </c:pt>
                <c:pt idx="4">
                  <c:v>623</c:v>
                </c:pt>
                <c:pt idx="5">
                  <c:v>623</c:v>
                </c:pt>
                <c:pt idx="6">
                  <c:v>623</c:v>
                </c:pt>
                <c:pt idx="7">
                  <c:v>623</c:v>
                </c:pt>
                <c:pt idx="8">
                  <c:v>623</c:v>
                </c:pt>
                <c:pt idx="9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2471"/>
        <c:axId val="78469617"/>
      </c:lineChart>
      <c:catAx>
        <c:axId val="6458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9617"/>
        <c:crossesAt val="0"/>
        <c:auto val="1"/>
        <c:lblAlgn val="ctr"/>
        <c:lblOffset val="100"/>
        <c:noMultiLvlLbl val="0"/>
      </c:catAx>
      <c:valAx>
        <c:axId val="784696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24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14076080822"/>
          <c:y val="0.0650918635170604"/>
          <c:w val="0.955017496331414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A$61:$A$78</c:f>
              <c:strCache>
                <c:ptCount val="18"/>
                <c:pt idx="0">
                  <c:v>Петрозаводск</c:v>
                </c:pt>
                <c:pt idx="1">
                  <c:v>Лахденпохский</c:v>
                </c:pt>
                <c:pt idx="2">
                  <c:v>Питкярантский</c:v>
                </c:pt>
                <c:pt idx="3">
                  <c:v>Кемский</c:v>
                </c:pt>
                <c:pt idx="4">
                  <c:v>Костомукша</c:v>
                </c:pt>
                <c:pt idx="5">
                  <c:v>Сегежский</c:v>
                </c:pt>
                <c:pt idx="6">
                  <c:v>Лоухский</c:v>
                </c:pt>
                <c:pt idx="7">
                  <c:v>Суоярвский</c:v>
                </c:pt>
                <c:pt idx="8">
                  <c:v>Сортавальский</c:v>
                </c:pt>
                <c:pt idx="9">
                  <c:v>Пряжинский</c:v>
                </c:pt>
                <c:pt idx="10">
                  <c:v>Муезерский</c:v>
                </c:pt>
                <c:pt idx="11">
                  <c:v>Медвежьегорский</c:v>
                </c:pt>
                <c:pt idx="12">
                  <c:v>Беломорский</c:v>
                </c:pt>
                <c:pt idx="13">
                  <c:v>Кондопожский</c:v>
                </c:pt>
                <c:pt idx="14">
                  <c:v>Олонецкий</c:v>
                </c:pt>
                <c:pt idx="15">
                  <c:v>Пудожский</c:v>
                </c:pt>
                <c:pt idx="16">
                  <c:v>Калевальский</c:v>
                </c:pt>
                <c:pt idx="17">
                  <c:v>Прионежский</c:v>
                </c:pt>
              </c:strCache>
            </c:strRef>
          </c:cat>
          <c:val>
            <c:numRef>
              <c:f>'к слайдам'!$B$61:$B$78</c:f>
              <c:numCache>
                <c:formatCode>General</c:formatCode>
                <c:ptCount val="18"/>
                <c:pt idx="0">
                  <c:v>80.2533011187308</c:v>
                </c:pt>
                <c:pt idx="1">
                  <c:v>61.499158484377</c:v>
                </c:pt>
                <c:pt idx="2">
                  <c:v>77.3173583295914</c:v>
                </c:pt>
                <c:pt idx="3">
                  <c:v>58.5924073490112</c:v>
                </c:pt>
                <c:pt idx="4">
                  <c:v>73.8230253547833</c:v>
                </c:pt>
                <c:pt idx="5">
                  <c:v>67.9153226911339</c:v>
                </c:pt>
                <c:pt idx="6">
                  <c:v>62.8104624897175</c:v>
                </c:pt>
                <c:pt idx="7">
                  <c:v>63.4166432382081</c:v>
                </c:pt>
                <c:pt idx="8">
                  <c:v>66.6524305400826</c:v>
                </c:pt>
                <c:pt idx="9">
                  <c:v>71.766046287777</c:v>
                </c:pt>
                <c:pt idx="10">
                  <c:v>48.1280075725898</c:v>
                </c:pt>
                <c:pt idx="11">
                  <c:v>69.1036220433697</c:v>
                </c:pt>
                <c:pt idx="12">
                  <c:v>77.3693446883575</c:v>
                </c:pt>
                <c:pt idx="13">
                  <c:v>42.6055522249484</c:v>
                </c:pt>
                <c:pt idx="14">
                  <c:v>57.5934443632422</c:v>
                </c:pt>
                <c:pt idx="15">
                  <c:v>42.1621672375588</c:v>
                </c:pt>
                <c:pt idx="16">
                  <c:v>36.6153318530743</c:v>
                </c:pt>
                <c:pt idx="17">
                  <c:v>63.0138263447447</c:v>
                </c:pt>
              </c:numCache>
            </c:numRef>
          </c:val>
        </c:ser>
        <c:gapWidth val="150"/>
        <c:overlap val="0"/>
        <c:axId val="59539100"/>
        <c:axId val="70214608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 слайдам'!$A$61:$A$78</c:f>
              <c:strCache>
                <c:ptCount val="18"/>
                <c:pt idx="0">
                  <c:v>Петрозаводск</c:v>
                </c:pt>
                <c:pt idx="1">
                  <c:v>Лахденпохский</c:v>
                </c:pt>
                <c:pt idx="2">
                  <c:v>Питкярантский</c:v>
                </c:pt>
                <c:pt idx="3">
                  <c:v>Кемский</c:v>
                </c:pt>
                <c:pt idx="4">
                  <c:v>Костомукша</c:v>
                </c:pt>
                <c:pt idx="5">
                  <c:v>Сегежский</c:v>
                </c:pt>
                <c:pt idx="6">
                  <c:v>Лоухский</c:v>
                </c:pt>
                <c:pt idx="7">
                  <c:v>Суоярвский</c:v>
                </c:pt>
                <c:pt idx="8">
                  <c:v>Сортавальский</c:v>
                </c:pt>
                <c:pt idx="9">
                  <c:v>Пряжинский</c:v>
                </c:pt>
                <c:pt idx="10">
                  <c:v>Муезерский</c:v>
                </c:pt>
                <c:pt idx="11">
                  <c:v>Медвежьегорский</c:v>
                </c:pt>
                <c:pt idx="12">
                  <c:v>Беломорский</c:v>
                </c:pt>
                <c:pt idx="13">
                  <c:v>Кондопожский</c:v>
                </c:pt>
                <c:pt idx="14">
                  <c:v>Олонецкий</c:v>
                </c:pt>
                <c:pt idx="15">
                  <c:v>Пудожский</c:v>
                </c:pt>
                <c:pt idx="16">
                  <c:v>Калевальский</c:v>
                </c:pt>
                <c:pt idx="17">
                  <c:v>Прионежский</c:v>
                </c:pt>
              </c:strCache>
            </c:strRef>
          </c:cat>
          <c:val>
            <c:numRef>
              <c:f>'к слайдам'!$C$61:$C$78</c:f>
              <c:numCache>
                <c:formatCode>General</c:formatCode>
                <c:ptCount val="18"/>
                <c:pt idx="0">
                  <c:v>58.9809185374367</c:v>
                </c:pt>
                <c:pt idx="1">
                  <c:v>58.9809185374367</c:v>
                </c:pt>
                <c:pt idx="2">
                  <c:v>58.9809185374367</c:v>
                </c:pt>
                <c:pt idx="3">
                  <c:v>58.9809185374367</c:v>
                </c:pt>
                <c:pt idx="4">
                  <c:v>58.9809185374367</c:v>
                </c:pt>
                <c:pt idx="5">
                  <c:v>58.9809185374367</c:v>
                </c:pt>
                <c:pt idx="6">
                  <c:v>58.9809185374367</c:v>
                </c:pt>
                <c:pt idx="7">
                  <c:v>58.9809185374367</c:v>
                </c:pt>
                <c:pt idx="8">
                  <c:v>58.9809185374367</c:v>
                </c:pt>
                <c:pt idx="9">
                  <c:v>58.9809185374367</c:v>
                </c:pt>
                <c:pt idx="10">
                  <c:v>58.9809185374367</c:v>
                </c:pt>
                <c:pt idx="11">
                  <c:v>58.9809185374367</c:v>
                </c:pt>
                <c:pt idx="12">
                  <c:v>58.9809185374367</c:v>
                </c:pt>
                <c:pt idx="13">
                  <c:v>58.9809185374367</c:v>
                </c:pt>
                <c:pt idx="14">
                  <c:v>58.9809185374367</c:v>
                </c:pt>
                <c:pt idx="15">
                  <c:v>58.9809185374367</c:v>
                </c:pt>
                <c:pt idx="16">
                  <c:v>58.9809185374367</c:v>
                </c:pt>
                <c:pt idx="17">
                  <c:v>58.980918537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9100"/>
        <c:axId val="70214608"/>
      </c:lineChart>
      <c:catAx>
        <c:axId val="5953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4608"/>
        <c:crossesAt val="0"/>
        <c:auto val="1"/>
        <c:lblAlgn val="ctr"/>
        <c:lblOffset val="100"/>
        <c:noMultiLvlLbl val="0"/>
      </c:catAx>
      <c:valAx>
        <c:axId val="7021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9</xdr:row>
      <xdr:rowOff>114840</xdr:rowOff>
    </xdr:from>
    <xdr:to>
      <xdr:col>13</xdr:col>
      <xdr:colOff>573120</xdr:colOff>
      <xdr:row>24</xdr:row>
      <xdr:rowOff>47880</xdr:rowOff>
    </xdr:to>
    <xdr:graphicFrame>
      <xdr:nvGraphicFramePr>
        <xdr:cNvPr id="0" name="Диаграмма 1"/>
        <xdr:cNvGraphicFramePr/>
      </xdr:nvGraphicFramePr>
      <xdr:xfrm>
        <a:off x="7133400" y="2153160"/>
        <a:ext cx="63777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1720</xdr:colOff>
      <xdr:row>1</xdr:row>
      <xdr:rowOff>171360</xdr:rowOff>
    </xdr:from>
    <xdr:to>
      <xdr:col>11</xdr:col>
      <xdr:colOff>306720</xdr:colOff>
      <xdr:row>16</xdr:row>
      <xdr:rowOff>57240</xdr:rowOff>
    </xdr:to>
    <xdr:graphicFrame>
      <xdr:nvGraphicFramePr>
        <xdr:cNvPr id="1" name="Диаграмма 1"/>
        <xdr:cNvGraphicFramePr/>
      </xdr:nvGraphicFramePr>
      <xdr:xfrm>
        <a:off x="4603320" y="361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5000</xdr:colOff>
      <xdr:row>44</xdr:row>
      <xdr:rowOff>38160</xdr:rowOff>
    </xdr:from>
    <xdr:to>
      <xdr:col>20</xdr:col>
      <xdr:colOff>89280</xdr:colOff>
      <xdr:row>58</xdr:row>
      <xdr:rowOff>38160</xdr:rowOff>
    </xdr:to>
    <xdr:graphicFrame>
      <xdr:nvGraphicFramePr>
        <xdr:cNvPr id="2" name="Диаграмма 2"/>
        <xdr:cNvGraphicFramePr/>
      </xdr:nvGraphicFramePr>
      <xdr:xfrm>
        <a:off x="10072800" y="84200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6680</xdr:colOff>
      <xdr:row>59</xdr:row>
      <xdr:rowOff>57240</xdr:rowOff>
    </xdr:from>
    <xdr:to>
      <xdr:col>15</xdr:col>
      <xdr:colOff>316800</xdr:colOff>
      <xdr:row>73</xdr:row>
      <xdr:rowOff>133200</xdr:rowOff>
    </xdr:to>
    <xdr:graphicFrame>
      <xdr:nvGraphicFramePr>
        <xdr:cNvPr id="3" name="Диаграмма 3"/>
        <xdr:cNvGraphicFramePr/>
      </xdr:nvGraphicFramePr>
      <xdr:xfrm>
        <a:off x="5501880" y="11373120"/>
        <a:ext cx="637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89;&#1087;&#1086;&#1083;&#1085;&#1077;&#1085;&#1080;&#1077;%20&#1073;&#1102;&#1076;&#1078;&#1077;&#1090;&#1072;/2013%20&#1075;&#1086;&#1076;/&#1057;&#1072;&#1096;&#1072;/&#1052;&#1086;&#1085;&#1080;&#1090;&#1086;&#1088;&#1080;&#1085;&#1075;%20(&#1079;&#1072;&#1088;&#1087;&#1083;&#1072;&#1090;&#1072;)/&#1085;&#1072;%2001.01.14/&#1085;&#1072;%2001.01.14/&#1087;&#1086;%20&#1082;&#1072;&#1090;&#1077;&#1075;&#1086;&#1088;&#1080;&#1103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д.общ."/>
      <sheetName val="пед.дошк."/>
      <sheetName val="пед.доп."/>
      <sheetName val="культура"/>
      <sheetName val="соц.работники"/>
    </sheetNames>
    <sheetDataSet>
      <sheetData sheetId="0">
        <row r="6">
          <cell r="G6">
            <v>1.14133062772363</v>
          </cell>
        </row>
        <row r="7">
          <cell r="G7">
            <v>1.10112379024454</v>
          </cell>
        </row>
        <row r="8">
          <cell r="G8">
            <v>1.01066626987322</v>
          </cell>
        </row>
        <row r="9">
          <cell r="G9">
            <v>1.03572398129228</v>
          </cell>
        </row>
        <row r="10">
          <cell r="G10">
            <v>1.03867768340407</v>
          </cell>
        </row>
        <row r="11">
          <cell r="G11">
            <v>1.06714101230949</v>
          </cell>
        </row>
        <row r="12">
          <cell r="G12">
            <v>1.01504596945466</v>
          </cell>
        </row>
        <row r="13">
          <cell r="G13">
            <v>1.20752626908726</v>
          </cell>
        </row>
        <row r="14">
          <cell r="G14">
            <v>1.06965642990487</v>
          </cell>
        </row>
        <row r="15">
          <cell r="G15">
            <v>1.02016488095972</v>
          </cell>
        </row>
        <row r="16">
          <cell r="G16">
            <v>1.03064386530662</v>
          </cell>
        </row>
        <row r="17">
          <cell r="G17">
            <v>1.11143081607303</v>
          </cell>
        </row>
        <row r="18">
          <cell r="G18">
            <v>1.1014362514548</v>
          </cell>
        </row>
        <row r="19">
          <cell r="G19">
            <v>1.01124610560904</v>
          </cell>
        </row>
        <row r="20">
          <cell r="G20">
            <v>1.02799633323978</v>
          </cell>
        </row>
        <row r="21">
          <cell r="G21">
            <v>1.17663629791913</v>
          </cell>
        </row>
        <row r="22">
          <cell r="G22">
            <v>1.24916958931153</v>
          </cell>
        </row>
        <row r="23">
          <cell r="G23">
            <v>1.17136045679058</v>
          </cell>
        </row>
        <row r="24">
          <cell r="G24">
            <v>1.10322352941176</v>
          </cell>
        </row>
      </sheetData>
      <sheetData sheetId="1">
        <row r="6">
          <cell r="G6">
            <v>0.967291204741024</v>
          </cell>
        </row>
        <row r="7">
          <cell r="G7">
            <v>0.903081365021166</v>
          </cell>
        </row>
        <row r="8">
          <cell r="G8">
            <v>0.912350615750252</v>
          </cell>
        </row>
        <row r="9">
          <cell r="G9">
            <v>1.00988022302078</v>
          </cell>
        </row>
        <row r="10">
          <cell r="G10">
            <v>0.900046103359577</v>
          </cell>
        </row>
        <row r="11">
          <cell r="G11">
            <v>0.903485075874563</v>
          </cell>
        </row>
        <row r="12">
          <cell r="G12">
            <v>0.865561023192193</v>
          </cell>
        </row>
        <row r="13">
          <cell r="G13">
            <v>0.914798886784508</v>
          </cell>
        </row>
        <row r="14">
          <cell r="G14">
            <v>0.893817067799483</v>
          </cell>
        </row>
        <row r="15">
          <cell r="G15">
            <v>0.948546307141032</v>
          </cell>
        </row>
        <row r="16">
          <cell r="G16">
            <v>0.894583623070198</v>
          </cell>
        </row>
        <row r="17">
          <cell r="G17">
            <v>0.921624819986742</v>
          </cell>
        </row>
        <row r="18">
          <cell r="G18">
            <v>0.941423989079145</v>
          </cell>
        </row>
        <row r="19">
          <cell r="G19">
            <v>1.0042740910167</v>
          </cell>
        </row>
        <row r="20">
          <cell r="G20">
            <v>0.889276352679467</v>
          </cell>
        </row>
        <row r="21">
          <cell r="G21">
            <v>0.886093311380336</v>
          </cell>
        </row>
        <row r="22">
          <cell r="G22">
            <v>0.965423732449846</v>
          </cell>
        </row>
        <row r="23">
          <cell r="G23">
            <v>0.927192562308449</v>
          </cell>
        </row>
        <row r="24">
          <cell r="G24">
            <v>0.935811700526712</v>
          </cell>
        </row>
      </sheetData>
      <sheetData sheetId="2">
        <row r="6">
          <cell r="G6">
            <v>1.32774486791663</v>
          </cell>
        </row>
        <row r="7">
          <cell r="G7">
            <v>1.5346177143568</v>
          </cell>
        </row>
        <row r="8">
          <cell r="G8">
            <v>0.990548500730887</v>
          </cell>
        </row>
        <row r="9">
          <cell r="G9">
            <v>1.2411013328292</v>
          </cell>
        </row>
        <row r="10">
          <cell r="G10">
            <v>1.64393268537048</v>
          </cell>
        </row>
        <row r="11">
          <cell r="G11">
            <v>1.43901872640868</v>
          </cell>
        </row>
        <row r="12">
          <cell r="G12">
            <v>1.11520463383453</v>
          </cell>
        </row>
        <row r="13">
          <cell r="G13">
            <v>1.14525909515827</v>
          </cell>
        </row>
        <row r="14">
          <cell r="G14">
            <v>1.45752603386792</v>
          </cell>
        </row>
        <row r="15">
          <cell r="G15">
            <v>1.46353341449214</v>
          </cell>
        </row>
        <row r="16">
          <cell r="G16">
            <v>1.32212649959562</v>
          </cell>
        </row>
        <row r="17">
          <cell r="G17">
            <v>1.25868041545508</v>
          </cell>
        </row>
        <row r="18">
          <cell r="G18">
            <v>1.23655384813447</v>
          </cell>
        </row>
        <row r="19">
          <cell r="G19">
            <v>1.37374761524306</v>
          </cell>
        </row>
        <row r="20">
          <cell r="G20">
            <v>1.09328105677876</v>
          </cell>
        </row>
        <row r="21">
          <cell r="G21">
            <v>1.52537003092909</v>
          </cell>
        </row>
        <row r="22">
          <cell r="G22">
            <v>1.5264239463289</v>
          </cell>
        </row>
        <row r="23">
          <cell r="G23">
            <v>1.2846147213547</v>
          </cell>
        </row>
        <row r="24">
          <cell r="G24">
            <v>1.34539037433155</v>
          </cell>
        </row>
      </sheetData>
      <sheetData sheetId="3">
        <row r="6">
          <cell r="G6">
            <v>1.04275808507891</v>
          </cell>
        </row>
        <row r="7">
          <cell r="G7">
            <v>1.06562304665889</v>
          </cell>
        </row>
        <row r="8">
          <cell r="G8">
            <v>0.915112904917962</v>
          </cell>
        </row>
        <row r="9">
          <cell r="G9">
            <v>1.06485854507195</v>
          </cell>
        </row>
        <row r="10">
          <cell r="G10">
            <v>0.909300926748517</v>
          </cell>
        </row>
        <row r="11">
          <cell r="G11">
            <v>1.02505354358619</v>
          </cell>
        </row>
        <row r="12">
          <cell r="G12">
            <v>0.979608384759118</v>
          </cell>
        </row>
        <row r="13">
          <cell r="G13">
            <v>1.01746599386093</v>
          </cell>
        </row>
        <row r="14">
          <cell r="G14">
            <v>0.934602742964616</v>
          </cell>
        </row>
        <row r="15">
          <cell r="G15">
            <v>0.945849343221029</v>
          </cell>
        </row>
        <row r="16">
          <cell r="G16">
            <v>0.991494800426415</v>
          </cell>
        </row>
        <row r="17">
          <cell r="G17">
            <v>1.01984968684727</v>
          </cell>
        </row>
        <row r="18">
          <cell r="G18">
            <v>0.971286685551943</v>
          </cell>
        </row>
        <row r="19">
          <cell r="G19">
            <v>0.905636220481435</v>
          </cell>
        </row>
        <row r="20">
          <cell r="G20">
            <v>1.02039257146479</v>
          </cell>
        </row>
        <row r="21">
          <cell r="G21">
            <v>1.02289636820729</v>
          </cell>
        </row>
        <row r="22">
          <cell r="G22">
            <v>1.10114165600349</v>
          </cell>
        </row>
        <row r="23">
          <cell r="G23">
            <v>1.09422406896097</v>
          </cell>
        </row>
        <row r="24">
          <cell r="G24">
            <v>1.00296728603755</v>
          </cell>
        </row>
      </sheetData>
      <sheetData sheetId="4">
        <row r="6">
          <cell r="G6">
            <v>1.13830390624926</v>
          </cell>
        </row>
        <row r="7">
          <cell r="G7">
            <v>1.11857791983661</v>
          </cell>
        </row>
        <row r="8">
          <cell r="G8">
            <v>0.987138148054431</v>
          </cell>
        </row>
        <row r="9">
          <cell r="G9">
            <v>0.947946865828461</v>
          </cell>
        </row>
        <row r="10">
          <cell r="G10">
            <v>0.870816073403456</v>
          </cell>
        </row>
        <row r="11">
          <cell r="G11">
            <v>1.18889273183287</v>
          </cell>
        </row>
        <row r="12">
          <cell r="G12">
            <v>1.03375209365758</v>
          </cell>
        </row>
        <row r="13">
          <cell r="G13">
            <v>1.02640460014101</v>
          </cell>
        </row>
        <row r="14">
          <cell r="G14">
            <v>1.00202682174605</v>
          </cell>
        </row>
        <row r="15">
          <cell r="G15">
            <v>1.07326906878709</v>
          </cell>
        </row>
        <row r="16">
          <cell r="G16">
            <v>0.812373352249237</v>
          </cell>
        </row>
        <row r="17">
          <cell r="G17">
            <v>1.05778204294043</v>
          </cell>
        </row>
        <row r="18">
          <cell r="G18">
            <v>0.826139626855563</v>
          </cell>
        </row>
        <row r="19">
          <cell r="G19">
            <v>0.958522760462887</v>
          </cell>
        </row>
        <row r="20">
          <cell r="G20">
            <v>1.08257961213633</v>
          </cell>
        </row>
        <row r="21">
          <cell r="G21">
            <v>1.10976872898868</v>
          </cell>
        </row>
        <row r="22">
          <cell r="G22">
            <v>1.1480554642859</v>
          </cell>
        </row>
        <row r="23">
          <cell r="G23">
            <v>1.02232263586871</v>
          </cell>
        </row>
        <row r="24">
          <cell r="G24">
            <v>1.02942022594346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0" topLeftCell="BT1" activePane="topRight" state="frozen"/>
      <selection pane="topLeft" activeCell="A5" activeCellId="0" sqref="A5"/>
      <selection pane="topRigh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99"/>
    <col collapsed="false" customWidth="true" hidden="false" outlineLevel="0" max="3" min="3" style="1" width="9.28"/>
    <col collapsed="false" customWidth="true" hidden="false" outlineLevel="0" max="4" min="4" style="1" width="17.42"/>
    <col collapsed="false" customWidth="true" hidden="false" outlineLevel="0" max="5" min="5" style="1" width="9.85"/>
    <col collapsed="false" customWidth="true" hidden="false" outlineLevel="0" max="6" min="6" style="1" width="17.28"/>
    <col collapsed="false" customWidth="true" hidden="false" outlineLevel="0" max="7" min="7" style="1" width="10.28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0.13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7.7"/>
    <col collapsed="false" customWidth="true" hidden="false" outlineLevel="0" max="19" min="19" style="1" width="10.71"/>
    <col collapsed="false" customWidth="true" hidden="false" outlineLevel="0" max="20" min="20" style="1" width="16.42"/>
    <col collapsed="false" customWidth="true" hidden="false" outlineLevel="0" max="21" min="21" style="1" width="10.99"/>
    <col collapsed="false" customWidth="true" hidden="false" outlineLevel="0" max="22" min="22" style="1" width="17.99"/>
    <col collapsed="false" customWidth="true" hidden="false" outlineLevel="0" max="23" min="23" style="1" width="11.56"/>
    <col collapsed="false" customWidth="true" hidden="false" outlineLevel="0" max="24" min="24" style="1" width="20.41"/>
    <col collapsed="false" customWidth="true" hidden="false" outlineLevel="0" max="25" min="25" style="1" width="10.56"/>
    <col collapsed="false" customWidth="true" hidden="false" outlineLevel="0" max="26" min="26" style="1" width="20.13"/>
    <col collapsed="false" customWidth="true" hidden="false" outlineLevel="0" max="27" min="27" style="1" width="10.41"/>
    <col collapsed="false" customWidth="true" hidden="false" outlineLevel="0" max="28" min="28" style="1" width="18.99"/>
    <col collapsed="false" customWidth="true" hidden="false" outlineLevel="0" max="29" min="29" style="1" width="10.41"/>
    <col collapsed="false" customWidth="true" hidden="false" outlineLevel="0" max="30" min="30" style="1" width="26.42"/>
    <col collapsed="false" customWidth="false" hidden="false" outlineLevel="0" max="31" min="31" style="1" width="9.14"/>
    <col collapsed="false" customWidth="true" hidden="false" outlineLevel="0" max="32" min="32" style="1" width="17.85"/>
    <col collapsed="false" customWidth="true" hidden="false" outlineLevel="0" max="33" min="33" style="1" width="11.85"/>
    <col collapsed="false" customWidth="true" hidden="false" outlineLevel="0" max="34" min="34" style="1" width="18.85"/>
    <col collapsed="false" customWidth="true" hidden="false" outlineLevel="0" max="35" min="35" style="1" width="10.71"/>
    <col collapsed="false" customWidth="true" hidden="false" outlineLevel="0" max="36" min="36" style="1" width="15.28"/>
    <col collapsed="false" customWidth="true" hidden="false" outlineLevel="0" max="37" min="37" style="1" width="10.99"/>
    <col collapsed="false" customWidth="true" hidden="false" outlineLevel="0" max="38" min="38" style="1" width="15.7"/>
    <col collapsed="false" customWidth="true" hidden="false" outlineLevel="0" max="39" min="39" style="1" width="12.7"/>
    <col collapsed="false" customWidth="true" hidden="false" outlineLevel="0" max="40" min="40" style="1" width="12.28"/>
    <col collapsed="false" customWidth="false" hidden="false" outlineLevel="0" max="41" min="41" style="1" width="9.14"/>
    <col collapsed="false" customWidth="true" hidden="false" outlineLevel="0" max="42" min="42" style="1" width="17.14"/>
    <col collapsed="false" customWidth="true" hidden="false" outlineLevel="0" max="43" min="43" style="1" width="12.7"/>
    <col collapsed="false" customWidth="true" hidden="false" outlineLevel="0" max="44" min="44" style="1" width="16.7"/>
    <col collapsed="false" customWidth="false" hidden="false" outlineLevel="0" max="45" min="45" style="1" width="9.14"/>
    <col collapsed="false" customWidth="true" hidden="false" outlineLevel="0" max="46" min="46" style="1" width="16.28"/>
    <col collapsed="false" customWidth="true" hidden="false" outlineLevel="0" max="47" min="47" style="1" width="11.42"/>
    <col collapsed="false" customWidth="true" hidden="false" outlineLevel="0" max="48" min="48" style="1" width="17.85"/>
    <col collapsed="false" customWidth="true" hidden="false" outlineLevel="0" max="49" min="49" style="1" width="10.41"/>
    <col collapsed="false" customWidth="true" hidden="false" outlineLevel="0" max="50" min="50" style="1" width="15.13"/>
    <col collapsed="false" customWidth="true" hidden="false" outlineLevel="0" max="51" min="51" style="1" width="11.42"/>
    <col collapsed="false" customWidth="true" hidden="false" outlineLevel="0" max="52" min="52" style="1" width="20.85"/>
    <col collapsed="false" customWidth="true" hidden="false" outlineLevel="0" max="53" min="53" style="1" width="11.28"/>
    <col collapsed="false" customWidth="true" hidden="false" outlineLevel="0" max="54" min="54" style="1" width="20.28"/>
    <col collapsed="false" customWidth="true" hidden="false" outlineLevel="0" max="55" min="55" style="1" width="11.99"/>
    <col collapsed="false" customWidth="true" hidden="false" outlineLevel="0" max="56" min="56" style="1" width="16.56"/>
    <col collapsed="false" customWidth="true" hidden="false" outlineLevel="0" max="57" min="57" style="1" width="10.71"/>
    <col collapsed="false" customWidth="true" hidden="false" outlineLevel="0" max="58" min="58" style="1" width="17.28"/>
    <col collapsed="false" customWidth="true" hidden="false" outlineLevel="0" max="59" min="59" style="1" width="12.85"/>
    <col collapsed="false" customWidth="true" hidden="false" outlineLevel="0" max="60" min="60" style="1" width="17.42"/>
    <col collapsed="false" customWidth="false" hidden="false" outlineLevel="0" max="61" min="61" style="1" width="9.14"/>
    <col collapsed="false" customWidth="true" hidden="false" outlineLevel="0" max="62" min="62" style="1" width="13.99"/>
    <col collapsed="false" customWidth="true" hidden="false" outlineLevel="0" max="63" min="63" style="1" width="12.42"/>
    <col collapsed="false" customWidth="true" hidden="false" outlineLevel="0" max="64" min="64" style="1" width="15.99"/>
    <col collapsed="false" customWidth="true" hidden="false" outlineLevel="0" max="65" min="65" style="1" width="10.28"/>
    <col collapsed="false" customWidth="true" hidden="false" outlineLevel="0" max="66" min="66" style="1" width="20.13"/>
    <col collapsed="false" customWidth="true" hidden="false" outlineLevel="0" max="67" min="67" style="1" width="10.56"/>
    <col collapsed="false" customWidth="true" hidden="false" outlineLevel="0" max="68" min="68" style="1" width="14.28"/>
    <col collapsed="false" customWidth="true" hidden="false" outlineLevel="0" max="69" min="69" style="1" width="11.99"/>
    <col collapsed="false" customWidth="true" hidden="false" outlineLevel="0" max="70" min="70" style="1" width="25.13"/>
    <col collapsed="false" customWidth="true" hidden="false" outlineLevel="0" max="71" min="71" style="1" width="11.28"/>
    <col collapsed="false" customWidth="true" hidden="false" outlineLevel="0" max="72" min="72" style="1" width="24.7"/>
    <col collapsed="false" customWidth="true" hidden="false" outlineLevel="0" max="73" min="73" style="1" width="11.28"/>
    <col collapsed="false" customWidth="true" hidden="false" outlineLevel="0" max="74" min="74" style="1" width="17.7"/>
    <col collapsed="false" customWidth="true" hidden="false" outlineLevel="0" max="75" min="75" style="1" width="11.99"/>
    <col collapsed="false" customWidth="true" hidden="false" outlineLevel="0" max="76" min="76" style="1" width="17.14"/>
    <col collapsed="false" customWidth="false" hidden="false" outlineLevel="0" max="77" min="77" style="1" width="9.14"/>
    <col collapsed="false" customWidth="true" hidden="false" outlineLevel="0" max="78" min="78" style="1" width="18.56"/>
    <col collapsed="false" customWidth="true" hidden="false" outlineLevel="0" max="79" min="79" style="1" width="12.56"/>
    <col collapsed="false" customWidth="true" hidden="false" outlineLevel="0" max="80" min="80" style="1" width="19.41"/>
    <col collapsed="false" customWidth="true" hidden="false" outlineLevel="0" max="81" min="81" style="1" width="11.42"/>
    <col collapsed="false" customWidth="true" hidden="false" outlineLevel="0" max="82" min="82" style="1" width="18.99"/>
    <col collapsed="false" customWidth="true" hidden="false" outlineLevel="0" max="83" min="83" style="1" width="10.56"/>
    <col collapsed="false" customWidth="true" hidden="false" outlineLevel="0" max="84" min="84" style="1" width="17.56"/>
    <col collapsed="false" customWidth="false" hidden="false" outlineLevel="0" max="85" min="85" style="1" width="9.14"/>
    <col collapsed="false" customWidth="true" hidden="false" outlineLevel="0" max="86" min="86" style="1" width="18.28"/>
    <col collapsed="false" customWidth="false" hidden="false" outlineLevel="0" max="87" min="87" style="1" width="9.14"/>
    <col collapsed="false" customWidth="true" hidden="false" outlineLevel="0" max="88" min="88" style="1" width="19.7"/>
    <col collapsed="false" customWidth="false" hidden="false" outlineLevel="0" max="89" min="89" style="1" width="9.14"/>
    <col collapsed="false" customWidth="true" hidden="false" outlineLevel="0" max="90" min="90" style="1" width="11.99"/>
    <col collapsed="false" customWidth="false" hidden="false" outlineLevel="0" max="91" min="91" style="1" width="9.14"/>
    <col collapsed="false" customWidth="true" hidden="false" outlineLevel="0" max="92" min="92" style="1" width="10.13"/>
    <col collapsed="false" customWidth="false" hidden="false" outlineLevel="0" max="257" min="93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3" customFormat="true" ht="14.25" hidden="false" customHeight="false" outlineLevel="0" collapsed="false">
      <c r="D3" s="4" t="n">
        <v>1</v>
      </c>
      <c r="E3" s="4"/>
      <c r="F3" s="4" t="n">
        <v>3</v>
      </c>
      <c r="G3" s="4"/>
      <c r="H3" s="4" t="n">
        <v>2</v>
      </c>
      <c r="I3" s="4"/>
      <c r="J3" s="4" t="n">
        <v>3</v>
      </c>
      <c r="K3" s="4"/>
      <c r="L3" s="4" t="n">
        <v>2</v>
      </c>
      <c r="M3" s="4"/>
      <c r="N3" s="4" t="n">
        <v>3</v>
      </c>
      <c r="O3" s="4"/>
      <c r="P3" s="4"/>
      <c r="Q3" s="4"/>
      <c r="R3" s="4" t="n">
        <v>2</v>
      </c>
      <c r="S3" s="4"/>
      <c r="T3" s="4" t="n">
        <v>3</v>
      </c>
      <c r="U3" s="4"/>
      <c r="V3" s="4" t="n">
        <v>2</v>
      </c>
      <c r="W3" s="4"/>
      <c r="X3" s="4" t="n">
        <v>3</v>
      </c>
      <c r="Y3" s="4"/>
      <c r="Z3" s="4" t="n">
        <v>2</v>
      </c>
      <c r="AA3" s="4"/>
      <c r="AB3" s="4" t="n">
        <v>3</v>
      </c>
      <c r="AC3" s="4"/>
      <c r="AD3" s="4" t="n">
        <v>3</v>
      </c>
      <c r="AE3" s="4"/>
      <c r="AF3" s="4"/>
      <c r="AG3" s="4"/>
      <c r="AH3" s="4" t="n">
        <v>2</v>
      </c>
      <c r="AI3" s="4"/>
      <c r="AJ3" s="4" t="n">
        <v>3</v>
      </c>
      <c r="AK3" s="4"/>
      <c r="AL3" s="4" t="n">
        <v>2</v>
      </c>
      <c r="AM3" s="4"/>
      <c r="AN3" s="4" t="n">
        <v>2</v>
      </c>
      <c r="AO3" s="4"/>
      <c r="AP3" s="4"/>
      <c r="AQ3" s="4"/>
      <c r="AR3" s="4" t="n">
        <v>2</v>
      </c>
      <c r="AS3" s="4"/>
      <c r="AT3" s="4"/>
      <c r="AU3" s="4"/>
      <c r="AV3" s="4" t="n">
        <v>1</v>
      </c>
      <c r="AW3" s="4"/>
      <c r="AX3" s="4" t="n">
        <v>3</v>
      </c>
      <c r="AY3" s="4"/>
      <c r="AZ3" s="4" t="n">
        <v>3</v>
      </c>
      <c r="BA3" s="4"/>
      <c r="BB3" s="4" t="n">
        <v>3</v>
      </c>
      <c r="BC3" s="4"/>
      <c r="BD3" s="4" t="n">
        <v>1</v>
      </c>
      <c r="BE3" s="4"/>
      <c r="BF3" s="4" t="n">
        <v>3</v>
      </c>
      <c r="BG3" s="4"/>
      <c r="BH3" s="4" t="n">
        <v>1</v>
      </c>
      <c r="BI3" s="4"/>
      <c r="BJ3" s="4"/>
      <c r="BK3" s="4"/>
      <c r="BL3" s="4" t="n">
        <v>3</v>
      </c>
      <c r="BM3" s="4"/>
      <c r="BN3" s="4" t="n">
        <v>3</v>
      </c>
      <c r="BO3" s="4"/>
      <c r="BP3" s="4" t="n">
        <v>3</v>
      </c>
      <c r="BQ3" s="4"/>
      <c r="BR3" s="4" t="n">
        <v>3</v>
      </c>
      <c r="BS3" s="4"/>
      <c r="BT3" s="4" t="n">
        <v>3</v>
      </c>
      <c r="BU3" s="4"/>
      <c r="BV3" s="4" t="n">
        <v>3</v>
      </c>
      <c r="BW3" s="4"/>
      <c r="BX3" s="4" t="n">
        <v>3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5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 t="s">
        <v>3</v>
      </c>
      <c r="Q4" s="7" t="s">
        <v>4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5</v>
      </c>
      <c r="AD4" s="8"/>
      <c r="AE4" s="8"/>
      <c r="AF4" s="6" t="s">
        <v>6</v>
      </c>
      <c r="AG4" s="7" t="s">
        <v>2</v>
      </c>
      <c r="AH4" s="7"/>
      <c r="AI4" s="7"/>
      <c r="AJ4" s="7"/>
      <c r="AK4" s="7"/>
      <c r="AL4" s="7"/>
      <c r="AM4" s="7"/>
      <c r="AN4" s="7"/>
      <c r="AO4" s="7"/>
      <c r="AP4" s="9" t="s">
        <v>7</v>
      </c>
      <c r="AQ4" s="7" t="s">
        <v>2</v>
      </c>
      <c r="AR4" s="7"/>
      <c r="AS4" s="7"/>
      <c r="AT4" s="6" t="s">
        <v>8</v>
      </c>
      <c r="AU4" s="7" t="s">
        <v>2</v>
      </c>
      <c r="AV4" s="7"/>
      <c r="AW4" s="7"/>
      <c r="AX4" s="7"/>
      <c r="AY4" s="7"/>
      <c r="AZ4" s="7"/>
      <c r="BA4" s="7"/>
      <c r="BB4" s="7"/>
      <c r="BC4" s="8" t="s">
        <v>5</v>
      </c>
      <c r="BD4" s="8"/>
      <c r="BE4" s="8"/>
      <c r="BF4" s="8"/>
      <c r="BG4" s="8"/>
      <c r="BH4" s="8"/>
      <c r="BI4" s="8"/>
      <c r="BJ4" s="6" t="s">
        <v>9</v>
      </c>
      <c r="BK4" s="7" t="s">
        <v>2</v>
      </c>
      <c r="BL4" s="7"/>
      <c r="BM4" s="7"/>
      <c r="BN4" s="7"/>
      <c r="BO4" s="7"/>
      <c r="BP4" s="7"/>
      <c r="BQ4" s="8" t="s">
        <v>5</v>
      </c>
      <c r="BR4" s="8"/>
      <c r="BS4" s="8"/>
      <c r="BT4" s="8"/>
      <c r="BU4" s="8"/>
      <c r="BV4" s="8"/>
      <c r="BW4" s="8"/>
      <c r="BX4" s="8"/>
      <c r="BY4" s="8"/>
      <c r="BZ4" s="6" t="s">
        <v>10</v>
      </c>
      <c r="CA4" s="7" t="s">
        <v>4</v>
      </c>
      <c r="CB4" s="7"/>
      <c r="CC4" s="8" t="s">
        <v>5</v>
      </c>
      <c r="CD4" s="8"/>
      <c r="CE4" s="8"/>
      <c r="CF4" s="8"/>
      <c r="CG4" s="8"/>
      <c r="CH4" s="8"/>
      <c r="CI4" s="8"/>
      <c r="CJ4" s="8"/>
      <c r="CK4" s="8"/>
      <c r="CL4" s="10" t="s">
        <v>11</v>
      </c>
      <c r="CM4" s="11" t="s">
        <v>12</v>
      </c>
      <c r="CN4" s="10" t="s">
        <v>13</v>
      </c>
      <c r="CO4" s="11" t="s">
        <v>12</v>
      </c>
      <c r="CP4" s="11" t="s">
        <v>14</v>
      </c>
      <c r="CQ4" s="11" t="s">
        <v>15</v>
      </c>
    </row>
    <row r="5" customFormat="false" ht="263.25" hidden="false" customHeight="true" outlineLevel="0" collapsed="false">
      <c r="A5" s="5"/>
      <c r="B5" s="6"/>
      <c r="C5" s="12" t="s">
        <v>16</v>
      </c>
      <c r="D5" s="13" t="s">
        <v>17</v>
      </c>
      <c r="E5" s="12" t="s">
        <v>16</v>
      </c>
      <c r="F5" s="13" t="s">
        <v>18</v>
      </c>
      <c r="G5" s="12" t="s">
        <v>16</v>
      </c>
      <c r="H5" s="14" t="s">
        <v>19</v>
      </c>
      <c r="I5" s="12" t="s">
        <v>16</v>
      </c>
      <c r="J5" s="13" t="s">
        <v>20</v>
      </c>
      <c r="K5" s="12" t="s">
        <v>16</v>
      </c>
      <c r="L5" s="13" t="s">
        <v>21</v>
      </c>
      <c r="M5" s="12" t="s">
        <v>16</v>
      </c>
      <c r="N5" s="13" t="s">
        <v>22</v>
      </c>
      <c r="O5" s="15" t="s">
        <v>23</v>
      </c>
      <c r="P5" s="6"/>
      <c r="Q5" s="12" t="s">
        <v>16</v>
      </c>
      <c r="R5" s="13" t="s">
        <v>24</v>
      </c>
      <c r="S5" s="12" t="s">
        <v>16</v>
      </c>
      <c r="T5" s="13" t="s">
        <v>25</v>
      </c>
      <c r="U5" s="12" t="s">
        <v>16</v>
      </c>
      <c r="V5" s="13" t="s">
        <v>26</v>
      </c>
      <c r="W5" s="12" t="s">
        <v>16</v>
      </c>
      <c r="X5" s="13" t="s">
        <v>27</v>
      </c>
      <c r="Y5" s="12" t="s">
        <v>16</v>
      </c>
      <c r="Z5" s="13" t="s">
        <v>28</v>
      </c>
      <c r="AA5" s="12" t="s">
        <v>16</v>
      </c>
      <c r="AB5" s="13" t="s">
        <v>29</v>
      </c>
      <c r="AC5" s="12" t="s">
        <v>16</v>
      </c>
      <c r="AD5" s="13" t="s">
        <v>30</v>
      </c>
      <c r="AE5" s="15" t="s">
        <v>23</v>
      </c>
      <c r="AF5" s="6"/>
      <c r="AG5" s="12" t="s">
        <v>16</v>
      </c>
      <c r="AH5" s="13" t="s">
        <v>31</v>
      </c>
      <c r="AI5" s="12" t="s">
        <v>16</v>
      </c>
      <c r="AJ5" s="13" t="s">
        <v>32</v>
      </c>
      <c r="AK5" s="12" t="s">
        <v>16</v>
      </c>
      <c r="AL5" s="13" t="s">
        <v>33</v>
      </c>
      <c r="AM5" s="12" t="s">
        <v>16</v>
      </c>
      <c r="AN5" s="13" t="s">
        <v>34</v>
      </c>
      <c r="AO5" s="15" t="s">
        <v>23</v>
      </c>
      <c r="AP5" s="9"/>
      <c r="AQ5" s="12" t="s">
        <v>16</v>
      </c>
      <c r="AR5" s="13" t="s">
        <v>35</v>
      </c>
      <c r="AS5" s="15" t="s">
        <v>23</v>
      </c>
      <c r="AT5" s="6"/>
      <c r="AU5" s="12" t="s">
        <v>16</v>
      </c>
      <c r="AV5" s="13" t="s">
        <v>36</v>
      </c>
      <c r="AW5" s="12" t="s">
        <v>16</v>
      </c>
      <c r="AX5" s="13" t="s">
        <v>37</v>
      </c>
      <c r="AY5" s="12" t="s">
        <v>16</v>
      </c>
      <c r="AZ5" s="13" t="s">
        <v>38</v>
      </c>
      <c r="BA5" s="12" t="s">
        <v>16</v>
      </c>
      <c r="BB5" s="13" t="s">
        <v>39</v>
      </c>
      <c r="BC5" s="12" t="s">
        <v>16</v>
      </c>
      <c r="BD5" s="13" t="s">
        <v>40</v>
      </c>
      <c r="BE5" s="12" t="s">
        <v>16</v>
      </c>
      <c r="BF5" s="13" t="s">
        <v>41</v>
      </c>
      <c r="BG5" s="12" t="s">
        <v>16</v>
      </c>
      <c r="BH5" s="13" t="s">
        <v>42</v>
      </c>
      <c r="BI5" s="15" t="s">
        <v>23</v>
      </c>
      <c r="BJ5" s="6"/>
      <c r="BK5" s="12" t="s">
        <v>16</v>
      </c>
      <c r="BL5" s="13" t="s">
        <v>43</v>
      </c>
      <c r="BM5" s="12" t="s">
        <v>16</v>
      </c>
      <c r="BN5" s="13" t="s">
        <v>44</v>
      </c>
      <c r="BO5" s="12" t="s">
        <v>16</v>
      </c>
      <c r="BP5" s="13" t="s">
        <v>45</v>
      </c>
      <c r="BQ5" s="12" t="s">
        <v>16</v>
      </c>
      <c r="BR5" s="13" t="s">
        <v>46</v>
      </c>
      <c r="BS5" s="12" t="s">
        <v>16</v>
      </c>
      <c r="BT5" s="13" t="s">
        <v>47</v>
      </c>
      <c r="BU5" s="12" t="s">
        <v>16</v>
      </c>
      <c r="BV5" s="14" t="s">
        <v>48</v>
      </c>
      <c r="BW5" s="12" t="s">
        <v>16</v>
      </c>
      <c r="BX5" s="13" t="s">
        <v>49</v>
      </c>
      <c r="BY5" s="15" t="s">
        <v>23</v>
      </c>
      <c r="BZ5" s="6"/>
      <c r="CA5" s="12" t="s">
        <v>16</v>
      </c>
      <c r="CB5" s="13" t="s">
        <v>50</v>
      </c>
      <c r="CC5" s="12" t="s">
        <v>16</v>
      </c>
      <c r="CD5" s="13" t="s">
        <v>51</v>
      </c>
      <c r="CE5" s="12" t="s">
        <v>16</v>
      </c>
      <c r="CF5" s="13" t="s">
        <v>52</v>
      </c>
      <c r="CG5" s="12" t="s">
        <v>16</v>
      </c>
      <c r="CH5" s="13" t="s">
        <v>53</v>
      </c>
      <c r="CI5" s="12" t="s">
        <v>16</v>
      </c>
      <c r="CJ5" s="13" t="s">
        <v>54</v>
      </c>
      <c r="CK5" s="15" t="s">
        <v>23</v>
      </c>
      <c r="CL5" s="10"/>
      <c r="CM5" s="11"/>
      <c r="CN5" s="10"/>
      <c r="CO5" s="11"/>
      <c r="CP5" s="11"/>
      <c r="CQ5" s="11"/>
    </row>
    <row r="6" customFormat="false" ht="15" hidden="false" customHeight="false" outlineLevel="0" collapsed="false">
      <c r="A6" s="16"/>
      <c r="B6" s="17"/>
      <c r="C6" s="18"/>
      <c r="D6" s="18" t="s">
        <v>55</v>
      </c>
      <c r="E6" s="18"/>
      <c r="F6" s="18" t="s">
        <v>56</v>
      </c>
      <c r="G6" s="18"/>
      <c r="H6" s="19" t="s">
        <v>57</v>
      </c>
      <c r="I6" s="18"/>
      <c r="J6" s="18" t="s">
        <v>58</v>
      </c>
      <c r="K6" s="18"/>
      <c r="L6" s="18" t="s">
        <v>59</v>
      </c>
      <c r="M6" s="18"/>
      <c r="N6" s="18" t="s">
        <v>60</v>
      </c>
      <c r="O6" s="20"/>
      <c r="P6" s="17"/>
      <c r="Q6" s="18"/>
      <c r="R6" s="18" t="s">
        <v>61</v>
      </c>
      <c r="S6" s="18"/>
      <c r="T6" s="18" t="s">
        <v>62</v>
      </c>
      <c r="U6" s="18"/>
      <c r="V6" s="18" t="s">
        <v>63</v>
      </c>
      <c r="W6" s="18"/>
      <c r="X6" s="18" t="s">
        <v>64</v>
      </c>
      <c r="Y6" s="18"/>
      <c r="Z6" s="18" t="s">
        <v>65</v>
      </c>
      <c r="AA6" s="18"/>
      <c r="AB6" s="18" t="s">
        <v>66</v>
      </c>
      <c r="AC6" s="18"/>
      <c r="AD6" s="18" t="s">
        <v>67</v>
      </c>
      <c r="AE6" s="20"/>
      <c r="AF6" s="17"/>
      <c r="AG6" s="18"/>
      <c r="AH6" s="18" t="s">
        <v>68</v>
      </c>
      <c r="AI6" s="18"/>
      <c r="AJ6" s="18" t="s">
        <v>69</v>
      </c>
      <c r="AK6" s="18"/>
      <c r="AL6" s="18" t="s">
        <v>70</v>
      </c>
      <c r="AM6" s="18"/>
      <c r="AN6" s="18" t="s">
        <v>71</v>
      </c>
      <c r="AO6" s="20"/>
      <c r="AP6" s="17"/>
      <c r="AQ6" s="18"/>
      <c r="AR6" s="18" t="s">
        <v>72</v>
      </c>
      <c r="AS6" s="20"/>
      <c r="AT6" s="17"/>
      <c r="AU6" s="18"/>
      <c r="AV6" s="18" t="s">
        <v>73</v>
      </c>
      <c r="AW6" s="18"/>
      <c r="AX6" s="18" t="s">
        <v>74</v>
      </c>
      <c r="AY6" s="18"/>
      <c r="AZ6" s="18" t="s">
        <v>75</v>
      </c>
      <c r="BA6" s="18"/>
      <c r="BB6" s="18" t="s">
        <v>76</v>
      </c>
      <c r="BC6" s="18"/>
      <c r="BD6" s="18" t="s">
        <v>77</v>
      </c>
      <c r="BE6" s="18"/>
      <c r="BF6" s="18" t="s">
        <v>78</v>
      </c>
      <c r="BG6" s="18"/>
      <c r="BH6" s="18" t="s">
        <v>79</v>
      </c>
      <c r="BI6" s="20"/>
      <c r="BJ6" s="17"/>
      <c r="BK6" s="18"/>
      <c r="BL6" s="18" t="s">
        <v>80</v>
      </c>
      <c r="BM6" s="18"/>
      <c r="BN6" s="18" t="s">
        <v>81</v>
      </c>
      <c r="BO6" s="18"/>
      <c r="BP6" s="18" t="s">
        <v>82</v>
      </c>
      <c r="BQ6" s="18"/>
      <c r="BR6" s="18" t="s">
        <v>83</v>
      </c>
      <c r="BS6" s="18"/>
      <c r="BT6" s="18" t="s">
        <v>84</v>
      </c>
      <c r="BU6" s="18"/>
      <c r="BV6" s="19" t="s">
        <v>85</v>
      </c>
      <c r="BW6" s="18"/>
      <c r="BX6" s="18" t="s">
        <v>86</v>
      </c>
      <c r="BY6" s="20"/>
      <c r="BZ6" s="17"/>
      <c r="CA6" s="18"/>
      <c r="CB6" s="18" t="s">
        <v>87</v>
      </c>
      <c r="CC6" s="18"/>
      <c r="CD6" s="18" t="s">
        <v>88</v>
      </c>
      <c r="CE6" s="18"/>
      <c r="CF6" s="18" t="s">
        <v>89</v>
      </c>
      <c r="CG6" s="18"/>
      <c r="CH6" s="18" t="s">
        <v>90</v>
      </c>
      <c r="CI6" s="18"/>
      <c r="CJ6" s="18" t="s">
        <v>91</v>
      </c>
      <c r="CK6" s="20"/>
      <c r="CL6" s="21"/>
      <c r="CM6" s="19"/>
      <c r="CN6" s="21"/>
      <c r="CO6" s="19"/>
      <c r="CP6" s="19"/>
      <c r="CQ6" s="19"/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22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23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  <c r="X7" s="16" t="n">
        <v>24</v>
      </c>
      <c r="Y7" s="16" t="n">
        <v>25</v>
      </c>
      <c r="Z7" s="16" t="n">
        <v>26</v>
      </c>
      <c r="AA7" s="16" t="n">
        <v>27</v>
      </c>
      <c r="AB7" s="16" t="n">
        <v>28</v>
      </c>
      <c r="AC7" s="16" t="n">
        <v>29</v>
      </c>
      <c r="AD7" s="16" t="n">
        <v>30</v>
      </c>
      <c r="AE7" s="23" t="n">
        <v>31</v>
      </c>
      <c r="AF7" s="16" t="n">
        <v>32</v>
      </c>
      <c r="AG7" s="16" t="n">
        <v>33</v>
      </c>
      <c r="AH7" s="16" t="n">
        <v>34</v>
      </c>
      <c r="AI7" s="16" t="n">
        <v>35</v>
      </c>
      <c r="AJ7" s="16" t="n">
        <v>36</v>
      </c>
      <c r="AK7" s="16" t="n">
        <v>37</v>
      </c>
      <c r="AL7" s="16" t="n">
        <v>38</v>
      </c>
      <c r="AM7" s="16" t="n">
        <v>39</v>
      </c>
      <c r="AN7" s="16" t="n">
        <v>40</v>
      </c>
      <c r="AO7" s="23" t="n">
        <v>41</v>
      </c>
      <c r="AP7" s="16" t="n">
        <v>42</v>
      </c>
      <c r="AQ7" s="16" t="n">
        <v>43</v>
      </c>
      <c r="AR7" s="16" t="n">
        <v>44</v>
      </c>
      <c r="AS7" s="23" t="n">
        <v>45</v>
      </c>
      <c r="AT7" s="16" t="n">
        <v>46</v>
      </c>
      <c r="AU7" s="16" t="n">
        <v>47</v>
      </c>
      <c r="AV7" s="16" t="n">
        <v>48</v>
      </c>
      <c r="AW7" s="16" t="n">
        <v>49</v>
      </c>
      <c r="AX7" s="16" t="n">
        <v>50</v>
      </c>
      <c r="AY7" s="16" t="n">
        <v>51</v>
      </c>
      <c r="AZ7" s="16" t="n">
        <v>52</v>
      </c>
      <c r="BA7" s="16" t="n">
        <v>53</v>
      </c>
      <c r="BB7" s="16" t="n">
        <v>54</v>
      </c>
      <c r="BC7" s="16" t="n">
        <v>55</v>
      </c>
      <c r="BD7" s="16" t="n">
        <v>56</v>
      </c>
      <c r="BE7" s="16" t="n">
        <v>57</v>
      </c>
      <c r="BF7" s="16" t="n">
        <v>58</v>
      </c>
      <c r="BG7" s="16" t="n">
        <v>59</v>
      </c>
      <c r="BH7" s="16" t="n">
        <v>60</v>
      </c>
      <c r="BI7" s="23" t="n">
        <v>61</v>
      </c>
      <c r="BJ7" s="16" t="n">
        <v>62</v>
      </c>
      <c r="BK7" s="16" t="n">
        <v>63</v>
      </c>
      <c r="BL7" s="16" t="n">
        <v>64</v>
      </c>
      <c r="BM7" s="16" t="n">
        <v>65</v>
      </c>
      <c r="BN7" s="16" t="n">
        <v>66</v>
      </c>
      <c r="BO7" s="16" t="n">
        <v>67</v>
      </c>
      <c r="BP7" s="16" t="n">
        <v>68</v>
      </c>
      <c r="BQ7" s="16" t="n">
        <v>69</v>
      </c>
      <c r="BR7" s="16" t="n">
        <v>70</v>
      </c>
      <c r="BS7" s="16" t="n">
        <v>71</v>
      </c>
      <c r="BT7" s="16" t="n">
        <v>72</v>
      </c>
      <c r="BU7" s="16" t="n">
        <v>73</v>
      </c>
      <c r="BV7" s="22" t="n">
        <v>74</v>
      </c>
      <c r="BW7" s="16" t="n">
        <v>75</v>
      </c>
      <c r="BX7" s="16" t="n">
        <v>76</v>
      </c>
      <c r="BY7" s="23" t="n">
        <v>77</v>
      </c>
      <c r="BZ7" s="16" t="n">
        <v>78</v>
      </c>
      <c r="CA7" s="16" t="n">
        <v>79</v>
      </c>
      <c r="CB7" s="16" t="n">
        <v>80</v>
      </c>
      <c r="CC7" s="16" t="n">
        <v>81</v>
      </c>
      <c r="CD7" s="16" t="n">
        <v>82</v>
      </c>
      <c r="CE7" s="16" t="n">
        <v>83</v>
      </c>
      <c r="CF7" s="16" t="n">
        <v>84</v>
      </c>
      <c r="CG7" s="16" t="n">
        <v>85</v>
      </c>
      <c r="CH7" s="16" t="n">
        <v>86</v>
      </c>
      <c r="CI7" s="16" t="n">
        <v>87</v>
      </c>
      <c r="CJ7" s="16" t="n">
        <v>88</v>
      </c>
      <c r="CK7" s="23" t="n">
        <v>89</v>
      </c>
      <c r="CL7" s="24"/>
      <c r="CM7" s="22"/>
      <c r="CN7" s="24"/>
      <c r="CO7" s="22"/>
      <c r="CP7" s="22"/>
      <c r="CQ7" s="22"/>
    </row>
    <row r="8" customFormat="false" ht="18.75" hidden="false" customHeight="false" outlineLevel="0" collapsed="false">
      <c r="A8" s="25" t="s">
        <v>92</v>
      </c>
      <c r="B8" s="26" t="n">
        <v>0.2</v>
      </c>
      <c r="C8" s="27" t="n">
        <v>0.3</v>
      </c>
      <c r="D8" s="28" t="n">
        <v>0.123416818775514</v>
      </c>
      <c r="E8" s="27" t="n">
        <v>0.15</v>
      </c>
      <c r="F8" s="28" t="n">
        <v>1</v>
      </c>
      <c r="G8" s="27" t="n">
        <v>0.17</v>
      </c>
      <c r="H8" s="29" t="n">
        <v>0.83673591370973</v>
      </c>
      <c r="I8" s="27" t="n">
        <v>0.12</v>
      </c>
      <c r="J8" s="28" t="n">
        <v>1</v>
      </c>
      <c r="K8" s="27" t="n">
        <v>0.14</v>
      </c>
      <c r="L8" s="28" t="n">
        <v>0.911318610942476</v>
      </c>
      <c r="M8" s="27" t="n">
        <v>0.12</v>
      </c>
      <c r="N8" s="28" t="n">
        <v>1</v>
      </c>
      <c r="O8" s="30" t="n">
        <v>13.9370951299051</v>
      </c>
      <c r="P8" s="26" t="n">
        <v>0.2</v>
      </c>
      <c r="Q8" s="27" t="n">
        <v>0.16</v>
      </c>
      <c r="R8" s="28" t="n">
        <v>1</v>
      </c>
      <c r="S8" s="27" t="n">
        <v>0.2</v>
      </c>
      <c r="T8" s="29" t="n">
        <v>1</v>
      </c>
      <c r="U8" s="27" t="n">
        <v>0.15</v>
      </c>
      <c r="V8" s="28" t="n">
        <v>1</v>
      </c>
      <c r="W8" s="27" t="n">
        <v>0.1</v>
      </c>
      <c r="X8" s="28" t="n">
        <v>1</v>
      </c>
      <c r="Y8" s="27" t="n">
        <v>0.1</v>
      </c>
      <c r="Z8" s="28" t="n">
        <v>0.566332147121808</v>
      </c>
      <c r="AA8" s="27" t="n">
        <v>0.15</v>
      </c>
      <c r="AB8" s="31" t="n">
        <v>1</v>
      </c>
      <c r="AC8" s="27" t="n">
        <v>0.14</v>
      </c>
      <c r="AD8" s="28" t="n">
        <v>0</v>
      </c>
      <c r="AE8" s="30" t="n">
        <v>16.3326642942436</v>
      </c>
      <c r="AF8" s="26" t="n">
        <v>0.15</v>
      </c>
      <c r="AG8" s="27" t="n">
        <v>0.25</v>
      </c>
      <c r="AH8" s="28" t="n">
        <v>0.929946000098735</v>
      </c>
      <c r="AI8" s="27" t="n">
        <v>0.25</v>
      </c>
      <c r="AJ8" s="28" t="n">
        <v>1</v>
      </c>
      <c r="AK8" s="27" t="n">
        <v>0.25</v>
      </c>
      <c r="AL8" s="28" t="n">
        <v>1</v>
      </c>
      <c r="AM8" s="27" t="n">
        <v>0.25</v>
      </c>
      <c r="AN8" s="28" t="n">
        <v>0.782236033730741</v>
      </c>
      <c r="AO8" s="30" t="n">
        <v>13.9206826268605</v>
      </c>
      <c r="AP8" s="26" t="n">
        <v>0.05</v>
      </c>
      <c r="AQ8" s="27" t="n">
        <v>1</v>
      </c>
      <c r="AR8" s="28" t="n">
        <v>0.816679147349438</v>
      </c>
      <c r="AS8" s="30" t="n">
        <v>4.08339573674719</v>
      </c>
      <c r="AT8" s="26" t="n">
        <v>0.1</v>
      </c>
      <c r="AU8" s="27" t="n">
        <v>0.1</v>
      </c>
      <c r="AV8" s="28" t="n">
        <v>1</v>
      </c>
      <c r="AW8" s="27" t="n">
        <v>0.1</v>
      </c>
      <c r="AX8" s="28" t="n">
        <v>1</v>
      </c>
      <c r="AY8" s="27" t="n">
        <v>0.1</v>
      </c>
      <c r="AZ8" s="28" t="n">
        <v>1</v>
      </c>
      <c r="BA8" s="27" t="n">
        <v>0.2</v>
      </c>
      <c r="BB8" s="32" t="n">
        <v>1</v>
      </c>
      <c r="BC8" s="27" t="n">
        <v>0.2</v>
      </c>
      <c r="BD8" s="28" t="n">
        <v>0.21895030022101</v>
      </c>
      <c r="BE8" s="27" t="n">
        <v>0.15</v>
      </c>
      <c r="BF8" s="28" t="n">
        <v>1</v>
      </c>
      <c r="BG8" s="27" t="n">
        <v>0.15</v>
      </c>
      <c r="BH8" s="28" t="n">
        <v>0.961041820354898</v>
      </c>
      <c r="BI8" s="30" t="n">
        <v>8.37946333097437</v>
      </c>
      <c r="BJ8" s="26" t="n">
        <v>0.1</v>
      </c>
      <c r="BK8" s="27" t="n">
        <v>0.2</v>
      </c>
      <c r="BL8" s="28" t="n">
        <v>1</v>
      </c>
      <c r="BM8" s="27" t="n">
        <v>0.1</v>
      </c>
      <c r="BN8" s="28" t="n">
        <v>1</v>
      </c>
      <c r="BO8" s="27" t="n">
        <v>0.2</v>
      </c>
      <c r="BP8" s="32" t="n">
        <v>0</v>
      </c>
      <c r="BQ8" s="27" t="n">
        <v>0.2</v>
      </c>
      <c r="BR8" s="28" t="n">
        <v>1</v>
      </c>
      <c r="BS8" s="27" t="n">
        <v>0.1</v>
      </c>
      <c r="BT8" s="28" t="n">
        <v>1</v>
      </c>
      <c r="BU8" s="27" t="n">
        <v>0.1</v>
      </c>
      <c r="BV8" s="29" t="n">
        <v>0</v>
      </c>
      <c r="BW8" s="27" t="n">
        <v>0.1</v>
      </c>
      <c r="BX8" s="29" t="n">
        <v>1</v>
      </c>
      <c r="BY8" s="30" t="n">
        <v>7</v>
      </c>
      <c r="BZ8" s="26" t="n">
        <v>0.2</v>
      </c>
      <c r="CA8" s="27" t="n">
        <v>0.25</v>
      </c>
      <c r="CB8" s="32" t="n">
        <v>1</v>
      </c>
      <c r="CC8" s="27" t="n">
        <v>0.16</v>
      </c>
      <c r="CD8" s="28" t="n">
        <v>1</v>
      </c>
      <c r="CE8" s="27" t="n">
        <v>0.25</v>
      </c>
      <c r="CF8" s="28" t="n">
        <v>1</v>
      </c>
      <c r="CG8" s="27" t="n">
        <v>0.17</v>
      </c>
      <c r="CH8" s="28" t="n">
        <v>1</v>
      </c>
      <c r="CI8" s="27" t="n">
        <v>0.17</v>
      </c>
      <c r="CJ8" s="28" t="n">
        <v>0</v>
      </c>
      <c r="CK8" s="30" t="n">
        <v>16.6</v>
      </c>
      <c r="CL8" s="33" t="n">
        <v>80.2533011187308</v>
      </c>
      <c r="CM8" s="34" t="n">
        <v>1</v>
      </c>
      <c r="CN8" s="33" t="n">
        <v>80.2533011187308</v>
      </c>
      <c r="CO8" s="34" t="n">
        <v>1</v>
      </c>
      <c r="CP8" s="34" t="n">
        <v>452.514260684943</v>
      </c>
      <c r="CQ8" s="34" t="s">
        <v>93</v>
      </c>
      <c r="CS8" s="35"/>
      <c r="CU8" s="35"/>
    </row>
    <row r="9" customFormat="false" ht="18.75" hidden="false" customHeight="false" outlineLevel="0" collapsed="false">
      <c r="A9" s="36" t="s">
        <v>94</v>
      </c>
      <c r="B9" s="37" t="n">
        <v>0.2</v>
      </c>
      <c r="C9" s="38" t="n">
        <v>0.3</v>
      </c>
      <c r="D9" s="39" t="n">
        <v>0.724662368680091</v>
      </c>
      <c r="E9" s="38" t="n">
        <v>0.15</v>
      </c>
      <c r="F9" s="39" t="n">
        <v>1</v>
      </c>
      <c r="G9" s="38" t="n">
        <v>0.17</v>
      </c>
      <c r="H9" s="40" t="n">
        <v>0.275324727098363</v>
      </c>
      <c r="I9" s="38" t="n">
        <v>0.12</v>
      </c>
      <c r="J9" s="39" t="n">
        <v>0</v>
      </c>
      <c r="K9" s="38" t="n">
        <v>0.14</v>
      </c>
      <c r="L9" s="39" t="n">
        <v>1.03475424922086</v>
      </c>
      <c r="M9" s="38" t="n">
        <v>0.12</v>
      </c>
      <c r="N9" s="39" t="n">
        <v>1</v>
      </c>
      <c r="O9" s="41" t="n">
        <v>13.5813901820334</v>
      </c>
      <c r="P9" s="37" t="n">
        <v>0.2</v>
      </c>
      <c r="Q9" s="38" t="n">
        <v>0.16</v>
      </c>
      <c r="R9" s="39" t="n">
        <v>1</v>
      </c>
      <c r="S9" s="38" t="n">
        <v>0.2</v>
      </c>
      <c r="T9" s="39" t="n">
        <v>0</v>
      </c>
      <c r="U9" s="38" t="n">
        <v>0.15</v>
      </c>
      <c r="V9" s="39" t="n">
        <v>0</v>
      </c>
      <c r="W9" s="38" t="n">
        <v>0.1</v>
      </c>
      <c r="X9" s="39" t="n">
        <v>1</v>
      </c>
      <c r="Y9" s="38" t="n">
        <v>0.1</v>
      </c>
      <c r="Z9" s="39" t="n">
        <v>0.687097735831591</v>
      </c>
      <c r="AA9" s="38" t="n">
        <v>0.15</v>
      </c>
      <c r="AB9" s="42" t="n">
        <v>1</v>
      </c>
      <c r="AC9" s="38" t="n">
        <v>0.14</v>
      </c>
      <c r="AD9" s="39" t="n">
        <v>1</v>
      </c>
      <c r="AE9" s="41" t="n">
        <v>12.3741954716632</v>
      </c>
      <c r="AF9" s="37" t="n">
        <v>0.15</v>
      </c>
      <c r="AG9" s="38" t="n">
        <v>0.25</v>
      </c>
      <c r="AH9" s="39" t="n">
        <v>0.848335558022025</v>
      </c>
      <c r="AI9" s="38" t="n">
        <v>0.25</v>
      </c>
      <c r="AJ9" s="39" t="n">
        <v>1</v>
      </c>
      <c r="AK9" s="38" t="n">
        <v>0.25</v>
      </c>
      <c r="AL9" s="39" t="n">
        <v>1</v>
      </c>
      <c r="AM9" s="38" t="n">
        <v>0.25</v>
      </c>
      <c r="AN9" s="39" t="n">
        <v>0.762875967239616</v>
      </c>
      <c r="AO9" s="41" t="n">
        <v>13.5420432197312</v>
      </c>
      <c r="AP9" s="37" t="n">
        <v>0.05</v>
      </c>
      <c r="AQ9" s="38" t="n">
        <v>1</v>
      </c>
      <c r="AR9" s="39" t="n">
        <v>1</v>
      </c>
      <c r="AS9" s="41" t="n">
        <v>5</v>
      </c>
      <c r="AT9" s="37" t="n">
        <v>0.1</v>
      </c>
      <c r="AU9" s="38" t="n">
        <v>0.1</v>
      </c>
      <c r="AV9" s="39" t="n">
        <v>0</v>
      </c>
      <c r="AW9" s="38" t="n">
        <v>0.1</v>
      </c>
      <c r="AX9" s="39" t="n">
        <v>1</v>
      </c>
      <c r="AY9" s="38" t="n">
        <v>0.1</v>
      </c>
      <c r="AZ9" s="39" t="n">
        <v>0</v>
      </c>
      <c r="BA9" s="38" t="n">
        <v>0.2</v>
      </c>
      <c r="BB9" s="43" t="n">
        <v>1</v>
      </c>
      <c r="BC9" s="38" t="n">
        <v>0.2</v>
      </c>
      <c r="BD9" s="39" t="n">
        <v>0.112698240677781</v>
      </c>
      <c r="BE9" s="38" t="n">
        <v>0.15</v>
      </c>
      <c r="BF9" s="39" t="n">
        <v>1</v>
      </c>
      <c r="BG9" s="38" t="n">
        <v>0.15</v>
      </c>
      <c r="BH9" s="39" t="n">
        <v>0</v>
      </c>
      <c r="BI9" s="41" t="n">
        <v>4.72539648135556</v>
      </c>
      <c r="BJ9" s="37" t="n">
        <v>0.1</v>
      </c>
      <c r="BK9" s="38" t="n">
        <v>0.2</v>
      </c>
      <c r="BL9" s="39" t="n">
        <v>1</v>
      </c>
      <c r="BM9" s="38" t="n">
        <v>0.1</v>
      </c>
      <c r="BN9" s="39" t="n">
        <v>1</v>
      </c>
      <c r="BO9" s="38" t="n">
        <v>0.2</v>
      </c>
      <c r="BP9" s="43" t="n">
        <v>1</v>
      </c>
      <c r="BQ9" s="38" t="n">
        <v>0.2</v>
      </c>
      <c r="BR9" s="39" t="n">
        <v>1</v>
      </c>
      <c r="BS9" s="38" t="n">
        <v>0.1</v>
      </c>
      <c r="BT9" s="39" t="n">
        <v>1</v>
      </c>
      <c r="BU9" s="38" t="n">
        <v>0.1</v>
      </c>
      <c r="BV9" s="40" t="n">
        <v>0</v>
      </c>
      <c r="BW9" s="38" t="n">
        <v>0.1</v>
      </c>
      <c r="BX9" s="40" t="n">
        <v>0</v>
      </c>
      <c r="BY9" s="41" t="n">
        <v>8</v>
      </c>
      <c r="BZ9" s="37" t="n">
        <v>0.2</v>
      </c>
      <c r="CA9" s="38" t="n">
        <v>0.25</v>
      </c>
      <c r="CB9" s="43" t="n">
        <v>1</v>
      </c>
      <c r="CC9" s="38" t="n">
        <v>0.16</v>
      </c>
      <c r="CD9" s="39" t="n">
        <v>1</v>
      </c>
      <c r="CE9" s="38" t="n">
        <v>0.25</v>
      </c>
      <c r="CF9" s="39" t="n">
        <v>1</v>
      </c>
      <c r="CG9" s="38" t="n">
        <v>0.17</v>
      </c>
      <c r="CH9" s="39" t="n">
        <v>1</v>
      </c>
      <c r="CI9" s="38" t="n">
        <v>0.17</v>
      </c>
      <c r="CJ9" s="39" t="n">
        <v>0</v>
      </c>
      <c r="CK9" s="41" t="n">
        <v>16.6</v>
      </c>
      <c r="CL9" s="44" t="n">
        <v>73.8230253547833</v>
      </c>
      <c r="CM9" s="45" t="n">
        <v>4</v>
      </c>
      <c r="CN9" s="44" t="n">
        <v>73.8230253547833</v>
      </c>
      <c r="CO9" s="45" t="n">
        <v>4</v>
      </c>
      <c r="CP9" s="45" t="n">
        <v>220.288134777525</v>
      </c>
      <c r="CQ9" s="45" t="s">
        <v>93</v>
      </c>
      <c r="CS9" s="35"/>
      <c r="CU9" s="35"/>
    </row>
    <row r="10" customFormat="false" ht="22.5" hidden="true" customHeight="true" outlineLevel="0" collapsed="false">
      <c r="A10" s="46" t="s">
        <v>95</v>
      </c>
      <c r="B10" s="47"/>
      <c r="C10" s="48"/>
      <c r="D10" s="47"/>
      <c r="E10" s="48"/>
      <c r="F10" s="47"/>
      <c r="G10" s="48"/>
      <c r="H10" s="49"/>
      <c r="I10" s="47"/>
      <c r="J10" s="47"/>
      <c r="K10" s="47"/>
      <c r="L10" s="47"/>
      <c r="M10" s="47"/>
      <c r="N10" s="47"/>
      <c r="O10" s="50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51"/>
      <c r="AC10" s="47"/>
      <c r="AD10" s="47"/>
      <c r="AE10" s="50"/>
      <c r="AF10" s="47"/>
      <c r="AG10" s="47"/>
      <c r="AH10" s="47"/>
      <c r="AI10" s="47"/>
      <c r="AJ10" s="47"/>
      <c r="AK10" s="47"/>
      <c r="AL10" s="47"/>
      <c r="AM10" s="47"/>
      <c r="AN10" s="47"/>
      <c r="AO10" s="50"/>
      <c r="AP10" s="47"/>
      <c r="AQ10" s="47"/>
      <c r="AR10" s="47"/>
      <c r="AS10" s="50"/>
      <c r="AT10" s="47"/>
      <c r="AU10" s="47"/>
      <c r="AV10" s="47"/>
      <c r="AW10" s="47"/>
      <c r="AX10" s="47"/>
      <c r="AY10" s="47"/>
      <c r="AZ10" s="47"/>
      <c r="BA10" s="47"/>
      <c r="BB10" s="51"/>
      <c r="BC10" s="47"/>
      <c r="BD10" s="47"/>
      <c r="BE10" s="47"/>
      <c r="BF10" s="47"/>
      <c r="BG10" s="47"/>
      <c r="BH10" s="47"/>
      <c r="BI10" s="50"/>
      <c r="BJ10" s="47"/>
      <c r="BK10" s="47"/>
      <c r="BL10" s="47"/>
      <c r="BM10" s="47"/>
      <c r="BN10" s="47"/>
      <c r="BO10" s="47"/>
      <c r="BP10" s="51"/>
      <c r="BQ10" s="47"/>
      <c r="BR10" s="47"/>
      <c r="BS10" s="47"/>
      <c r="BT10" s="47"/>
      <c r="BU10" s="47"/>
      <c r="BV10" s="49" t="n">
        <v>0</v>
      </c>
      <c r="BW10" s="47"/>
      <c r="BX10" s="49"/>
      <c r="BY10" s="50"/>
      <c r="BZ10" s="47"/>
      <c r="CA10" s="47" t="n">
        <v>0.25</v>
      </c>
      <c r="CB10" s="51" t="n">
        <v>1</v>
      </c>
      <c r="CC10" s="47" t="n">
        <v>0.16</v>
      </c>
      <c r="CD10" s="47" t="n">
        <v>1</v>
      </c>
      <c r="CE10" s="47" t="n">
        <v>0.25</v>
      </c>
      <c r="CF10" s="47" t="n">
        <v>1</v>
      </c>
      <c r="CG10" s="47" t="n">
        <v>0.17</v>
      </c>
      <c r="CH10" s="47" t="n">
        <v>1</v>
      </c>
      <c r="CI10" s="47" t="n">
        <v>0.17</v>
      </c>
      <c r="CJ10" s="47" t="n">
        <v>1</v>
      </c>
      <c r="CK10" s="50" t="n">
        <v>0</v>
      </c>
      <c r="CL10" s="52"/>
      <c r="CM10" s="53" t="e">
        <f aca="false">NA()</f>
        <v>#N/A</v>
      </c>
      <c r="CN10" s="52" t="n">
        <v>0</v>
      </c>
      <c r="CO10" s="53" t="n">
        <v>19</v>
      </c>
      <c r="CP10" s="53" t="n">
        <v>3478.74875151975</v>
      </c>
      <c r="CQ10" s="53" t="s">
        <v>96</v>
      </c>
      <c r="CS10" s="35"/>
      <c r="CU10" s="35"/>
    </row>
    <row r="11" customFormat="false" ht="18.75" hidden="false" customHeight="false" outlineLevel="0" collapsed="false">
      <c r="A11" s="25" t="s">
        <v>97</v>
      </c>
      <c r="B11" s="26" t="n">
        <v>0.2</v>
      </c>
      <c r="C11" s="27" t="n">
        <v>0.3</v>
      </c>
      <c r="D11" s="28" t="n">
        <v>0</v>
      </c>
      <c r="E11" s="27" t="n">
        <v>0.15</v>
      </c>
      <c r="F11" s="28" t="n">
        <v>1</v>
      </c>
      <c r="G11" s="27" t="n">
        <v>0.17</v>
      </c>
      <c r="H11" s="29" t="n">
        <v>0.910650110019712</v>
      </c>
      <c r="I11" s="27" t="n">
        <v>0.12</v>
      </c>
      <c r="J11" s="28" t="n">
        <v>0</v>
      </c>
      <c r="K11" s="27" t="n">
        <v>0.14</v>
      </c>
      <c r="L11" s="28" t="n">
        <v>0.466318995846661</v>
      </c>
      <c r="M11" s="27" t="n">
        <v>0.12</v>
      </c>
      <c r="N11" s="28" t="n">
        <v>0</v>
      </c>
      <c r="O11" s="30" t="n">
        <v>7.40190356243767</v>
      </c>
      <c r="P11" s="26" t="n">
        <v>0.2</v>
      </c>
      <c r="Q11" s="27" t="n">
        <v>0.16</v>
      </c>
      <c r="R11" s="28" t="n">
        <v>1</v>
      </c>
      <c r="S11" s="27" t="n">
        <v>0.2</v>
      </c>
      <c r="T11" s="28" t="n">
        <v>1</v>
      </c>
      <c r="U11" s="27" t="n">
        <v>0.15</v>
      </c>
      <c r="V11" s="28" t="n">
        <v>1.02053464334022</v>
      </c>
      <c r="W11" s="27" t="n">
        <v>0.1</v>
      </c>
      <c r="X11" s="28" t="n">
        <v>0</v>
      </c>
      <c r="Y11" s="27" t="n">
        <v>0.1</v>
      </c>
      <c r="Z11" s="28" t="n">
        <v>0.997589433522163</v>
      </c>
      <c r="AA11" s="27" t="n">
        <v>0.15</v>
      </c>
      <c r="AB11" s="32" t="n">
        <v>1</v>
      </c>
      <c r="AC11" s="27" t="n">
        <v>0.14</v>
      </c>
      <c r="AD11" s="28" t="n">
        <v>1</v>
      </c>
      <c r="AE11" s="30" t="n">
        <v>18.056782797065</v>
      </c>
      <c r="AF11" s="26" t="n">
        <v>0.15</v>
      </c>
      <c r="AG11" s="27" t="n">
        <v>0.25</v>
      </c>
      <c r="AH11" s="28" t="n">
        <v>0.827014375194872</v>
      </c>
      <c r="AI11" s="27" t="n">
        <v>0.25</v>
      </c>
      <c r="AJ11" s="28" t="n">
        <v>1</v>
      </c>
      <c r="AK11" s="27" t="n">
        <v>0.25</v>
      </c>
      <c r="AL11" s="28" t="n">
        <v>1</v>
      </c>
      <c r="AM11" s="27" t="n">
        <v>0.25</v>
      </c>
      <c r="AN11" s="28" t="n">
        <v>0.909149436908963</v>
      </c>
      <c r="AO11" s="30" t="n">
        <v>14.0106142953894</v>
      </c>
      <c r="AP11" s="26" t="n">
        <v>0.05</v>
      </c>
      <c r="AQ11" s="27" t="n">
        <v>1</v>
      </c>
      <c r="AR11" s="54" t="n">
        <v>1</v>
      </c>
      <c r="AS11" s="30" t="n">
        <v>5</v>
      </c>
      <c r="AT11" s="26" t="n">
        <v>0.1</v>
      </c>
      <c r="AU11" s="27" t="n">
        <v>0.1</v>
      </c>
      <c r="AV11" s="28" t="n">
        <v>0</v>
      </c>
      <c r="AW11" s="27" t="n">
        <v>0.1</v>
      </c>
      <c r="AX11" s="28" t="n">
        <v>0</v>
      </c>
      <c r="AY11" s="27" t="n">
        <v>0.1</v>
      </c>
      <c r="AZ11" s="28" t="n">
        <v>1</v>
      </c>
      <c r="BA11" s="27" t="n">
        <v>0.2</v>
      </c>
      <c r="BB11" s="32" t="n">
        <v>1</v>
      </c>
      <c r="BC11" s="27" t="n">
        <v>0.2</v>
      </c>
      <c r="BD11" s="28" t="n">
        <v>0</v>
      </c>
      <c r="BE11" s="27" t="n">
        <v>0.15</v>
      </c>
      <c r="BF11" s="28" t="n">
        <v>0</v>
      </c>
      <c r="BG11" s="27" t="n">
        <v>0.15</v>
      </c>
      <c r="BH11" s="28" t="n">
        <v>0.600029355643623</v>
      </c>
      <c r="BI11" s="30" t="n">
        <v>3.90004403346543</v>
      </c>
      <c r="BJ11" s="26" t="n">
        <v>0.1</v>
      </c>
      <c r="BK11" s="27" t="n">
        <v>0.2</v>
      </c>
      <c r="BL11" s="28" t="n">
        <v>1</v>
      </c>
      <c r="BM11" s="27" t="n">
        <v>0.1</v>
      </c>
      <c r="BN11" s="28" t="n">
        <v>1</v>
      </c>
      <c r="BO11" s="27" t="n">
        <v>0.2</v>
      </c>
      <c r="BP11" s="32" t="n">
        <v>1</v>
      </c>
      <c r="BQ11" s="27" t="n">
        <v>0.2</v>
      </c>
      <c r="BR11" s="28" t="n">
        <v>1</v>
      </c>
      <c r="BS11" s="27" t="n">
        <v>0.1</v>
      </c>
      <c r="BT11" s="28" t="n">
        <v>1</v>
      </c>
      <c r="BU11" s="27" t="n">
        <v>0.1</v>
      </c>
      <c r="BV11" s="29" t="n">
        <v>1</v>
      </c>
      <c r="BW11" s="27" t="n">
        <v>0.1</v>
      </c>
      <c r="BX11" s="29" t="n">
        <v>0</v>
      </c>
      <c r="BY11" s="30" t="n">
        <v>9</v>
      </c>
      <c r="BZ11" s="26" t="n">
        <v>0.2</v>
      </c>
      <c r="CA11" s="27" t="n">
        <v>0.25</v>
      </c>
      <c r="CB11" s="32" t="n">
        <v>1</v>
      </c>
      <c r="CC11" s="27" t="n">
        <v>0.16</v>
      </c>
      <c r="CD11" s="28" t="n">
        <v>1</v>
      </c>
      <c r="CE11" s="27" t="n">
        <v>0.25</v>
      </c>
      <c r="CF11" s="28" t="n">
        <v>1</v>
      </c>
      <c r="CG11" s="27" t="n">
        <v>0.17</v>
      </c>
      <c r="CH11" s="28" t="n">
        <v>1</v>
      </c>
      <c r="CI11" s="27" t="n">
        <v>0.17</v>
      </c>
      <c r="CJ11" s="28" t="n">
        <v>1</v>
      </c>
      <c r="CK11" s="30" t="n">
        <v>20</v>
      </c>
      <c r="CL11" s="33" t="n">
        <v>77.3693446883575</v>
      </c>
      <c r="CM11" s="34" t="n">
        <v>2</v>
      </c>
      <c r="CN11" s="33" t="n">
        <v>77.3693446883575</v>
      </c>
      <c r="CO11" s="34" t="n">
        <v>2</v>
      </c>
      <c r="CP11" s="34" t="n">
        <v>338.134216307865</v>
      </c>
      <c r="CQ11" s="34" t="s">
        <v>93</v>
      </c>
      <c r="CS11" s="35"/>
      <c r="CU11" s="35"/>
    </row>
    <row r="12" customFormat="false" ht="18.75" hidden="false" customHeight="false" outlineLevel="0" collapsed="false">
      <c r="A12" s="55" t="s">
        <v>98</v>
      </c>
      <c r="B12" s="56" t="n">
        <v>0.2</v>
      </c>
      <c r="C12" s="57" t="n">
        <v>0.3</v>
      </c>
      <c r="D12" s="58" t="n">
        <v>0</v>
      </c>
      <c r="E12" s="57" t="n">
        <v>0.15</v>
      </c>
      <c r="F12" s="58" t="n">
        <v>1</v>
      </c>
      <c r="G12" s="57" t="n">
        <v>0.17</v>
      </c>
      <c r="H12" s="54" t="n">
        <v>0</v>
      </c>
      <c r="I12" s="57" t="n">
        <v>0.12</v>
      </c>
      <c r="J12" s="58" t="n">
        <v>0</v>
      </c>
      <c r="K12" s="57" t="n">
        <v>0.14</v>
      </c>
      <c r="L12" s="58" t="n">
        <v>0.618060650032001</v>
      </c>
      <c r="M12" s="57" t="n">
        <v>0.12</v>
      </c>
      <c r="N12" s="58" t="n">
        <v>0</v>
      </c>
      <c r="O12" s="59" t="n">
        <v>4.7305698200896</v>
      </c>
      <c r="P12" s="56" t="n">
        <v>0.2</v>
      </c>
      <c r="Q12" s="57" t="n">
        <v>0.16</v>
      </c>
      <c r="R12" s="58" t="n">
        <v>0.664828947396506</v>
      </c>
      <c r="S12" s="57" t="n">
        <v>0.2</v>
      </c>
      <c r="T12" s="58" t="n">
        <v>1</v>
      </c>
      <c r="U12" s="57" t="n">
        <v>0.15</v>
      </c>
      <c r="V12" s="28" t="n">
        <v>0</v>
      </c>
      <c r="W12" s="57" t="n">
        <v>0.1</v>
      </c>
      <c r="X12" s="58" t="n">
        <v>0</v>
      </c>
      <c r="Y12" s="57" t="n">
        <v>0.1</v>
      </c>
      <c r="Z12" s="58" t="n">
        <v>0.698029900355054</v>
      </c>
      <c r="AA12" s="57" t="n">
        <v>0.15</v>
      </c>
      <c r="AB12" s="60" t="n">
        <v>1</v>
      </c>
      <c r="AC12" s="57" t="n">
        <v>0.14</v>
      </c>
      <c r="AD12" s="58" t="n">
        <v>0</v>
      </c>
      <c r="AE12" s="59" t="n">
        <v>10.5235124323789</v>
      </c>
      <c r="AF12" s="56" t="n">
        <v>0.15</v>
      </c>
      <c r="AG12" s="57" t="n">
        <v>0.25</v>
      </c>
      <c r="AH12" s="58" t="n">
        <v>0.777502421864282</v>
      </c>
      <c r="AI12" s="57" t="n">
        <v>0.25</v>
      </c>
      <c r="AJ12" s="58" t="n">
        <v>1</v>
      </c>
      <c r="AK12" s="57" t="n">
        <v>0.25</v>
      </c>
      <c r="AL12" s="58" t="n">
        <v>1</v>
      </c>
      <c r="AM12" s="57" t="n">
        <v>0.25</v>
      </c>
      <c r="AN12" s="58" t="n">
        <v>0</v>
      </c>
      <c r="AO12" s="59" t="n">
        <v>10.4156340819911</v>
      </c>
      <c r="AP12" s="56" t="n">
        <v>0.05</v>
      </c>
      <c r="AQ12" s="57" t="n">
        <v>1</v>
      </c>
      <c r="AR12" s="54" t="n">
        <v>1</v>
      </c>
      <c r="AS12" s="59" t="n">
        <v>5</v>
      </c>
      <c r="AT12" s="56" t="n">
        <v>0.1</v>
      </c>
      <c r="AU12" s="57" t="n">
        <v>0.1</v>
      </c>
      <c r="AV12" s="58" t="n">
        <v>0</v>
      </c>
      <c r="AW12" s="57" t="n">
        <v>0.1</v>
      </c>
      <c r="AX12" s="58" t="n">
        <v>1</v>
      </c>
      <c r="AY12" s="57" t="n">
        <v>0.1</v>
      </c>
      <c r="AZ12" s="58" t="n">
        <v>1</v>
      </c>
      <c r="BA12" s="57" t="n">
        <v>0.2</v>
      </c>
      <c r="BB12" s="60" t="n">
        <v>0</v>
      </c>
      <c r="BC12" s="57" t="n">
        <v>0.2</v>
      </c>
      <c r="BD12" s="58" t="n">
        <v>0.218950299251886</v>
      </c>
      <c r="BE12" s="57" t="n">
        <v>0.15</v>
      </c>
      <c r="BF12" s="58" t="n">
        <v>1</v>
      </c>
      <c r="BG12" s="57" t="n">
        <v>0.15</v>
      </c>
      <c r="BH12" s="58" t="n">
        <v>1</v>
      </c>
      <c r="BI12" s="59" t="n">
        <v>5.43790059850377</v>
      </c>
      <c r="BJ12" s="56" t="n">
        <v>0.1</v>
      </c>
      <c r="BK12" s="57" t="n">
        <v>0.2</v>
      </c>
      <c r="BL12" s="58" t="n">
        <v>1</v>
      </c>
      <c r="BM12" s="57" t="n">
        <v>0.1</v>
      </c>
      <c r="BN12" s="58" t="n">
        <v>1</v>
      </c>
      <c r="BO12" s="57" t="n">
        <v>0.2</v>
      </c>
      <c r="BP12" s="60" t="n">
        <v>1</v>
      </c>
      <c r="BQ12" s="57" t="n">
        <v>0.2</v>
      </c>
      <c r="BR12" s="58" t="n">
        <v>1</v>
      </c>
      <c r="BS12" s="57" t="n">
        <v>0.1</v>
      </c>
      <c r="BT12" s="58" t="n">
        <v>1</v>
      </c>
      <c r="BU12" s="57" t="n">
        <v>0.1</v>
      </c>
      <c r="BV12" s="54" t="n">
        <v>0</v>
      </c>
      <c r="BW12" s="57" t="n">
        <v>0.1</v>
      </c>
      <c r="BX12" s="54" t="n">
        <v>0</v>
      </c>
      <c r="BY12" s="59" t="n">
        <v>8</v>
      </c>
      <c r="BZ12" s="56" t="n">
        <v>0.2</v>
      </c>
      <c r="CA12" s="57" t="n">
        <v>0.25</v>
      </c>
      <c r="CB12" s="60" t="n">
        <v>0</v>
      </c>
      <c r="CC12" s="57" t="n">
        <v>0.16</v>
      </c>
      <c r="CD12" s="58" t="n">
        <v>1</v>
      </c>
      <c r="CE12" s="57" t="n">
        <v>0.25</v>
      </c>
      <c r="CF12" s="58" t="n">
        <v>1</v>
      </c>
      <c r="CG12" s="57" t="n">
        <v>0.17</v>
      </c>
      <c r="CH12" s="58" t="n">
        <v>0</v>
      </c>
      <c r="CI12" s="57" t="n">
        <v>0.17</v>
      </c>
      <c r="CJ12" s="58" t="n">
        <v>0</v>
      </c>
      <c r="CK12" s="59" t="n">
        <v>8.2</v>
      </c>
      <c r="CL12" s="61" t="n">
        <v>52.3076169329634</v>
      </c>
      <c r="CM12" s="62" t="n">
        <v>17</v>
      </c>
      <c r="CN12" s="63" t="n">
        <v>36.6153318530743</v>
      </c>
      <c r="CO12" s="62" t="n">
        <v>18</v>
      </c>
      <c r="CP12" s="62" t="n">
        <v>500.219467735729</v>
      </c>
      <c r="CQ12" s="62" t="s">
        <v>96</v>
      </c>
      <c r="CS12" s="35"/>
      <c r="CU12" s="35"/>
    </row>
    <row r="13" customFormat="false" ht="18.75" hidden="false" customHeight="false" outlineLevel="0" collapsed="false">
      <c r="A13" s="25" t="s">
        <v>99</v>
      </c>
      <c r="B13" s="26" t="n">
        <v>0.2</v>
      </c>
      <c r="C13" s="57" t="n">
        <v>0.3</v>
      </c>
      <c r="D13" s="28" t="n">
        <v>0</v>
      </c>
      <c r="E13" s="57" t="n">
        <v>0.15</v>
      </c>
      <c r="F13" s="28" t="n">
        <v>1</v>
      </c>
      <c r="G13" s="27" t="n">
        <v>0.17</v>
      </c>
      <c r="H13" s="29" t="n">
        <v>0.857323982702025</v>
      </c>
      <c r="I13" s="27" t="n">
        <v>0.12</v>
      </c>
      <c r="J13" s="28" t="n">
        <v>0</v>
      </c>
      <c r="K13" s="27" t="n">
        <v>0.14</v>
      </c>
      <c r="L13" s="28" t="n">
        <v>0.858774214996061</v>
      </c>
      <c r="M13" s="27" t="n">
        <v>0.12</v>
      </c>
      <c r="N13" s="28" t="n">
        <v>0</v>
      </c>
      <c r="O13" s="30" t="n">
        <v>8.31946934317586</v>
      </c>
      <c r="P13" s="26" t="n">
        <v>0.2</v>
      </c>
      <c r="Q13" s="27" t="n">
        <v>0.16</v>
      </c>
      <c r="R13" s="28" t="n">
        <v>0.938538595109664</v>
      </c>
      <c r="S13" s="27" t="n">
        <v>0.2</v>
      </c>
      <c r="T13" s="28" t="n">
        <v>1</v>
      </c>
      <c r="U13" s="27" t="n">
        <v>0.15</v>
      </c>
      <c r="V13" s="28" t="n">
        <v>0.545599168249976</v>
      </c>
      <c r="W13" s="27" t="n">
        <v>0.1</v>
      </c>
      <c r="X13" s="28" t="n">
        <v>0</v>
      </c>
      <c r="Y13" s="27" t="n">
        <v>0.1</v>
      </c>
      <c r="Z13" s="28" t="n">
        <v>0.859388245231101</v>
      </c>
      <c r="AA13" s="27" t="n">
        <v>0.15</v>
      </c>
      <c r="AB13" s="32" t="n">
        <v>1</v>
      </c>
      <c r="AC13" s="27" t="n">
        <v>0.14</v>
      </c>
      <c r="AD13" s="28" t="n">
        <v>0</v>
      </c>
      <c r="AE13" s="30" t="n">
        <v>13.3588974995631</v>
      </c>
      <c r="AF13" s="26" t="n">
        <v>0.15</v>
      </c>
      <c r="AG13" s="27" t="n">
        <v>0.25</v>
      </c>
      <c r="AH13" s="28" t="n">
        <v>1</v>
      </c>
      <c r="AI13" s="27" t="n">
        <v>0.25</v>
      </c>
      <c r="AJ13" s="28" t="n">
        <v>1</v>
      </c>
      <c r="AK13" s="27" t="n">
        <v>0.25</v>
      </c>
      <c r="AL13" s="28" t="n">
        <v>1</v>
      </c>
      <c r="AM13" s="27" t="n">
        <v>0.25</v>
      </c>
      <c r="AN13" s="28" t="n">
        <v>0.993637308738271</v>
      </c>
      <c r="AO13" s="30" t="n">
        <v>14.9761399077685</v>
      </c>
      <c r="AP13" s="56" t="n">
        <v>0.05</v>
      </c>
      <c r="AQ13" s="27" t="n">
        <v>1</v>
      </c>
      <c r="AR13" s="54" t="n">
        <v>1</v>
      </c>
      <c r="AS13" s="30" t="n">
        <v>5</v>
      </c>
      <c r="AT13" s="56" t="n">
        <v>0.1</v>
      </c>
      <c r="AU13" s="27" t="n">
        <v>0.1</v>
      </c>
      <c r="AV13" s="28" t="n">
        <v>0</v>
      </c>
      <c r="AW13" s="27" t="n">
        <v>0.1</v>
      </c>
      <c r="AX13" s="28" t="n">
        <v>1</v>
      </c>
      <c r="AY13" s="27" t="n">
        <v>0.1</v>
      </c>
      <c r="AZ13" s="28" t="n">
        <v>0</v>
      </c>
      <c r="BA13" s="27" t="n">
        <v>0.2</v>
      </c>
      <c r="BB13" s="32" t="n">
        <v>1</v>
      </c>
      <c r="BC13" s="27" t="n">
        <v>0.2</v>
      </c>
      <c r="BD13" s="28" t="n">
        <v>0.218950299251886</v>
      </c>
      <c r="BE13" s="27" t="n">
        <v>0.15</v>
      </c>
      <c r="BF13" s="28" t="n">
        <v>0</v>
      </c>
      <c r="BG13" s="27" t="n">
        <v>0.15</v>
      </c>
      <c r="BH13" s="28" t="n">
        <v>1</v>
      </c>
      <c r="BI13" s="30" t="n">
        <v>4.93790059850377</v>
      </c>
      <c r="BJ13" s="56" t="n">
        <v>0.1</v>
      </c>
      <c r="BK13" s="27" t="n">
        <v>0.2</v>
      </c>
      <c r="BL13" s="28" t="n">
        <v>1</v>
      </c>
      <c r="BM13" s="27" t="n">
        <v>0.1</v>
      </c>
      <c r="BN13" s="28" t="n">
        <v>1</v>
      </c>
      <c r="BO13" s="27" t="n">
        <v>0.2</v>
      </c>
      <c r="BP13" s="32" t="n">
        <v>1</v>
      </c>
      <c r="BQ13" s="27" t="n">
        <v>0.2</v>
      </c>
      <c r="BR13" s="28" t="n">
        <v>0</v>
      </c>
      <c r="BS13" s="27" t="n">
        <v>0.1</v>
      </c>
      <c r="BT13" s="28" t="n">
        <v>1</v>
      </c>
      <c r="BU13" s="27" t="n">
        <v>0.1</v>
      </c>
      <c r="BV13" s="29" t="n">
        <v>1</v>
      </c>
      <c r="BW13" s="27" t="n">
        <v>0.1</v>
      </c>
      <c r="BX13" s="29" t="n">
        <v>0</v>
      </c>
      <c r="BY13" s="30" t="n">
        <v>7</v>
      </c>
      <c r="BZ13" s="56" t="n">
        <v>0.2</v>
      </c>
      <c r="CA13" s="27" t="n">
        <v>0.25</v>
      </c>
      <c r="CB13" s="32" t="n">
        <v>0</v>
      </c>
      <c r="CC13" s="27" t="n">
        <v>0.16</v>
      </c>
      <c r="CD13" s="28" t="n">
        <v>0</v>
      </c>
      <c r="CE13" s="27" t="n">
        <v>0.25</v>
      </c>
      <c r="CF13" s="28" t="n">
        <v>1</v>
      </c>
      <c r="CG13" s="27" t="n">
        <v>0.17</v>
      </c>
      <c r="CH13" s="28" t="n">
        <v>0</v>
      </c>
      <c r="CI13" s="27" t="n">
        <v>0.17</v>
      </c>
      <c r="CJ13" s="28" t="n">
        <v>0</v>
      </c>
      <c r="CK13" s="30" t="n">
        <v>5</v>
      </c>
      <c r="CL13" s="33" t="n">
        <v>58.5924073490112</v>
      </c>
      <c r="CM13" s="34" t="n">
        <v>15</v>
      </c>
      <c r="CN13" s="64" t="n">
        <v>58.5924073490112</v>
      </c>
      <c r="CO13" s="34" t="n">
        <v>13</v>
      </c>
      <c r="CP13" s="34" t="n">
        <v>0.150940943531831</v>
      </c>
      <c r="CQ13" s="34" t="s">
        <v>100</v>
      </c>
      <c r="CS13" s="35"/>
      <c r="CU13" s="35"/>
    </row>
    <row r="14" customFormat="false" ht="18.75" hidden="false" customHeight="false" outlineLevel="0" collapsed="false">
      <c r="A14" s="55" t="s">
        <v>101</v>
      </c>
      <c r="B14" s="56" t="n">
        <v>0.2</v>
      </c>
      <c r="C14" s="57" t="n">
        <v>0.3</v>
      </c>
      <c r="D14" s="58" t="n">
        <v>0.185589003001977</v>
      </c>
      <c r="E14" s="57" t="n">
        <v>0.15</v>
      </c>
      <c r="F14" s="58" t="n">
        <v>1</v>
      </c>
      <c r="G14" s="57" t="n">
        <v>0.17</v>
      </c>
      <c r="H14" s="54" t="n">
        <v>0.966879798365525</v>
      </c>
      <c r="I14" s="57" t="n">
        <v>0.12</v>
      </c>
      <c r="J14" s="58" t="n">
        <v>0</v>
      </c>
      <c r="K14" s="57" t="n">
        <v>0.14</v>
      </c>
      <c r="L14" s="58" t="n">
        <v>1</v>
      </c>
      <c r="M14" s="57" t="n">
        <v>0.12</v>
      </c>
      <c r="N14" s="58" t="n">
        <v>1</v>
      </c>
      <c r="O14" s="59" t="n">
        <v>12.6009253324547</v>
      </c>
      <c r="P14" s="56" t="n">
        <v>0.2</v>
      </c>
      <c r="Q14" s="57" t="n">
        <v>0.16</v>
      </c>
      <c r="R14" s="58" t="n">
        <v>0.326294894635372</v>
      </c>
      <c r="S14" s="57" t="n">
        <v>0.2</v>
      </c>
      <c r="T14" s="58" t="n">
        <v>0</v>
      </c>
      <c r="U14" s="57" t="n">
        <v>0.15</v>
      </c>
      <c r="V14" s="28" t="n">
        <v>0</v>
      </c>
      <c r="W14" s="57" t="n">
        <v>0.1</v>
      </c>
      <c r="X14" s="58" t="n">
        <v>1</v>
      </c>
      <c r="Y14" s="57" t="n">
        <v>0.1</v>
      </c>
      <c r="Z14" s="58" t="n">
        <v>1</v>
      </c>
      <c r="AA14" s="57" t="n">
        <v>0.15</v>
      </c>
      <c r="AB14" s="60" t="n">
        <v>1</v>
      </c>
      <c r="AC14" s="57" t="n">
        <v>0.14</v>
      </c>
      <c r="AD14" s="58" t="n">
        <v>0</v>
      </c>
      <c r="AE14" s="59" t="n">
        <v>8.04414366283319</v>
      </c>
      <c r="AF14" s="56" t="n">
        <v>0.15</v>
      </c>
      <c r="AG14" s="57" t="n">
        <v>0.25</v>
      </c>
      <c r="AH14" s="54" t="n">
        <v>0.885508656240559</v>
      </c>
      <c r="AI14" s="57" t="n">
        <v>0.25</v>
      </c>
      <c r="AJ14" s="58" t="n">
        <v>1</v>
      </c>
      <c r="AK14" s="57" t="n">
        <v>0.25</v>
      </c>
      <c r="AL14" s="54" t="n">
        <v>1</v>
      </c>
      <c r="AM14" s="57" t="n">
        <v>0.25</v>
      </c>
      <c r="AN14" s="54" t="n">
        <v>0.938911513802929</v>
      </c>
      <c r="AO14" s="59" t="n">
        <v>14.3415756376631</v>
      </c>
      <c r="AP14" s="56" t="n">
        <v>0.05</v>
      </c>
      <c r="AQ14" s="57" t="n">
        <v>1</v>
      </c>
      <c r="AR14" s="54" t="n">
        <v>1</v>
      </c>
      <c r="AS14" s="59" t="n">
        <v>5</v>
      </c>
      <c r="AT14" s="56" t="n">
        <v>0.1</v>
      </c>
      <c r="AU14" s="57" t="n">
        <v>0.1</v>
      </c>
      <c r="AV14" s="54" t="n">
        <v>0</v>
      </c>
      <c r="AW14" s="57" t="n">
        <v>0.1</v>
      </c>
      <c r="AX14" s="54" t="n">
        <v>1</v>
      </c>
      <c r="AY14" s="57" t="n">
        <v>0.1</v>
      </c>
      <c r="AZ14" s="54" t="n">
        <v>0</v>
      </c>
      <c r="BA14" s="57" t="n">
        <v>0.2</v>
      </c>
      <c r="BB14" s="65" t="n">
        <v>1</v>
      </c>
      <c r="BC14" s="57" t="n">
        <v>0.2</v>
      </c>
      <c r="BD14" s="54" t="n">
        <v>0.139214987059124</v>
      </c>
      <c r="BE14" s="57" t="n">
        <v>0.15</v>
      </c>
      <c r="BF14" s="54" t="n">
        <v>1</v>
      </c>
      <c r="BG14" s="57" t="n">
        <v>0.15</v>
      </c>
      <c r="BH14" s="54" t="n">
        <v>1</v>
      </c>
      <c r="BI14" s="59" t="n">
        <v>6.27842997411825</v>
      </c>
      <c r="BJ14" s="56" t="n">
        <v>0.1</v>
      </c>
      <c r="BK14" s="57" t="n">
        <v>0.2</v>
      </c>
      <c r="BL14" s="54" t="n">
        <v>1</v>
      </c>
      <c r="BM14" s="57" t="n">
        <v>0.1</v>
      </c>
      <c r="BN14" s="54" t="n">
        <v>1</v>
      </c>
      <c r="BO14" s="57" t="n">
        <v>0.2</v>
      </c>
      <c r="BP14" s="65" t="n">
        <v>1</v>
      </c>
      <c r="BQ14" s="57" t="n">
        <v>0.2</v>
      </c>
      <c r="BR14" s="54" t="n">
        <v>1</v>
      </c>
      <c r="BS14" s="57" t="n">
        <v>0.1</v>
      </c>
      <c r="BT14" s="54" t="n">
        <v>1</v>
      </c>
      <c r="BU14" s="57" t="n">
        <v>0.1</v>
      </c>
      <c r="BV14" s="54" t="n">
        <v>0</v>
      </c>
      <c r="BW14" s="57" t="n">
        <v>0.1</v>
      </c>
      <c r="BX14" s="54" t="n">
        <v>0</v>
      </c>
      <c r="BY14" s="59" t="n">
        <v>8</v>
      </c>
      <c r="BZ14" s="56" t="n">
        <v>0.2</v>
      </c>
      <c r="CA14" s="57" t="n">
        <v>0.25</v>
      </c>
      <c r="CB14" s="65" t="n">
        <v>0</v>
      </c>
      <c r="CC14" s="57" t="n">
        <v>0.16</v>
      </c>
      <c r="CD14" s="54" t="n">
        <v>1</v>
      </c>
      <c r="CE14" s="57" t="n">
        <v>0.25</v>
      </c>
      <c r="CF14" s="54" t="n">
        <v>0</v>
      </c>
      <c r="CG14" s="57" t="n">
        <v>0.17</v>
      </c>
      <c r="CH14" s="54" t="n">
        <v>1</v>
      </c>
      <c r="CI14" s="57" t="n">
        <v>0.17</v>
      </c>
      <c r="CJ14" s="54" t="n">
        <v>0</v>
      </c>
      <c r="CK14" s="59" t="n">
        <v>6.6</v>
      </c>
      <c r="CL14" s="61" t="n">
        <v>60.8650746070692</v>
      </c>
      <c r="CM14" s="62" t="n">
        <v>13</v>
      </c>
      <c r="CN14" s="63" t="n">
        <v>42.6055522249484</v>
      </c>
      <c r="CO14" s="62" t="n">
        <v>16</v>
      </c>
      <c r="CP14" s="62" t="n">
        <v>268.152621868177</v>
      </c>
      <c r="CQ14" s="62" t="s">
        <v>96</v>
      </c>
      <c r="CS14" s="35"/>
      <c r="CU14" s="35"/>
    </row>
    <row r="15" customFormat="false" ht="18.75" hidden="false" customHeight="false" outlineLevel="0" collapsed="false">
      <c r="A15" s="25" t="s">
        <v>102</v>
      </c>
      <c r="B15" s="26" t="n">
        <v>0.2</v>
      </c>
      <c r="C15" s="57" t="n">
        <v>0.3</v>
      </c>
      <c r="D15" s="28" t="n">
        <v>0</v>
      </c>
      <c r="E15" s="57" t="n">
        <v>0.15</v>
      </c>
      <c r="F15" s="28" t="n">
        <v>1</v>
      </c>
      <c r="G15" s="27" t="n">
        <v>0.17</v>
      </c>
      <c r="H15" s="29" t="n">
        <v>0.749443785616715</v>
      </c>
      <c r="I15" s="27" t="n">
        <v>0.12</v>
      </c>
      <c r="J15" s="28" t="n">
        <v>0</v>
      </c>
      <c r="K15" s="27" t="n">
        <v>0.14</v>
      </c>
      <c r="L15" s="28" t="n">
        <v>0.941785113445482</v>
      </c>
      <c r="M15" s="27" t="n">
        <v>0.12</v>
      </c>
      <c r="N15" s="28" t="n">
        <v>0</v>
      </c>
      <c r="O15" s="30" t="n">
        <v>8.18510718874418</v>
      </c>
      <c r="P15" s="26" t="n">
        <v>0.2</v>
      </c>
      <c r="Q15" s="27" t="n">
        <v>0.16</v>
      </c>
      <c r="R15" s="28" t="n">
        <v>0.993506848913442</v>
      </c>
      <c r="S15" s="27" t="n">
        <v>0.2</v>
      </c>
      <c r="T15" s="28" t="n">
        <v>1</v>
      </c>
      <c r="U15" s="27" t="n">
        <v>0.15</v>
      </c>
      <c r="V15" s="28" t="n">
        <v>0</v>
      </c>
      <c r="W15" s="27" t="n">
        <v>0.1</v>
      </c>
      <c r="X15" s="28" t="n">
        <v>0</v>
      </c>
      <c r="Y15" s="27" t="n">
        <v>0.1</v>
      </c>
      <c r="Z15" s="28" t="n">
        <v>0.42587181822453</v>
      </c>
      <c r="AA15" s="27" t="n">
        <v>0.15</v>
      </c>
      <c r="AB15" s="32" t="n">
        <v>1</v>
      </c>
      <c r="AC15" s="27" t="n">
        <v>0.14</v>
      </c>
      <c r="AD15" s="28" t="n">
        <v>0</v>
      </c>
      <c r="AE15" s="30" t="n">
        <v>11.0309655529721</v>
      </c>
      <c r="AF15" s="26" t="n">
        <v>0.15</v>
      </c>
      <c r="AG15" s="27" t="n">
        <v>0.25</v>
      </c>
      <c r="AH15" s="29" t="n">
        <v>1</v>
      </c>
      <c r="AI15" s="27" t="n">
        <v>0.25</v>
      </c>
      <c r="AJ15" s="28" t="n">
        <v>1</v>
      </c>
      <c r="AK15" s="27" t="n">
        <v>0.25</v>
      </c>
      <c r="AL15" s="29" t="n">
        <v>1</v>
      </c>
      <c r="AM15" s="27" t="n">
        <v>0.25</v>
      </c>
      <c r="AN15" s="54" t="n">
        <v>1.04882286470954</v>
      </c>
      <c r="AO15" s="30" t="n">
        <v>15.1830857426608</v>
      </c>
      <c r="AP15" s="56" t="n">
        <v>0.05</v>
      </c>
      <c r="AQ15" s="27" t="n">
        <v>1</v>
      </c>
      <c r="AR15" s="54" t="n">
        <v>1</v>
      </c>
      <c r="AS15" s="30" t="n">
        <v>5</v>
      </c>
      <c r="AT15" s="56" t="n">
        <v>0.1</v>
      </c>
      <c r="AU15" s="27" t="n">
        <v>0.1</v>
      </c>
      <c r="AV15" s="29" t="n">
        <v>0</v>
      </c>
      <c r="AW15" s="27" t="n">
        <v>0.1</v>
      </c>
      <c r="AX15" s="29" t="n">
        <v>1</v>
      </c>
      <c r="AY15" s="27" t="n">
        <v>0.1</v>
      </c>
      <c r="AZ15" s="29" t="n">
        <v>0</v>
      </c>
      <c r="BA15" s="27" t="n">
        <v>0.2</v>
      </c>
      <c r="BB15" s="66" t="n">
        <v>0</v>
      </c>
      <c r="BC15" s="27" t="n">
        <v>0.2</v>
      </c>
      <c r="BD15" s="29" t="n">
        <v>0</v>
      </c>
      <c r="BE15" s="27" t="n">
        <v>0.15</v>
      </c>
      <c r="BF15" s="29" t="n">
        <v>0</v>
      </c>
      <c r="BG15" s="27" t="n">
        <v>0.15</v>
      </c>
      <c r="BH15" s="29" t="n">
        <v>1</v>
      </c>
      <c r="BI15" s="30" t="n">
        <v>2.5</v>
      </c>
      <c r="BJ15" s="56" t="n">
        <v>0.1</v>
      </c>
      <c r="BK15" s="27" t="n">
        <v>0.2</v>
      </c>
      <c r="BL15" s="29" t="n">
        <v>1</v>
      </c>
      <c r="BM15" s="27" t="n">
        <v>0.1</v>
      </c>
      <c r="BN15" s="29" t="n">
        <v>1</v>
      </c>
      <c r="BO15" s="27" t="n">
        <v>0.2</v>
      </c>
      <c r="BP15" s="66" t="n">
        <v>1</v>
      </c>
      <c r="BQ15" s="27" t="n">
        <v>0.2</v>
      </c>
      <c r="BR15" s="29" t="n">
        <v>1</v>
      </c>
      <c r="BS15" s="27" t="n">
        <v>0.1</v>
      </c>
      <c r="BT15" s="29" t="n">
        <v>1</v>
      </c>
      <c r="BU15" s="27" t="n">
        <v>0.1</v>
      </c>
      <c r="BV15" s="29" t="n">
        <v>0</v>
      </c>
      <c r="BW15" s="27" t="n">
        <v>0.1</v>
      </c>
      <c r="BX15" s="29" t="n">
        <v>0</v>
      </c>
      <c r="BY15" s="30" t="n">
        <v>8</v>
      </c>
      <c r="BZ15" s="56" t="n">
        <v>0.2</v>
      </c>
      <c r="CA15" s="27" t="n">
        <v>0.25</v>
      </c>
      <c r="CB15" s="66" t="n">
        <v>0</v>
      </c>
      <c r="CC15" s="27" t="n">
        <v>0.16</v>
      </c>
      <c r="CD15" s="29" t="n">
        <v>1</v>
      </c>
      <c r="CE15" s="27" t="n">
        <v>0.25</v>
      </c>
      <c r="CF15" s="29" t="n">
        <v>1</v>
      </c>
      <c r="CG15" s="27" t="n">
        <v>0.17</v>
      </c>
      <c r="CH15" s="29" t="n">
        <v>1</v>
      </c>
      <c r="CI15" s="27" t="n">
        <v>0.17</v>
      </c>
      <c r="CJ15" s="29" t="n">
        <v>0</v>
      </c>
      <c r="CK15" s="30" t="n">
        <v>11.6</v>
      </c>
      <c r="CL15" s="33" t="n">
        <v>61.499158484377</v>
      </c>
      <c r="CM15" s="34" t="n">
        <v>12</v>
      </c>
      <c r="CN15" s="64" t="n">
        <v>61.499158484377</v>
      </c>
      <c r="CO15" s="34" t="n">
        <v>12</v>
      </c>
      <c r="CP15" s="34" t="n">
        <v>6.34153243036584</v>
      </c>
      <c r="CQ15" s="34" t="s">
        <v>100</v>
      </c>
      <c r="CS15" s="35"/>
      <c r="CU15" s="35"/>
    </row>
    <row r="16" customFormat="false" ht="18.75" hidden="false" customHeight="false" outlineLevel="0" collapsed="false">
      <c r="A16" s="55" t="s">
        <v>103</v>
      </c>
      <c r="B16" s="56" t="n">
        <v>0.2</v>
      </c>
      <c r="C16" s="57" t="n">
        <v>0.3</v>
      </c>
      <c r="D16" s="58" t="n">
        <v>0</v>
      </c>
      <c r="E16" s="57" t="n">
        <v>0.15</v>
      </c>
      <c r="F16" s="58" t="n">
        <v>1</v>
      </c>
      <c r="G16" s="57" t="n">
        <v>0.17</v>
      </c>
      <c r="H16" s="54" t="n">
        <v>0</v>
      </c>
      <c r="I16" s="57" t="n">
        <v>0.12</v>
      </c>
      <c r="J16" s="58" t="n">
        <v>0</v>
      </c>
      <c r="K16" s="57" t="n">
        <v>0.14</v>
      </c>
      <c r="L16" s="58" t="n">
        <v>0.868613287879095</v>
      </c>
      <c r="M16" s="57" t="n">
        <v>0.12</v>
      </c>
      <c r="N16" s="58" t="n">
        <v>0</v>
      </c>
      <c r="O16" s="59" t="n">
        <v>5.43211720606147</v>
      </c>
      <c r="P16" s="56" t="n">
        <v>0.2</v>
      </c>
      <c r="Q16" s="57" t="n">
        <v>0.16</v>
      </c>
      <c r="R16" s="58" t="n">
        <v>1</v>
      </c>
      <c r="S16" s="57" t="n">
        <v>0.2</v>
      </c>
      <c r="T16" s="58" t="n">
        <v>1</v>
      </c>
      <c r="U16" s="57" t="n">
        <v>0.15</v>
      </c>
      <c r="V16" s="28" t="n">
        <v>1.02053464334022</v>
      </c>
      <c r="W16" s="57" t="n">
        <v>0.1</v>
      </c>
      <c r="X16" s="58" t="n">
        <v>0</v>
      </c>
      <c r="Y16" s="57" t="n">
        <v>0.1</v>
      </c>
      <c r="Z16" s="58" t="n">
        <v>0.616827805487279</v>
      </c>
      <c r="AA16" s="57" t="n">
        <v>0.15</v>
      </c>
      <c r="AB16" s="60" t="n">
        <v>1</v>
      </c>
      <c r="AC16" s="57" t="n">
        <v>0.14</v>
      </c>
      <c r="AD16" s="58" t="n">
        <v>1</v>
      </c>
      <c r="AE16" s="59" t="n">
        <v>17.2952595409952</v>
      </c>
      <c r="AF16" s="56" t="n">
        <v>0.15</v>
      </c>
      <c r="AG16" s="57" t="n">
        <v>0.25</v>
      </c>
      <c r="AH16" s="29" t="n">
        <v>1</v>
      </c>
      <c r="AI16" s="57" t="n">
        <v>0.25</v>
      </c>
      <c r="AJ16" s="58" t="n">
        <v>1</v>
      </c>
      <c r="AK16" s="57" t="n">
        <v>0.25</v>
      </c>
      <c r="AL16" s="54" t="n">
        <v>1</v>
      </c>
      <c r="AM16" s="57" t="n">
        <v>0.25</v>
      </c>
      <c r="AN16" s="54" t="n">
        <v>1.04882286470954</v>
      </c>
      <c r="AO16" s="59" t="n">
        <v>15.1830857426608</v>
      </c>
      <c r="AP16" s="56" t="n">
        <v>0.05</v>
      </c>
      <c r="AQ16" s="57" t="n">
        <v>1</v>
      </c>
      <c r="AR16" s="54" t="n">
        <v>1</v>
      </c>
      <c r="AS16" s="59" t="n">
        <v>5</v>
      </c>
      <c r="AT16" s="56" t="n">
        <v>0.1</v>
      </c>
      <c r="AU16" s="57" t="n">
        <v>0.1</v>
      </c>
      <c r="AV16" s="54" t="n">
        <v>0</v>
      </c>
      <c r="AW16" s="57" t="n">
        <v>0.1</v>
      </c>
      <c r="AX16" s="54" t="n">
        <v>1</v>
      </c>
      <c r="AY16" s="57" t="n">
        <v>0.1</v>
      </c>
      <c r="AZ16" s="54" t="n">
        <v>0</v>
      </c>
      <c r="BA16" s="57" t="n">
        <v>0.2</v>
      </c>
      <c r="BB16" s="65" t="n">
        <v>0</v>
      </c>
      <c r="BC16" s="57" t="n">
        <v>0.2</v>
      </c>
      <c r="BD16" s="54" t="n">
        <v>0</v>
      </c>
      <c r="BE16" s="57" t="n">
        <v>0.15</v>
      </c>
      <c r="BF16" s="54" t="n">
        <v>1</v>
      </c>
      <c r="BG16" s="57" t="n">
        <v>0.15</v>
      </c>
      <c r="BH16" s="54" t="n">
        <v>0</v>
      </c>
      <c r="BI16" s="59" t="n">
        <v>2.5</v>
      </c>
      <c r="BJ16" s="56" t="n">
        <v>0.1</v>
      </c>
      <c r="BK16" s="57" t="n">
        <v>0.2</v>
      </c>
      <c r="BL16" s="54" t="n">
        <v>1</v>
      </c>
      <c r="BM16" s="57" t="n">
        <v>0.1</v>
      </c>
      <c r="BN16" s="54" t="n">
        <v>1</v>
      </c>
      <c r="BO16" s="57" t="n">
        <v>0.2</v>
      </c>
      <c r="BP16" s="65" t="n">
        <v>1</v>
      </c>
      <c r="BQ16" s="57" t="n">
        <v>0.2</v>
      </c>
      <c r="BR16" s="54" t="n">
        <v>1</v>
      </c>
      <c r="BS16" s="57" t="n">
        <v>0.1</v>
      </c>
      <c r="BT16" s="54" t="n">
        <v>1</v>
      </c>
      <c r="BU16" s="57" t="n">
        <v>0.1</v>
      </c>
      <c r="BV16" s="54" t="n">
        <v>1</v>
      </c>
      <c r="BW16" s="57" t="n">
        <v>0.1</v>
      </c>
      <c r="BX16" s="54" t="n">
        <v>0</v>
      </c>
      <c r="BY16" s="59" t="n">
        <v>9</v>
      </c>
      <c r="BZ16" s="56" t="n">
        <v>0.2</v>
      </c>
      <c r="CA16" s="57" t="n">
        <v>0.25</v>
      </c>
      <c r="CB16" s="65" t="n">
        <v>1</v>
      </c>
      <c r="CC16" s="57" t="n">
        <v>0.16</v>
      </c>
      <c r="CD16" s="54" t="n">
        <v>0</v>
      </c>
      <c r="CE16" s="57" t="n">
        <v>0.25</v>
      </c>
      <c r="CF16" s="54" t="n">
        <v>0</v>
      </c>
      <c r="CG16" s="57" t="n">
        <v>0.17</v>
      </c>
      <c r="CH16" s="54" t="n">
        <v>1</v>
      </c>
      <c r="CI16" s="57" t="n">
        <v>0.17</v>
      </c>
      <c r="CJ16" s="54" t="n">
        <v>0</v>
      </c>
      <c r="CK16" s="59" t="n">
        <v>8.4</v>
      </c>
      <c r="CL16" s="61" t="n">
        <v>62.8104624897175</v>
      </c>
      <c r="CM16" s="62" t="n">
        <v>11</v>
      </c>
      <c r="CN16" s="63" t="n">
        <v>62.8104624897175</v>
      </c>
      <c r="CO16" s="62" t="n">
        <v>11</v>
      </c>
      <c r="CP16" s="62" t="n">
        <v>14.6654068824499</v>
      </c>
      <c r="CQ16" s="62" t="s">
        <v>100</v>
      </c>
      <c r="CS16" s="35"/>
      <c r="CU16" s="35"/>
    </row>
    <row r="17" customFormat="false" ht="18.75" hidden="false" customHeight="false" outlineLevel="0" collapsed="false">
      <c r="A17" s="25" t="s">
        <v>104</v>
      </c>
      <c r="B17" s="26" t="n">
        <v>0.2</v>
      </c>
      <c r="C17" s="57" t="n">
        <v>0.3</v>
      </c>
      <c r="D17" s="28" t="n">
        <v>0.693060793757609</v>
      </c>
      <c r="E17" s="57" t="n">
        <v>0.15</v>
      </c>
      <c r="F17" s="28" t="n">
        <v>1</v>
      </c>
      <c r="G17" s="57" t="n">
        <v>0.17</v>
      </c>
      <c r="H17" s="29" t="n">
        <v>0.786396091344047</v>
      </c>
      <c r="I17" s="57" t="n">
        <v>0.12</v>
      </c>
      <c r="J17" s="28" t="n">
        <v>0</v>
      </c>
      <c r="K17" s="57" t="n">
        <v>0.14</v>
      </c>
      <c r="L17" s="28" t="n">
        <v>0.796549251081462</v>
      </c>
      <c r="M17" s="57" t="n">
        <v>0.12</v>
      </c>
      <c r="N17" s="28" t="n">
        <v>0</v>
      </c>
      <c r="O17" s="30" t="n">
        <v>12.0624493761435</v>
      </c>
      <c r="P17" s="26" t="n">
        <v>0.2</v>
      </c>
      <c r="Q17" s="57" t="n">
        <v>0.16</v>
      </c>
      <c r="R17" s="28" t="n">
        <v>0.907864005822547</v>
      </c>
      <c r="S17" s="57" t="n">
        <v>0.2</v>
      </c>
      <c r="T17" s="28" t="n">
        <v>1</v>
      </c>
      <c r="U17" s="57" t="n">
        <v>0.15</v>
      </c>
      <c r="V17" s="28" t="n">
        <v>0</v>
      </c>
      <c r="W17" s="57" t="n">
        <v>0.1</v>
      </c>
      <c r="X17" s="28" t="n">
        <v>0</v>
      </c>
      <c r="Y17" s="57" t="n">
        <v>0.1</v>
      </c>
      <c r="Z17" s="28" t="n">
        <v>0.760994189530033</v>
      </c>
      <c r="AA17" s="57" t="n">
        <v>0.15</v>
      </c>
      <c r="AB17" s="32" t="n">
        <v>1</v>
      </c>
      <c r="AC17" s="57" t="n">
        <v>0.14</v>
      </c>
      <c r="AD17" s="28" t="n">
        <v>1</v>
      </c>
      <c r="AE17" s="30" t="n">
        <v>14.2271531976922</v>
      </c>
      <c r="AF17" s="26" t="n">
        <v>0.15</v>
      </c>
      <c r="AG17" s="57" t="n">
        <v>0.25</v>
      </c>
      <c r="AH17" s="29" t="n">
        <v>0.712045844783968</v>
      </c>
      <c r="AI17" s="57" t="n">
        <v>0.25</v>
      </c>
      <c r="AJ17" s="28" t="n">
        <v>1</v>
      </c>
      <c r="AK17" s="57" t="n">
        <v>0.25</v>
      </c>
      <c r="AL17" s="29" t="n">
        <v>1</v>
      </c>
      <c r="AM17" s="57" t="n">
        <v>0.25</v>
      </c>
      <c r="AN17" s="29" t="n">
        <v>0.891692680425094</v>
      </c>
      <c r="AO17" s="30" t="n">
        <v>13.514019469534</v>
      </c>
      <c r="AP17" s="56" t="n">
        <v>0.05</v>
      </c>
      <c r="AQ17" s="57" t="n">
        <v>1</v>
      </c>
      <c r="AR17" s="54" t="n">
        <v>1</v>
      </c>
      <c r="AS17" s="30" t="n">
        <v>5</v>
      </c>
      <c r="AT17" s="56" t="n">
        <v>0.1</v>
      </c>
      <c r="AU17" s="57" t="n">
        <v>0.1</v>
      </c>
      <c r="AV17" s="29" t="n">
        <v>0</v>
      </c>
      <c r="AW17" s="57" t="n">
        <v>0.1</v>
      </c>
      <c r="AX17" s="29" t="n">
        <v>1</v>
      </c>
      <c r="AY17" s="57" t="n">
        <v>0.1</v>
      </c>
      <c r="AZ17" s="29" t="n">
        <v>0</v>
      </c>
      <c r="BA17" s="57" t="n">
        <v>0.2</v>
      </c>
      <c r="BB17" s="66" t="n">
        <v>0</v>
      </c>
      <c r="BC17" s="57" t="n">
        <v>0.2</v>
      </c>
      <c r="BD17" s="29" t="n">
        <v>1</v>
      </c>
      <c r="BE17" s="57" t="n">
        <v>0.15</v>
      </c>
      <c r="BF17" s="29" t="n">
        <v>0</v>
      </c>
      <c r="BG17" s="57" t="n">
        <v>0.15</v>
      </c>
      <c r="BH17" s="29" t="n">
        <v>1</v>
      </c>
      <c r="BI17" s="30" t="n">
        <v>4.5</v>
      </c>
      <c r="BJ17" s="56" t="n">
        <v>0.1</v>
      </c>
      <c r="BK17" s="57" t="n">
        <v>0.2</v>
      </c>
      <c r="BL17" s="29" t="n">
        <v>1</v>
      </c>
      <c r="BM17" s="57" t="n">
        <v>0.1</v>
      </c>
      <c r="BN17" s="29" t="n">
        <v>1</v>
      </c>
      <c r="BO17" s="57" t="n">
        <v>0.2</v>
      </c>
      <c r="BP17" s="66" t="n">
        <v>1</v>
      </c>
      <c r="BQ17" s="57" t="n">
        <v>0.2</v>
      </c>
      <c r="BR17" s="29" t="n">
        <v>1</v>
      </c>
      <c r="BS17" s="57" t="n">
        <v>0.1</v>
      </c>
      <c r="BT17" s="29" t="n">
        <v>1</v>
      </c>
      <c r="BU17" s="57" t="n">
        <v>0.1</v>
      </c>
      <c r="BV17" s="29" t="n">
        <v>0</v>
      </c>
      <c r="BW17" s="57" t="n">
        <v>0.1</v>
      </c>
      <c r="BX17" s="29" t="n">
        <v>0</v>
      </c>
      <c r="BY17" s="30" t="n">
        <v>8</v>
      </c>
      <c r="BZ17" s="56" t="n">
        <v>0.2</v>
      </c>
      <c r="CA17" s="57" t="n">
        <v>0.25</v>
      </c>
      <c r="CB17" s="66" t="n">
        <v>0</v>
      </c>
      <c r="CC17" s="57" t="n">
        <v>0.16</v>
      </c>
      <c r="CD17" s="29" t="n">
        <v>0</v>
      </c>
      <c r="CE17" s="57" t="n">
        <v>0.25</v>
      </c>
      <c r="CF17" s="29" t="n">
        <v>1</v>
      </c>
      <c r="CG17" s="57" t="n">
        <v>0.17</v>
      </c>
      <c r="CH17" s="29" t="n">
        <v>1</v>
      </c>
      <c r="CI17" s="57" t="n">
        <v>0.17</v>
      </c>
      <c r="CJ17" s="29" t="n">
        <v>1</v>
      </c>
      <c r="CK17" s="30" t="n">
        <v>11.8</v>
      </c>
      <c r="CL17" s="33" t="n">
        <v>69.1036220433697</v>
      </c>
      <c r="CM17" s="34" t="n">
        <v>6</v>
      </c>
      <c r="CN17" s="64" t="n">
        <v>69.1036220433697</v>
      </c>
      <c r="CO17" s="34" t="n">
        <v>6</v>
      </c>
      <c r="CP17" s="34" t="n">
        <v>102.469126269028</v>
      </c>
      <c r="CQ17" s="34" t="s">
        <v>100</v>
      </c>
      <c r="CS17" s="35"/>
      <c r="CU17" s="35"/>
    </row>
    <row r="18" customFormat="false" ht="18.75" hidden="false" customHeight="false" outlineLevel="0" collapsed="false">
      <c r="A18" s="55" t="s">
        <v>105</v>
      </c>
      <c r="B18" s="56" t="n">
        <v>0.2</v>
      </c>
      <c r="C18" s="57" t="n">
        <v>0.3</v>
      </c>
      <c r="D18" s="58" t="n">
        <v>0</v>
      </c>
      <c r="E18" s="57" t="n">
        <v>0.15</v>
      </c>
      <c r="F18" s="58" t="n">
        <v>1</v>
      </c>
      <c r="G18" s="57" t="n">
        <v>0.17</v>
      </c>
      <c r="H18" s="54" t="n">
        <v>1</v>
      </c>
      <c r="I18" s="57" t="n">
        <v>0.12</v>
      </c>
      <c r="J18" s="58" t="n">
        <v>0</v>
      </c>
      <c r="K18" s="57" t="n">
        <v>0.14</v>
      </c>
      <c r="L18" s="58" t="n">
        <v>0</v>
      </c>
      <c r="M18" s="57" t="n">
        <v>0.12</v>
      </c>
      <c r="N18" s="58" t="n">
        <v>0</v>
      </c>
      <c r="O18" s="59" t="n">
        <v>6.4</v>
      </c>
      <c r="P18" s="56" t="n">
        <v>0.2</v>
      </c>
      <c r="Q18" s="57" t="n">
        <v>0.16</v>
      </c>
      <c r="R18" s="58" t="n">
        <v>0.441113798567522</v>
      </c>
      <c r="S18" s="57" t="n">
        <v>0.2</v>
      </c>
      <c r="T18" s="58" t="n">
        <v>0</v>
      </c>
      <c r="U18" s="57" t="n">
        <v>0.15</v>
      </c>
      <c r="V18" s="28" t="n">
        <v>0.20771472828363</v>
      </c>
      <c r="W18" s="57" t="n">
        <v>0.1</v>
      </c>
      <c r="X18" s="58" t="n">
        <v>0</v>
      </c>
      <c r="Y18" s="57" t="n">
        <v>0.1</v>
      </c>
      <c r="Z18" s="58" t="n">
        <v>0</v>
      </c>
      <c r="AA18" s="57" t="n">
        <v>0.15</v>
      </c>
      <c r="AB18" s="60" t="n">
        <v>1</v>
      </c>
      <c r="AC18" s="57" t="n">
        <v>0.14</v>
      </c>
      <c r="AD18" s="58" t="n">
        <v>1</v>
      </c>
      <c r="AE18" s="59" t="n">
        <v>7.83470834026696</v>
      </c>
      <c r="AF18" s="56" t="n">
        <v>0.15</v>
      </c>
      <c r="AG18" s="57" t="n">
        <v>0.25</v>
      </c>
      <c r="AH18" s="58" t="n">
        <v>0</v>
      </c>
      <c r="AI18" s="57" t="n">
        <v>0.25</v>
      </c>
      <c r="AJ18" s="58" t="n">
        <v>1</v>
      </c>
      <c r="AK18" s="57" t="n">
        <v>0.25</v>
      </c>
      <c r="AL18" s="58" t="n">
        <v>1</v>
      </c>
      <c r="AM18" s="57" t="n">
        <v>0.25</v>
      </c>
      <c r="AN18" s="58" t="n">
        <v>0.708106302351754</v>
      </c>
      <c r="AO18" s="59" t="n">
        <v>10.1553986338191</v>
      </c>
      <c r="AP18" s="56" t="n">
        <v>0.05</v>
      </c>
      <c r="AQ18" s="57" t="n">
        <v>1</v>
      </c>
      <c r="AR18" s="60" t="n">
        <v>0</v>
      </c>
      <c r="AS18" s="59" t="n">
        <v>0</v>
      </c>
      <c r="AT18" s="56" t="n">
        <v>0.1</v>
      </c>
      <c r="AU18" s="57" t="n">
        <v>0.1</v>
      </c>
      <c r="AV18" s="58" t="n">
        <v>0</v>
      </c>
      <c r="AW18" s="57" t="n">
        <v>0.1</v>
      </c>
      <c r="AX18" s="58" t="n">
        <v>1</v>
      </c>
      <c r="AY18" s="57" t="n">
        <v>0.1</v>
      </c>
      <c r="AZ18" s="58" t="n">
        <v>1</v>
      </c>
      <c r="BA18" s="57" t="n">
        <v>0.2</v>
      </c>
      <c r="BB18" s="60" t="n">
        <v>1</v>
      </c>
      <c r="BC18" s="57" t="n">
        <v>0.2</v>
      </c>
      <c r="BD18" s="58" t="n">
        <v>0.218950299251886</v>
      </c>
      <c r="BE18" s="57" t="n">
        <v>0.15</v>
      </c>
      <c r="BF18" s="58" t="n">
        <v>0</v>
      </c>
      <c r="BG18" s="57" t="n">
        <v>0.15</v>
      </c>
      <c r="BH18" s="58" t="n">
        <v>1</v>
      </c>
      <c r="BI18" s="59" t="n">
        <v>5.93790059850377</v>
      </c>
      <c r="BJ18" s="56" t="n">
        <v>0.1</v>
      </c>
      <c r="BK18" s="57" t="n">
        <v>0.2</v>
      </c>
      <c r="BL18" s="58" t="n">
        <v>1</v>
      </c>
      <c r="BM18" s="57" t="n">
        <v>0.1</v>
      </c>
      <c r="BN18" s="58" t="n">
        <v>1</v>
      </c>
      <c r="BO18" s="57" t="n">
        <v>0.2</v>
      </c>
      <c r="BP18" s="60" t="n">
        <v>1</v>
      </c>
      <c r="BQ18" s="57" t="n">
        <v>0.2</v>
      </c>
      <c r="BR18" s="58" t="n">
        <v>0</v>
      </c>
      <c r="BS18" s="57" t="n">
        <v>0.1</v>
      </c>
      <c r="BT18" s="58" t="n">
        <v>1</v>
      </c>
      <c r="BU18" s="57" t="n">
        <v>0.1</v>
      </c>
      <c r="BV18" s="54" t="n">
        <v>0</v>
      </c>
      <c r="BW18" s="57" t="n">
        <v>0.1</v>
      </c>
      <c r="BX18" s="54" t="n">
        <v>0</v>
      </c>
      <c r="BY18" s="59" t="n">
        <v>6</v>
      </c>
      <c r="BZ18" s="56" t="n">
        <v>0.2</v>
      </c>
      <c r="CA18" s="57" t="n">
        <v>0.25</v>
      </c>
      <c r="CB18" s="60" t="n">
        <v>0</v>
      </c>
      <c r="CC18" s="57" t="n">
        <v>0.16</v>
      </c>
      <c r="CD18" s="58" t="n">
        <v>0</v>
      </c>
      <c r="CE18" s="57" t="n">
        <v>0.25</v>
      </c>
      <c r="CF18" s="58" t="n">
        <v>1</v>
      </c>
      <c r="CG18" s="57" t="n">
        <v>0.17</v>
      </c>
      <c r="CH18" s="58" t="n">
        <v>1</v>
      </c>
      <c r="CI18" s="57" t="n">
        <v>0.17</v>
      </c>
      <c r="CJ18" s="58" t="n">
        <v>1</v>
      </c>
      <c r="CK18" s="59" t="n">
        <v>11.8</v>
      </c>
      <c r="CL18" s="61" t="n">
        <v>48.1280075725898</v>
      </c>
      <c r="CM18" s="62" t="n">
        <v>18</v>
      </c>
      <c r="CN18" s="63" t="n">
        <v>48.1280075725898</v>
      </c>
      <c r="CO18" s="62" t="n">
        <v>15</v>
      </c>
      <c r="CP18" s="62" t="n">
        <v>117.785676410895</v>
      </c>
      <c r="CQ18" s="62" t="s">
        <v>100</v>
      </c>
      <c r="CS18" s="35"/>
      <c r="CU18" s="35"/>
    </row>
    <row r="19" customFormat="false" ht="18.75" hidden="false" customHeight="false" outlineLevel="0" collapsed="false">
      <c r="A19" s="25" t="s">
        <v>106</v>
      </c>
      <c r="B19" s="26" t="n">
        <v>0.2</v>
      </c>
      <c r="C19" s="57" t="n">
        <v>0.3</v>
      </c>
      <c r="D19" s="28" t="n">
        <v>0</v>
      </c>
      <c r="E19" s="57" t="n">
        <v>0.15</v>
      </c>
      <c r="F19" s="28" t="n">
        <v>1</v>
      </c>
      <c r="G19" s="57" t="n">
        <v>0.17</v>
      </c>
      <c r="H19" s="29" t="n">
        <v>0.676242321858924</v>
      </c>
      <c r="I19" s="57" t="n">
        <v>0.12</v>
      </c>
      <c r="J19" s="28" t="n">
        <v>0</v>
      </c>
      <c r="K19" s="57" t="n">
        <v>0.14</v>
      </c>
      <c r="L19" s="28" t="n">
        <v>0.747805957171538</v>
      </c>
      <c r="M19" s="57" t="n">
        <v>0.12</v>
      </c>
      <c r="N19" s="28" t="n">
        <v>0</v>
      </c>
      <c r="O19" s="30" t="n">
        <v>7.39308057440065</v>
      </c>
      <c r="P19" s="26" t="n">
        <v>0.2</v>
      </c>
      <c r="Q19" s="57" t="n">
        <v>0.16</v>
      </c>
      <c r="R19" s="28" t="n">
        <v>0.956615068538815</v>
      </c>
      <c r="S19" s="57" t="n">
        <v>0.2</v>
      </c>
      <c r="T19" s="28" t="n">
        <v>0</v>
      </c>
      <c r="U19" s="57" t="n">
        <v>0.15</v>
      </c>
      <c r="V19" s="28" t="n">
        <v>0.299764218377228</v>
      </c>
      <c r="W19" s="57" t="n">
        <v>0.1</v>
      </c>
      <c r="X19" s="28" t="n">
        <v>0</v>
      </c>
      <c r="Y19" s="57" t="n">
        <v>0.1</v>
      </c>
      <c r="Z19" s="28" t="n">
        <v>0.783817532036351</v>
      </c>
      <c r="AA19" s="57" t="n">
        <v>0.15</v>
      </c>
      <c r="AB19" s="32" t="n">
        <v>1</v>
      </c>
      <c r="AC19" s="57" t="n">
        <v>0.14</v>
      </c>
      <c r="AD19" s="28" t="n">
        <v>1</v>
      </c>
      <c r="AE19" s="30" t="n">
        <v>11.3280959385286</v>
      </c>
      <c r="AF19" s="26" t="n">
        <v>0.15</v>
      </c>
      <c r="AG19" s="57" t="n">
        <v>0.25</v>
      </c>
      <c r="AH19" s="28" t="n">
        <v>0.681241762283857</v>
      </c>
      <c r="AI19" s="57" t="n">
        <v>0.25</v>
      </c>
      <c r="AJ19" s="28" t="n">
        <v>1</v>
      </c>
      <c r="AK19" s="57" t="n">
        <v>0.25</v>
      </c>
      <c r="AL19" s="28" t="n">
        <v>1</v>
      </c>
      <c r="AM19" s="57" t="n">
        <v>0.25</v>
      </c>
      <c r="AN19" s="28" t="n">
        <v>0.743156514718615</v>
      </c>
      <c r="AO19" s="30" t="n">
        <v>12.8414935387593</v>
      </c>
      <c r="AP19" s="56" t="n">
        <v>0.05</v>
      </c>
      <c r="AQ19" s="57" t="n">
        <v>1</v>
      </c>
      <c r="AR19" s="54" t="n">
        <v>1</v>
      </c>
      <c r="AS19" s="30" t="n">
        <v>5</v>
      </c>
      <c r="AT19" s="56" t="n">
        <v>0.1</v>
      </c>
      <c r="AU19" s="57" t="n">
        <v>0.1</v>
      </c>
      <c r="AV19" s="28" t="n">
        <v>0</v>
      </c>
      <c r="AW19" s="57" t="n">
        <v>0.1</v>
      </c>
      <c r="AX19" s="28" t="n">
        <v>0</v>
      </c>
      <c r="AY19" s="57" t="n">
        <v>0.1</v>
      </c>
      <c r="AZ19" s="28" t="n">
        <v>0</v>
      </c>
      <c r="BA19" s="57" t="n">
        <v>0.2</v>
      </c>
      <c r="BB19" s="32" t="n">
        <v>0</v>
      </c>
      <c r="BC19" s="57" t="n">
        <v>0.2</v>
      </c>
      <c r="BD19" s="28" t="n">
        <v>0</v>
      </c>
      <c r="BE19" s="57" t="n">
        <v>0.15</v>
      </c>
      <c r="BF19" s="28" t="n">
        <v>0</v>
      </c>
      <c r="BG19" s="57" t="n">
        <v>0.15</v>
      </c>
      <c r="BH19" s="28" t="n">
        <v>0.953849541035803</v>
      </c>
      <c r="BI19" s="30" t="n">
        <v>1.4307743115537</v>
      </c>
      <c r="BJ19" s="56" t="n">
        <v>0.1</v>
      </c>
      <c r="BK19" s="57" t="n">
        <v>0.2</v>
      </c>
      <c r="BL19" s="28" t="n">
        <v>1</v>
      </c>
      <c r="BM19" s="57" t="n">
        <v>0.1</v>
      </c>
      <c r="BN19" s="28" t="n">
        <v>0</v>
      </c>
      <c r="BO19" s="57" t="n">
        <v>0.2</v>
      </c>
      <c r="BP19" s="32" t="n">
        <v>0</v>
      </c>
      <c r="BQ19" s="57" t="n">
        <v>0.2</v>
      </c>
      <c r="BR19" s="28" t="n">
        <v>0</v>
      </c>
      <c r="BS19" s="57" t="n">
        <v>0.1</v>
      </c>
      <c r="BT19" s="28" t="n">
        <v>1</v>
      </c>
      <c r="BU19" s="57" t="n">
        <v>0.1</v>
      </c>
      <c r="BV19" s="29" t="n">
        <v>0</v>
      </c>
      <c r="BW19" s="57" t="n">
        <v>0.1</v>
      </c>
      <c r="BX19" s="29" t="n">
        <v>0</v>
      </c>
      <c r="BY19" s="30" t="n">
        <v>3</v>
      </c>
      <c r="BZ19" s="56" t="n">
        <v>0.2</v>
      </c>
      <c r="CA19" s="57" t="n">
        <v>0.25</v>
      </c>
      <c r="CB19" s="32" t="n">
        <v>1</v>
      </c>
      <c r="CC19" s="57" t="n">
        <v>0.16</v>
      </c>
      <c r="CD19" s="28" t="n">
        <v>1</v>
      </c>
      <c r="CE19" s="57" t="n">
        <v>0.25</v>
      </c>
      <c r="CF19" s="28" t="n">
        <v>1</v>
      </c>
      <c r="CG19" s="57" t="n">
        <v>0.17</v>
      </c>
      <c r="CH19" s="28" t="n">
        <v>1</v>
      </c>
      <c r="CI19" s="57" t="n">
        <v>0.17</v>
      </c>
      <c r="CJ19" s="28" t="n">
        <v>0</v>
      </c>
      <c r="CK19" s="30" t="n">
        <v>16.6</v>
      </c>
      <c r="CL19" s="33" t="n">
        <v>57.5934443632422</v>
      </c>
      <c r="CM19" s="34" t="n">
        <v>16</v>
      </c>
      <c r="CN19" s="64" t="n">
        <v>57.5934443632422</v>
      </c>
      <c r="CO19" s="34" t="n">
        <v>14</v>
      </c>
      <c r="CP19" s="34" t="n">
        <v>1.92508458405677</v>
      </c>
      <c r="CQ19" s="34" t="s">
        <v>100</v>
      </c>
      <c r="CS19" s="35"/>
      <c r="CU19" s="35"/>
    </row>
    <row r="20" customFormat="false" ht="18.75" hidden="false" customHeight="false" outlineLevel="0" collapsed="false">
      <c r="A20" s="55" t="s">
        <v>107</v>
      </c>
      <c r="B20" s="56" t="n">
        <v>0.2</v>
      </c>
      <c r="C20" s="57" t="n">
        <v>0.3</v>
      </c>
      <c r="D20" s="58" t="n">
        <v>0</v>
      </c>
      <c r="E20" s="57" t="n">
        <v>0.15</v>
      </c>
      <c r="F20" s="58" t="n">
        <v>1</v>
      </c>
      <c r="G20" s="57" t="n">
        <v>0.17</v>
      </c>
      <c r="H20" s="54" t="n">
        <v>0.848959835314169</v>
      </c>
      <c r="I20" s="57" t="n">
        <v>0.12</v>
      </c>
      <c r="J20" s="58" t="n">
        <v>0</v>
      </c>
      <c r="K20" s="57" t="n">
        <v>0.14</v>
      </c>
      <c r="L20" s="58" t="n">
        <v>0.946782993193459</v>
      </c>
      <c r="M20" s="57" t="n">
        <v>0.12</v>
      </c>
      <c r="N20" s="58" t="n">
        <v>0</v>
      </c>
      <c r="O20" s="59" t="n">
        <v>8.53745582100986</v>
      </c>
      <c r="P20" s="56" t="n">
        <v>0.2</v>
      </c>
      <c r="Q20" s="57" t="n">
        <v>0.16</v>
      </c>
      <c r="R20" s="58" t="n">
        <v>1</v>
      </c>
      <c r="S20" s="57" t="n">
        <v>0.2</v>
      </c>
      <c r="T20" s="58" t="n">
        <v>1</v>
      </c>
      <c r="U20" s="57" t="n">
        <v>0.15</v>
      </c>
      <c r="V20" s="28" t="n">
        <v>0.823371175489039</v>
      </c>
      <c r="W20" s="57" t="n">
        <v>0.1</v>
      </c>
      <c r="X20" s="58" t="n">
        <v>0</v>
      </c>
      <c r="Y20" s="57" t="n">
        <v>0.1</v>
      </c>
      <c r="Z20" s="58" t="n">
        <v>0.747588735235789</v>
      </c>
      <c r="AA20" s="57" t="n">
        <v>0.15</v>
      </c>
      <c r="AB20" s="60" t="n">
        <v>1</v>
      </c>
      <c r="AC20" s="57" t="n">
        <v>0.14</v>
      </c>
      <c r="AD20" s="58" t="n">
        <v>0</v>
      </c>
      <c r="AE20" s="59" t="n">
        <v>14.1652909969387</v>
      </c>
      <c r="AF20" s="56" t="n">
        <v>0.15</v>
      </c>
      <c r="AG20" s="57" t="n">
        <v>0.25</v>
      </c>
      <c r="AH20" s="58" t="n">
        <v>0.720870825922185</v>
      </c>
      <c r="AI20" s="57" t="n">
        <v>0.25</v>
      </c>
      <c r="AJ20" s="58" t="n">
        <v>1</v>
      </c>
      <c r="AK20" s="57" t="n">
        <v>0.25</v>
      </c>
      <c r="AL20" s="58" t="n">
        <v>1</v>
      </c>
      <c r="AM20" s="57" t="n">
        <v>0.25</v>
      </c>
      <c r="AN20" s="58" t="n">
        <v>0.977520586771683</v>
      </c>
      <c r="AO20" s="59" t="n">
        <v>13.868967797602</v>
      </c>
      <c r="AP20" s="56" t="n">
        <v>0.05</v>
      </c>
      <c r="AQ20" s="57" t="n">
        <v>1</v>
      </c>
      <c r="AR20" s="54" t="n">
        <v>1</v>
      </c>
      <c r="AS20" s="59" t="n">
        <v>5</v>
      </c>
      <c r="AT20" s="56" t="n">
        <v>0.1</v>
      </c>
      <c r="AU20" s="57" t="n">
        <v>0.1</v>
      </c>
      <c r="AV20" s="58" t="n">
        <v>0</v>
      </c>
      <c r="AW20" s="57" t="n">
        <v>0.1</v>
      </c>
      <c r="AX20" s="58" t="n">
        <v>1</v>
      </c>
      <c r="AY20" s="57" t="n">
        <v>0.1</v>
      </c>
      <c r="AZ20" s="58" t="n">
        <v>1</v>
      </c>
      <c r="BA20" s="57" t="n">
        <v>0.2</v>
      </c>
      <c r="BB20" s="60" t="n">
        <v>1</v>
      </c>
      <c r="BC20" s="57" t="n">
        <v>0.2</v>
      </c>
      <c r="BD20" s="58" t="n">
        <v>0.218950299251886</v>
      </c>
      <c r="BE20" s="57" t="n">
        <v>0.15</v>
      </c>
      <c r="BF20" s="58" t="n">
        <v>1</v>
      </c>
      <c r="BG20" s="57" t="n">
        <v>0.15</v>
      </c>
      <c r="BH20" s="58" t="n">
        <v>0.538495410358026</v>
      </c>
      <c r="BI20" s="59" t="n">
        <v>6.74564371404081</v>
      </c>
      <c r="BJ20" s="56" t="n">
        <v>0.1</v>
      </c>
      <c r="BK20" s="57" t="n">
        <v>0.2</v>
      </c>
      <c r="BL20" s="58" t="n">
        <v>1</v>
      </c>
      <c r="BM20" s="57" t="n">
        <v>0.1</v>
      </c>
      <c r="BN20" s="58" t="n">
        <v>1</v>
      </c>
      <c r="BO20" s="57" t="n">
        <v>0.2</v>
      </c>
      <c r="BP20" s="60" t="n">
        <v>1</v>
      </c>
      <c r="BQ20" s="57" t="n">
        <v>0.2</v>
      </c>
      <c r="BR20" s="58" t="n">
        <v>1</v>
      </c>
      <c r="BS20" s="57" t="n">
        <v>0.1</v>
      </c>
      <c r="BT20" s="58" t="n">
        <v>1</v>
      </c>
      <c r="BU20" s="57" t="n">
        <v>0.1</v>
      </c>
      <c r="BV20" s="54" t="n">
        <v>0</v>
      </c>
      <c r="BW20" s="57" t="n">
        <v>0.1</v>
      </c>
      <c r="BX20" s="54" t="n">
        <v>1</v>
      </c>
      <c r="BY20" s="59" t="n">
        <v>9</v>
      </c>
      <c r="BZ20" s="56" t="n">
        <v>0.2</v>
      </c>
      <c r="CA20" s="57" t="n">
        <v>0.25</v>
      </c>
      <c r="CB20" s="60" t="n">
        <v>1</v>
      </c>
      <c r="CC20" s="57" t="n">
        <v>0.16</v>
      </c>
      <c r="CD20" s="58" t="n">
        <v>1</v>
      </c>
      <c r="CE20" s="57" t="n">
        <v>0.25</v>
      </c>
      <c r="CF20" s="58" t="n">
        <v>1</v>
      </c>
      <c r="CG20" s="57" t="n">
        <v>0.17</v>
      </c>
      <c r="CH20" s="58" t="n">
        <v>1</v>
      </c>
      <c r="CI20" s="57" t="n">
        <v>0.17</v>
      </c>
      <c r="CJ20" s="58" t="n">
        <v>1</v>
      </c>
      <c r="CK20" s="59" t="n">
        <v>20</v>
      </c>
      <c r="CL20" s="61" t="n">
        <v>77.3173583295914</v>
      </c>
      <c r="CM20" s="62" t="n">
        <v>3</v>
      </c>
      <c r="CN20" s="63" t="n">
        <v>77.3173583295914</v>
      </c>
      <c r="CO20" s="62" t="n">
        <v>3</v>
      </c>
      <c r="CP20" s="62" t="n">
        <v>336.225024251312</v>
      </c>
      <c r="CQ20" s="62" t="s">
        <v>93</v>
      </c>
      <c r="CS20" s="35"/>
      <c r="CU20" s="35"/>
    </row>
    <row r="21" customFormat="false" ht="18.75" hidden="false" customHeight="false" outlineLevel="0" collapsed="false">
      <c r="A21" s="25" t="s">
        <v>108</v>
      </c>
      <c r="B21" s="26" t="n">
        <v>0.2</v>
      </c>
      <c r="C21" s="57" t="n">
        <v>0.3</v>
      </c>
      <c r="D21" s="28" t="n">
        <v>0.680982038362321</v>
      </c>
      <c r="E21" s="57" t="n">
        <v>0.15</v>
      </c>
      <c r="F21" s="28" t="n">
        <v>1</v>
      </c>
      <c r="G21" s="57" t="n">
        <v>0.17</v>
      </c>
      <c r="H21" s="29" t="n">
        <v>0.290885221909704</v>
      </c>
      <c r="I21" s="57" t="n">
        <v>0.12</v>
      </c>
      <c r="J21" s="28" t="n">
        <v>0</v>
      </c>
      <c r="K21" s="57" t="n">
        <v>0.14</v>
      </c>
      <c r="L21" s="28" t="n">
        <v>1.04700985123397</v>
      </c>
      <c r="M21" s="57" t="n">
        <v>0.12</v>
      </c>
      <c r="N21" s="28" t="n">
        <v>0</v>
      </c>
      <c r="O21" s="30" t="n">
        <v>11.006529568122</v>
      </c>
      <c r="P21" s="26" t="n">
        <v>0.2</v>
      </c>
      <c r="Q21" s="57" t="n">
        <v>0.16</v>
      </c>
      <c r="R21" s="28" t="n">
        <v>0.361776208639753</v>
      </c>
      <c r="S21" s="57" t="n">
        <v>0.2</v>
      </c>
      <c r="T21" s="28" t="n">
        <v>1</v>
      </c>
      <c r="U21" s="57" t="n">
        <v>0.15</v>
      </c>
      <c r="V21" s="28" t="n">
        <v>0</v>
      </c>
      <c r="W21" s="57" t="n">
        <v>0.1</v>
      </c>
      <c r="X21" s="28" t="n">
        <v>0</v>
      </c>
      <c r="Y21" s="57" t="n">
        <v>0.1</v>
      </c>
      <c r="Z21" s="28" t="n">
        <v>0.529327491398641</v>
      </c>
      <c r="AA21" s="57" t="n">
        <v>0.15</v>
      </c>
      <c r="AB21" s="32" t="n">
        <v>1</v>
      </c>
      <c r="AC21" s="57" t="n">
        <v>0.14</v>
      </c>
      <c r="AD21" s="28" t="n">
        <v>1</v>
      </c>
      <c r="AE21" s="30" t="n">
        <v>12.0163388504445</v>
      </c>
      <c r="AF21" s="26" t="n">
        <v>0.15</v>
      </c>
      <c r="AG21" s="57" t="n">
        <v>0.25</v>
      </c>
      <c r="AH21" s="28" t="n">
        <v>0.844151767251551</v>
      </c>
      <c r="AI21" s="57" t="n">
        <v>0.25</v>
      </c>
      <c r="AJ21" s="28" t="n">
        <v>1</v>
      </c>
      <c r="AK21" s="57" t="n">
        <v>0.25</v>
      </c>
      <c r="AL21" s="28" t="n">
        <v>1</v>
      </c>
      <c r="AM21" s="57" t="n">
        <v>0.25</v>
      </c>
      <c r="AN21" s="28" t="n">
        <v>0.940103679729301</v>
      </c>
      <c r="AO21" s="30" t="n">
        <v>14.1909579261782</v>
      </c>
      <c r="AP21" s="56" t="n">
        <v>0.05</v>
      </c>
      <c r="AQ21" s="57" t="n">
        <v>1</v>
      </c>
      <c r="AR21" s="54" t="n">
        <v>1</v>
      </c>
      <c r="AS21" s="30" t="n">
        <v>5</v>
      </c>
      <c r="AT21" s="56" t="n">
        <v>0.1</v>
      </c>
      <c r="AU21" s="57" t="n">
        <v>0.1</v>
      </c>
      <c r="AV21" s="58" t="n">
        <v>0</v>
      </c>
      <c r="AW21" s="57" t="n">
        <v>0.1</v>
      </c>
      <c r="AX21" s="28" t="n">
        <v>1</v>
      </c>
      <c r="AY21" s="57" t="n">
        <v>0.1</v>
      </c>
      <c r="AZ21" s="28" t="n">
        <v>0</v>
      </c>
      <c r="BA21" s="57" t="n">
        <v>0.2</v>
      </c>
      <c r="BB21" s="32" t="n">
        <v>0</v>
      </c>
      <c r="BC21" s="57" t="n">
        <v>0.2</v>
      </c>
      <c r="BD21" s="67" t="n">
        <v>0</v>
      </c>
      <c r="BE21" s="57" t="n">
        <v>0.15</v>
      </c>
      <c r="BF21" s="28" t="n">
        <v>0</v>
      </c>
      <c r="BG21" s="57" t="n">
        <v>0.15</v>
      </c>
      <c r="BH21" s="67" t="n">
        <v>0</v>
      </c>
      <c r="BI21" s="30" t="n">
        <v>1</v>
      </c>
      <c r="BJ21" s="56" t="n">
        <v>0.1</v>
      </c>
      <c r="BK21" s="57" t="n">
        <v>0.2</v>
      </c>
      <c r="BL21" s="28" t="n">
        <v>1</v>
      </c>
      <c r="BM21" s="57" t="n">
        <v>0.1</v>
      </c>
      <c r="BN21" s="28" t="n">
        <v>1</v>
      </c>
      <c r="BO21" s="57" t="n">
        <v>0.2</v>
      </c>
      <c r="BP21" s="32" t="n">
        <v>1</v>
      </c>
      <c r="BQ21" s="57" t="n">
        <v>0.2</v>
      </c>
      <c r="BR21" s="28" t="n">
        <v>1</v>
      </c>
      <c r="BS21" s="57" t="n">
        <v>0.1</v>
      </c>
      <c r="BT21" s="28" t="n">
        <v>1</v>
      </c>
      <c r="BU21" s="57" t="n">
        <v>0.1</v>
      </c>
      <c r="BV21" s="29" t="n">
        <v>0</v>
      </c>
      <c r="BW21" s="57" t="n">
        <v>0.1</v>
      </c>
      <c r="BX21" s="29" t="n">
        <v>0</v>
      </c>
      <c r="BY21" s="30" t="n">
        <v>8</v>
      </c>
      <c r="BZ21" s="56" t="n">
        <v>0.2</v>
      </c>
      <c r="CA21" s="57" t="n">
        <v>0.25</v>
      </c>
      <c r="CB21" s="32" t="n">
        <v>0</v>
      </c>
      <c r="CC21" s="57" t="n">
        <v>0.16</v>
      </c>
      <c r="CD21" s="28" t="n">
        <v>0</v>
      </c>
      <c r="CE21" s="57" t="n">
        <v>0.25</v>
      </c>
      <c r="CF21" s="28" t="n">
        <v>1</v>
      </c>
      <c r="CG21" s="57" t="n">
        <v>0.17</v>
      </c>
      <c r="CH21" s="28" t="n">
        <v>1</v>
      </c>
      <c r="CI21" s="57" t="n">
        <v>0.17</v>
      </c>
      <c r="CJ21" s="28" t="n">
        <v>1</v>
      </c>
      <c r="CK21" s="30" t="n">
        <v>11.8</v>
      </c>
      <c r="CL21" s="33" t="n">
        <v>63.0138263447447</v>
      </c>
      <c r="CM21" s="34" t="n">
        <v>10</v>
      </c>
      <c r="CN21" s="64" t="n">
        <v>63.0138263447447</v>
      </c>
      <c r="CO21" s="34" t="n">
        <v>10</v>
      </c>
      <c r="CP21" s="34" t="n">
        <v>16.2643453822457</v>
      </c>
      <c r="CQ21" s="34" t="s">
        <v>100</v>
      </c>
      <c r="CS21" s="35"/>
      <c r="CU21" s="35"/>
    </row>
    <row r="22" customFormat="false" ht="18.75" hidden="false" customHeight="false" outlineLevel="0" collapsed="false">
      <c r="A22" s="55" t="s">
        <v>109</v>
      </c>
      <c r="B22" s="56" t="n">
        <v>0.2</v>
      </c>
      <c r="C22" s="57" t="n">
        <v>0.3</v>
      </c>
      <c r="D22" s="58" t="n">
        <v>0</v>
      </c>
      <c r="E22" s="57" t="n">
        <v>0.15</v>
      </c>
      <c r="F22" s="58" t="n">
        <v>1</v>
      </c>
      <c r="G22" s="57" t="n">
        <v>0.17</v>
      </c>
      <c r="H22" s="54" t="n">
        <v>0.54418718163744</v>
      </c>
      <c r="I22" s="57" t="n">
        <v>0.12</v>
      </c>
      <c r="J22" s="58" t="n">
        <v>1</v>
      </c>
      <c r="K22" s="57" t="n">
        <v>0.14</v>
      </c>
      <c r="L22" s="58" t="n">
        <v>0.955549263787996</v>
      </c>
      <c r="M22" s="57" t="n">
        <v>0.12</v>
      </c>
      <c r="N22" s="58" t="n">
        <v>0</v>
      </c>
      <c r="O22" s="59" t="n">
        <v>9.92577435617369</v>
      </c>
      <c r="P22" s="56" t="n">
        <v>0.2</v>
      </c>
      <c r="Q22" s="57" t="n">
        <v>0.16</v>
      </c>
      <c r="R22" s="58" t="n">
        <v>0.666201181715243</v>
      </c>
      <c r="S22" s="57" t="n">
        <v>0.2</v>
      </c>
      <c r="T22" s="58" t="n">
        <v>1</v>
      </c>
      <c r="U22" s="57" t="n">
        <v>0.15</v>
      </c>
      <c r="V22" s="28" t="n">
        <v>0.141901754382519</v>
      </c>
      <c r="W22" s="57" t="n">
        <v>0.1</v>
      </c>
      <c r="X22" s="58" t="n">
        <v>0</v>
      </c>
      <c r="Y22" s="57" t="n">
        <v>0.1</v>
      </c>
      <c r="Z22" s="58" t="n">
        <v>0.331551523099096</v>
      </c>
      <c r="AA22" s="57" t="n">
        <v>0.15</v>
      </c>
      <c r="AB22" s="60" t="n">
        <v>1</v>
      </c>
      <c r="AC22" s="57" t="n">
        <v>0.14</v>
      </c>
      <c r="AD22" s="58" t="n">
        <v>1</v>
      </c>
      <c r="AE22" s="59" t="n">
        <v>13.0206520908345</v>
      </c>
      <c r="AF22" s="56" t="n">
        <v>0.15</v>
      </c>
      <c r="AG22" s="57" t="n">
        <v>0.25</v>
      </c>
      <c r="AH22" s="58" t="n">
        <v>0.995611108789084</v>
      </c>
      <c r="AI22" s="57" t="n">
        <v>0.25</v>
      </c>
      <c r="AJ22" s="58" t="n">
        <v>1</v>
      </c>
      <c r="AK22" s="57" t="n">
        <v>0.25</v>
      </c>
      <c r="AL22" s="58" t="n">
        <v>1</v>
      </c>
      <c r="AM22" s="57" t="n">
        <v>0.25</v>
      </c>
      <c r="AN22" s="58" t="n">
        <v>0.929620848749244</v>
      </c>
      <c r="AO22" s="59" t="n">
        <v>14.7196198407687</v>
      </c>
      <c r="AP22" s="56" t="n">
        <v>0.05</v>
      </c>
      <c r="AQ22" s="57" t="n">
        <v>1</v>
      </c>
      <c r="AR22" s="54" t="n">
        <v>1</v>
      </c>
      <c r="AS22" s="59" t="n">
        <v>5</v>
      </c>
      <c r="AT22" s="56" t="n">
        <v>0.1</v>
      </c>
      <c r="AU22" s="57" t="n">
        <v>0.1</v>
      </c>
      <c r="AV22" s="58" t="n">
        <v>0</v>
      </c>
      <c r="AW22" s="57" t="n">
        <v>0.1</v>
      </c>
      <c r="AX22" s="58" t="n">
        <v>1</v>
      </c>
      <c r="AY22" s="57" t="n">
        <v>0.1</v>
      </c>
      <c r="AZ22" s="58" t="n">
        <v>1</v>
      </c>
      <c r="BA22" s="57" t="n">
        <v>0.2</v>
      </c>
      <c r="BB22" s="60" t="n">
        <v>1</v>
      </c>
      <c r="BC22" s="57" t="n">
        <v>0.2</v>
      </c>
      <c r="BD22" s="58" t="n">
        <v>0</v>
      </c>
      <c r="BE22" s="57" t="n">
        <v>0.15</v>
      </c>
      <c r="BF22" s="58" t="n">
        <v>0</v>
      </c>
      <c r="BG22" s="57" t="n">
        <v>0.15</v>
      </c>
      <c r="BH22" s="58" t="n">
        <v>1</v>
      </c>
      <c r="BI22" s="59" t="n">
        <v>5.5</v>
      </c>
      <c r="BJ22" s="56" t="n">
        <v>0.1</v>
      </c>
      <c r="BK22" s="57" t="n">
        <v>0.2</v>
      </c>
      <c r="BL22" s="58" t="n">
        <v>1</v>
      </c>
      <c r="BM22" s="57" t="n">
        <v>0.1</v>
      </c>
      <c r="BN22" s="58" t="n">
        <v>0</v>
      </c>
      <c r="BO22" s="57" t="n">
        <v>0.2</v>
      </c>
      <c r="BP22" s="60" t="n">
        <v>1</v>
      </c>
      <c r="BQ22" s="57" t="n">
        <v>0.2</v>
      </c>
      <c r="BR22" s="58" t="n">
        <v>1</v>
      </c>
      <c r="BS22" s="57" t="n">
        <v>0.1</v>
      </c>
      <c r="BT22" s="58" t="n">
        <v>1</v>
      </c>
      <c r="BU22" s="57" t="n">
        <v>0.1</v>
      </c>
      <c r="BV22" s="54" t="n">
        <v>0</v>
      </c>
      <c r="BW22" s="57" t="n">
        <v>0.1</v>
      </c>
      <c r="BX22" s="54" t="n">
        <v>0</v>
      </c>
      <c r="BY22" s="59" t="n">
        <v>7</v>
      </c>
      <c r="BZ22" s="56" t="n">
        <v>0.2</v>
      </c>
      <c r="CA22" s="57" t="n">
        <v>0.25</v>
      </c>
      <c r="CB22" s="60" t="n">
        <v>1</v>
      </c>
      <c r="CC22" s="57" t="n">
        <v>0.16</v>
      </c>
      <c r="CD22" s="58" t="n">
        <v>1</v>
      </c>
      <c r="CE22" s="57" t="n">
        <v>0.25</v>
      </c>
      <c r="CF22" s="58" t="n">
        <v>1</v>
      </c>
      <c r="CG22" s="57" t="n">
        <v>0.17</v>
      </c>
      <c r="CH22" s="58" t="n">
        <v>1</v>
      </c>
      <c r="CI22" s="57" t="n">
        <v>0.17</v>
      </c>
      <c r="CJ22" s="58" t="n">
        <v>0</v>
      </c>
      <c r="CK22" s="59" t="n">
        <v>16.6</v>
      </c>
      <c r="CL22" s="61" t="n">
        <v>71.766046287777</v>
      </c>
      <c r="CM22" s="62" t="n">
        <v>5</v>
      </c>
      <c r="CN22" s="63" t="n">
        <v>71.766046287777</v>
      </c>
      <c r="CO22" s="62" t="n">
        <v>5</v>
      </c>
      <c r="CP22" s="62" t="n">
        <v>163.459491592519</v>
      </c>
      <c r="CQ22" s="62" t="s">
        <v>93</v>
      </c>
      <c r="CS22" s="35"/>
      <c r="CU22" s="35"/>
    </row>
    <row r="23" customFormat="false" ht="18.75" hidden="false" customHeight="false" outlineLevel="0" collapsed="false">
      <c r="A23" s="25" t="s">
        <v>110</v>
      </c>
      <c r="B23" s="26" t="n">
        <v>0.2</v>
      </c>
      <c r="C23" s="57" t="n">
        <v>0.3</v>
      </c>
      <c r="D23" s="28" t="n">
        <v>0</v>
      </c>
      <c r="E23" s="57" t="n">
        <v>0.15</v>
      </c>
      <c r="F23" s="28" t="n">
        <v>1</v>
      </c>
      <c r="G23" s="57" t="n">
        <v>0.17</v>
      </c>
      <c r="H23" s="29" t="n">
        <v>0.621754339900557</v>
      </c>
      <c r="I23" s="57" t="n">
        <v>0.12</v>
      </c>
      <c r="J23" s="28" t="n">
        <v>0</v>
      </c>
      <c r="K23" s="57" t="n">
        <v>0.14</v>
      </c>
      <c r="L23" s="28" t="n">
        <v>0.578056210845975</v>
      </c>
      <c r="M23" s="57" t="n">
        <v>0.12</v>
      </c>
      <c r="N23" s="28" t="n">
        <v>1</v>
      </c>
      <c r="O23" s="30" t="n">
        <v>9.13252214603063</v>
      </c>
      <c r="P23" s="26" t="n">
        <v>0.2</v>
      </c>
      <c r="Q23" s="57" t="n">
        <v>0.16</v>
      </c>
      <c r="R23" s="28" t="n">
        <v>0.5635142382044</v>
      </c>
      <c r="S23" s="57" t="n">
        <v>0.2</v>
      </c>
      <c r="T23" s="28" t="n">
        <v>1</v>
      </c>
      <c r="U23" s="57" t="n">
        <v>0.15</v>
      </c>
      <c r="V23" s="28" t="n">
        <v>0.777694027931145</v>
      </c>
      <c r="W23" s="57" t="n">
        <v>0.1</v>
      </c>
      <c r="X23" s="28" t="n">
        <v>0</v>
      </c>
      <c r="Y23" s="57" t="n">
        <v>0.1</v>
      </c>
      <c r="Z23" s="28" t="n">
        <v>0.229784659898202</v>
      </c>
      <c r="AA23" s="57" t="n">
        <v>0.15</v>
      </c>
      <c r="AB23" s="32" t="n">
        <v>0</v>
      </c>
      <c r="AC23" s="57" t="n">
        <v>0.14</v>
      </c>
      <c r="AD23" s="28" t="n">
        <v>1</v>
      </c>
      <c r="AE23" s="30" t="n">
        <v>11.3958969658439</v>
      </c>
      <c r="AF23" s="26" t="n">
        <v>0.15</v>
      </c>
      <c r="AG23" s="57" t="n">
        <v>0.25</v>
      </c>
      <c r="AH23" s="28" t="n">
        <v>0.971027723621299</v>
      </c>
      <c r="AI23" s="57" t="n">
        <v>0.25</v>
      </c>
      <c r="AJ23" s="28" t="n">
        <v>1</v>
      </c>
      <c r="AK23" s="57" t="n">
        <v>0.25</v>
      </c>
      <c r="AL23" s="28" t="n">
        <v>1</v>
      </c>
      <c r="AM23" s="57" t="n">
        <v>0.25</v>
      </c>
      <c r="AN23" s="28" t="n">
        <v>0.806398348871635</v>
      </c>
      <c r="AO23" s="30" t="n">
        <v>14.1653477718485</v>
      </c>
      <c r="AP23" s="56" t="n">
        <v>0.05</v>
      </c>
      <c r="AQ23" s="57" t="n">
        <v>1</v>
      </c>
      <c r="AR23" s="54" t="n">
        <v>1</v>
      </c>
      <c r="AS23" s="30" t="n">
        <v>5</v>
      </c>
      <c r="AT23" s="56" t="n">
        <v>0.1</v>
      </c>
      <c r="AU23" s="57" t="n">
        <v>0.1</v>
      </c>
      <c r="AV23" s="28" t="n">
        <v>0</v>
      </c>
      <c r="AW23" s="57" t="n">
        <v>0.1</v>
      </c>
      <c r="AX23" s="28" t="n">
        <v>1</v>
      </c>
      <c r="AY23" s="57" t="n">
        <v>0.1</v>
      </c>
      <c r="AZ23" s="28" t="n">
        <v>1</v>
      </c>
      <c r="BA23" s="57" t="n">
        <v>0.2</v>
      </c>
      <c r="BB23" s="32" t="n">
        <v>1</v>
      </c>
      <c r="BC23" s="57" t="n">
        <v>0.2</v>
      </c>
      <c r="BD23" s="28" t="n">
        <v>0.218950299251886</v>
      </c>
      <c r="BE23" s="57" t="n">
        <v>0.15</v>
      </c>
      <c r="BF23" s="28" t="n">
        <v>0</v>
      </c>
      <c r="BG23" s="57" t="n">
        <v>0.15</v>
      </c>
      <c r="BH23" s="28" t="n">
        <v>1</v>
      </c>
      <c r="BI23" s="30" t="n">
        <v>5.93790059850377</v>
      </c>
      <c r="BJ23" s="56" t="n">
        <v>0.1</v>
      </c>
      <c r="BK23" s="57" t="n">
        <v>0.2</v>
      </c>
      <c r="BL23" s="28" t="n">
        <v>1</v>
      </c>
      <c r="BM23" s="57" t="n">
        <v>0.1</v>
      </c>
      <c r="BN23" s="28" t="n">
        <v>0</v>
      </c>
      <c r="BO23" s="57" t="n">
        <v>0.2</v>
      </c>
      <c r="BP23" s="32" t="n">
        <v>0</v>
      </c>
      <c r="BQ23" s="57" t="n">
        <v>0.2</v>
      </c>
      <c r="BR23" s="28" t="n">
        <v>0</v>
      </c>
      <c r="BS23" s="57" t="n">
        <v>0.1</v>
      </c>
      <c r="BT23" s="28" t="n">
        <v>1</v>
      </c>
      <c r="BU23" s="57" t="n">
        <v>0.1</v>
      </c>
      <c r="BV23" s="29" t="n">
        <v>0</v>
      </c>
      <c r="BW23" s="57" t="n">
        <v>0.1</v>
      </c>
      <c r="BX23" s="29" t="n">
        <v>0</v>
      </c>
      <c r="BY23" s="30" t="n">
        <v>3</v>
      </c>
      <c r="BZ23" s="56" t="n">
        <v>0.2</v>
      </c>
      <c r="CA23" s="57" t="n">
        <v>0.25</v>
      </c>
      <c r="CB23" s="32" t="n">
        <v>0</v>
      </c>
      <c r="CC23" s="57" t="n">
        <v>0.16</v>
      </c>
      <c r="CD23" s="28" t="n">
        <v>1</v>
      </c>
      <c r="CE23" s="57" t="n">
        <v>0.25</v>
      </c>
      <c r="CF23" s="28" t="n">
        <v>1</v>
      </c>
      <c r="CG23" s="57" t="n">
        <v>0.17</v>
      </c>
      <c r="CH23" s="28" t="n">
        <v>1</v>
      </c>
      <c r="CI23" s="57" t="n">
        <v>0.17</v>
      </c>
      <c r="CJ23" s="28" t="n">
        <v>0</v>
      </c>
      <c r="CK23" s="30" t="n">
        <v>11.6</v>
      </c>
      <c r="CL23" s="33" t="n">
        <v>60.2316674822268</v>
      </c>
      <c r="CM23" s="34" t="n">
        <v>14</v>
      </c>
      <c r="CN23" s="64" t="n">
        <v>42.1621672375588</v>
      </c>
      <c r="CO23" s="34" t="n">
        <v>17</v>
      </c>
      <c r="CP23" s="34" t="n">
        <v>282.870395287147</v>
      </c>
      <c r="CQ23" s="34" t="s">
        <v>96</v>
      </c>
      <c r="CS23" s="35"/>
      <c r="CU23" s="35"/>
    </row>
    <row r="24" customFormat="false" ht="18.75" hidden="false" customHeight="false" outlineLevel="0" collapsed="false">
      <c r="A24" s="55" t="s">
        <v>111</v>
      </c>
      <c r="B24" s="56" t="n">
        <v>0.2</v>
      </c>
      <c r="C24" s="57" t="n">
        <v>0.3</v>
      </c>
      <c r="D24" s="58" t="n">
        <v>0.0571624229323758</v>
      </c>
      <c r="E24" s="57" t="n">
        <v>0.15</v>
      </c>
      <c r="F24" s="58" t="n">
        <v>1</v>
      </c>
      <c r="G24" s="57" t="n">
        <v>0.17</v>
      </c>
      <c r="H24" s="54" t="n">
        <v>0.961462212194584</v>
      </c>
      <c r="I24" s="57" t="n">
        <v>0.12</v>
      </c>
      <c r="J24" s="58" t="n">
        <v>0</v>
      </c>
      <c r="K24" s="57" t="n">
        <v>0.14</v>
      </c>
      <c r="L24" s="58" t="n">
        <v>0.808852097678254</v>
      </c>
      <c r="M24" s="57" t="n">
        <v>0.12</v>
      </c>
      <c r="N24" s="58" t="n">
        <v>1</v>
      </c>
      <c r="O24" s="59" t="n">
        <v>11.276731932555</v>
      </c>
      <c r="P24" s="56" t="n">
        <v>0.2</v>
      </c>
      <c r="Q24" s="57" t="n">
        <v>0.16</v>
      </c>
      <c r="R24" s="58" t="n">
        <v>0.863529308554706</v>
      </c>
      <c r="S24" s="57" t="n">
        <v>0.2</v>
      </c>
      <c r="T24" s="58" t="n">
        <v>0</v>
      </c>
      <c r="U24" s="57" t="n">
        <v>0.15</v>
      </c>
      <c r="V24" s="28" t="n">
        <v>0.795940731844123</v>
      </c>
      <c r="W24" s="57" t="n">
        <v>0.1</v>
      </c>
      <c r="X24" s="58" t="n">
        <v>0</v>
      </c>
      <c r="Y24" s="57" t="n">
        <v>0.1</v>
      </c>
      <c r="Z24" s="58" t="n">
        <v>0.876182731263585</v>
      </c>
      <c r="AA24" s="57" t="n">
        <v>0.15</v>
      </c>
      <c r="AB24" s="60" t="n">
        <v>1</v>
      </c>
      <c r="AC24" s="57" t="n">
        <v>0.14</v>
      </c>
      <c r="AD24" s="58" t="n">
        <v>1</v>
      </c>
      <c r="AE24" s="59" t="n">
        <v>12.7034814454346</v>
      </c>
      <c r="AF24" s="56" t="n">
        <v>0.15</v>
      </c>
      <c r="AG24" s="57" t="n">
        <v>0.25</v>
      </c>
      <c r="AH24" s="58" t="n">
        <v>0.940571768593226</v>
      </c>
      <c r="AI24" s="57" t="n">
        <v>0.25</v>
      </c>
      <c r="AJ24" s="58" t="n">
        <v>1</v>
      </c>
      <c r="AK24" s="57" t="n">
        <v>0.25</v>
      </c>
      <c r="AL24" s="58" t="n">
        <v>1</v>
      </c>
      <c r="AM24" s="57" t="n">
        <v>0.25</v>
      </c>
      <c r="AN24" s="58" t="n">
        <v>1</v>
      </c>
      <c r="AO24" s="59" t="n">
        <v>14.7771441322246</v>
      </c>
      <c r="AP24" s="56" t="n">
        <v>0.05</v>
      </c>
      <c r="AQ24" s="57" t="n">
        <v>1</v>
      </c>
      <c r="AR24" s="54" t="n">
        <v>1</v>
      </c>
      <c r="AS24" s="59" t="n">
        <v>5</v>
      </c>
      <c r="AT24" s="56" t="n">
        <v>0.1</v>
      </c>
      <c r="AU24" s="57" t="n">
        <v>0.1</v>
      </c>
      <c r="AV24" s="58" t="n">
        <v>0</v>
      </c>
      <c r="AW24" s="57" t="n">
        <v>0.1</v>
      </c>
      <c r="AX24" s="58" t="n">
        <v>1</v>
      </c>
      <c r="AY24" s="57" t="n">
        <v>0.1</v>
      </c>
      <c r="AZ24" s="58" t="n">
        <v>0</v>
      </c>
      <c r="BA24" s="57" t="n">
        <v>0.2</v>
      </c>
      <c r="BB24" s="60" t="n">
        <v>1</v>
      </c>
      <c r="BC24" s="57" t="n">
        <v>0.2</v>
      </c>
      <c r="BD24" s="58" t="n">
        <v>0.218950299251886</v>
      </c>
      <c r="BE24" s="57" t="n">
        <v>0.15</v>
      </c>
      <c r="BF24" s="58" t="n">
        <v>1</v>
      </c>
      <c r="BG24" s="57" t="n">
        <v>0.15</v>
      </c>
      <c r="BH24" s="58" t="n">
        <v>0.413376388277313</v>
      </c>
      <c r="BI24" s="59" t="n">
        <v>5.55796518091974</v>
      </c>
      <c r="BJ24" s="56" t="n">
        <v>0.1</v>
      </c>
      <c r="BK24" s="57" t="n">
        <v>0.2</v>
      </c>
      <c r="BL24" s="58" t="n">
        <v>1</v>
      </c>
      <c r="BM24" s="57" t="n">
        <v>0.1</v>
      </c>
      <c r="BN24" s="58" t="n">
        <v>0</v>
      </c>
      <c r="BO24" s="57" t="n">
        <v>0.2</v>
      </c>
      <c r="BP24" s="60" t="n">
        <v>1</v>
      </c>
      <c r="BQ24" s="57" t="n">
        <v>0.2</v>
      </c>
      <c r="BR24" s="58" t="n">
        <v>1</v>
      </c>
      <c r="BS24" s="57" t="n">
        <v>0.1</v>
      </c>
      <c r="BT24" s="58" t="n">
        <v>1</v>
      </c>
      <c r="BU24" s="57" t="n">
        <v>0.1</v>
      </c>
      <c r="BV24" s="54" t="n">
        <v>0</v>
      </c>
      <c r="BW24" s="57" t="n">
        <v>0.1</v>
      </c>
      <c r="BX24" s="54" t="n">
        <v>0</v>
      </c>
      <c r="BY24" s="59" t="n">
        <v>7</v>
      </c>
      <c r="BZ24" s="56" t="n">
        <v>0.2</v>
      </c>
      <c r="CA24" s="57" t="n">
        <v>0.25</v>
      </c>
      <c r="CB24" s="60" t="n">
        <v>0</v>
      </c>
      <c r="CC24" s="57" t="n">
        <v>0.16</v>
      </c>
      <c r="CD24" s="58" t="n">
        <v>1</v>
      </c>
      <c r="CE24" s="57" t="n">
        <v>0.25</v>
      </c>
      <c r="CF24" s="58" t="n">
        <v>1</v>
      </c>
      <c r="CG24" s="57" t="n">
        <v>0.17</v>
      </c>
      <c r="CH24" s="58" t="n">
        <v>1</v>
      </c>
      <c r="CI24" s="57" t="n">
        <v>0.17</v>
      </c>
      <c r="CJ24" s="58" t="n">
        <v>0</v>
      </c>
      <c r="CK24" s="59" t="n">
        <v>11.6</v>
      </c>
      <c r="CL24" s="61" t="n">
        <v>67.9153226911339</v>
      </c>
      <c r="CM24" s="62" t="n">
        <v>7</v>
      </c>
      <c r="CN24" s="61" t="n">
        <v>67.9153226911339</v>
      </c>
      <c r="CO24" s="62" t="n">
        <v>7</v>
      </c>
      <c r="CP24" s="62" t="n">
        <v>79.8235775816009</v>
      </c>
      <c r="CQ24" s="62" t="s">
        <v>100</v>
      </c>
      <c r="CS24" s="35"/>
      <c r="CU24" s="35"/>
    </row>
    <row r="25" customFormat="false" ht="18.75" hidden="false" customHeight="false" outlineLevel="0" collapsed="false">
      <c r="A25" s="55" t="s">
        <v>112</v>
      </c>
      <c r="B25" s="56" t="n">
        <v>0.2</v>
      </c>
      <c r="C25" s="57" t="n">
        <v>0.3</v>
      </c>
      <c r="D25" s="58" t="n">
        <v>0</v>
      </c>
      <c r="E25" s="57" t="n">
        <v>0.15</v>
      </c>
      <c r="F25" s="58" t="n">
        <v>1</v>
      </c>
      <c r="G25" s="57" t="n">
        <v>0.17</v>
      </c>
      <c r="H25" s="54" t="n">
        <v>0.864731923666587</v>
      </c>
      <c r="I25" s="57" t="n">
        <v>0.12</v>
      </c>
      <c r="J25" s="58" t="n">
        <v>0</v>
      </c>
      <c r="K25" s="57" t="n">
        <v>0.14</v>
      </c>
      <c r="L25" s="58" t="n">
        <v>0.985032566859154</v>
      </c>
      <c r="M25" s="57" t="n">
        <v>0.12</v>
      </c>
      <c r="N25" s="58" t="n">
        <v>0</v>
      </c>
      <c r="O25" s="30" t="n">
        <v>8.69817972767203</v>
      </c>
      <c r="P25" s="56" t="n">
        <v>0.2</v>
      </c>
      <c r="Q25" s="57" t="n">
        <v>0.16</v>
      </c>
      <c r="R25" s="58" t="n">
        <v>0.584155399240649</v>
      </c>
      <c r="S25" s="57" t="n">
        <v>0.2</v>
      </c>
      <c r="T25" s="58" t="n">
        <v>1</v>
      </c>
      <c r="U25" s="57" t="n">
        <v>0.15</v>
      </c>
      <c r="V25" s="28" t="n">
        <v>0.667729649130774</v>
      </c>
      <c r="W25" s="57" t="n">
        <v>0.1</v>
      </c>
      <c r="X25" s="58" t="n">
        <v>0</v>
      </c>
      <c r="Y25" s="57" t="n">
        <v>0.1</v>
      </c>
      <c r="Z25" s="58" t="n">
        <v>0.971043993857418</v>
      </c>
      <c r="AA25" s="57" t="n">
        <v>0.15</v>
      </c>
      <c r="AB25" s="60" t="n">
        <v>1</v>
      </c>
      <c r="AC25" s="57" t="n">
        <v>0.14</v>
      </c>
      <c r="AD25" s="58" t="n">
        <v>0</v>
      </c>
      <c r="AE25" s="30" t="n">
        <v>12.8145742126772</v>
      </c>
      <c r="AF25" s="56" t="n">
        <v>0.15</v>
      </c>
      <c r="AG25" s="57" t="n">
        <v>0.25</v>
      </c>
      <c r="AH25" s="58" t="n">
        <v>0.963882931094384</v>
      </c>
      <c r="AI25" s="57" t="n">
        <v>0.25</v>
      </c>
      <c r="AJ25" s="58" t="n">
        <v>1</v>
      </c>
      <c r="AK25" s="57" t="n">
        <v>0.25</v>
      </c>
      <c r="AL25" s="58" t="n">
        <v>1</v>
      </c>
      <c r="AM25" s="57" t="n">
        <v>0.25</v>
      </c>
      <c r="AN25" s="58" t="n">
        <v>0.929924002566831</v>
      </c>
      <c r="AO25" s="30" t="n">
        <v>14.6017760012296</v>
      </c>
      <c r="AP25" s="56" t="n">
        <v>0.05</v>
      </c>
      <c r="AQ25" s="57" t="n">
        <v>1</v>
      </c>
      <c r="AR25" s="54" t="n">
        <v>0</v>
      </c>
      <c r="AS25" s="30" t="n">
        <v>0</v>
      </c>
      <c r="AT25" s="56" t="n">
        <v>0.1</v>
      </c>
      <c r="AU25" s="57" t="n">
        <v>0.1</v>
      </c>
      <c r="AV25" s="58" t="n">
        <v>1</v>
      </c>
      <c r="AW25" s="57" t="n">
        <v>0.1</v>
      </c>
      <c r="AX25" s="58" t="n">
        <v>0</v>
      </c>
      <c r="AY25" s="57" t="n">
        <v>0.1</v>
      </c>
      <c r="AZ25" s="58" t="n">
        <v>1</v>
      </c>
      <c r="BA25" s="57" t="n">
        <v>0.2</v>
      </c>
      <c r="BB25" s="60" t="n">
        <v>1</v>
      </c>
      <c r="BC25" s="57" t="n">
        <v>0.2</v>
      </c>
      <c r="BD25" s="58" t="n">
        <v>0.218950299251886</v>
      </c>
      <c r="BE25" s="57" t="n">
        <v>0.15</v>
      </c>
      <c r="BF25" s="58" t="n">
        <v>0</v>
      </c>
      <c r="BG25" s="57" t="n">
        <v>0.15</v>
      </c>
      <c r="BH25" s="58" t="n">
        <v>1</v>
      </c>
      <c r="BI25" s="30" t="n">
        <v>5.93790059850377</v>
      </c>
      <c r="BJ25" s="56" t="n">
        <v>0.1</v>
      </c>
      <c r="BK25" s="57" t="n">
        <v>0.2</v>
      </c>
      <c r="BL25" s="58" t="n">
        <v>1</v>
      </c>
      <c r="BM25" s="57" t="n">
        <v>0.1</v>
      </c>
      <c r="BN25" s="58" t="n">
        <v>1</v>
      </c>
      <c r="BO25" s="57" t="n">
        <v>0.2</v>
      </c>
      <c r="BP25" s="60" t="n">
        <v>1</v>
      </c>
      <c r="BQ25" s="57" t="n">
        <v>0.2</v>
      </c>
      <c r="BR25" s="58" t="n">
        <v>1</v>
      </c>
      <c r="BS25" s="57" t="n">
        <v>0.1</v>
      </c>
      <c r="BT25" s="58" t="n">
        <v>1</v>
      </c>
      <c r="BU25" s="57" t="n">
        <v>0.1</v>
      </c>
      <c r="BV25" s="54" t="n">
        <v>0</v>
      </c>
      <c r="BW25" s="57" t="n">
        <v>0.1</v>
      </c>
      <c r="BX25" s="54" t="n">
        <v>0</v>
      </c>
      <c r="BY25" s="30" t="n">
        <v>8</v>
      </c>
      <c r="BZ25" s="56" t="n">
        <v>0.2</v>
      </c>
      <c r="CA25" s="57" t="n">
        <v>0.25</v>
      </c>
      <c r="CB25" s="60" t="n">
        <v>1</v>
      </c>
      <c r="CC25" s="57" t="n">
        <v>0.16</v>
      </c>
      <c r="CD25" s="58" t="n">
        <v>1</v>
      </c>
      <c r="CE25" s="57" t="n">
        <v>0.25</v>
      </c>
      <c r="CF25" s="58" t="n">
        <v>1</v>
      </c>
      <c r="CG25" s="57" t="n">
        <v>0.17</v>
      </c>
      <c r="CH25" s="58" t="n">
        <v>1</v>
      </c>
      <c r="CI25" s="57" t="n">
        <v>0.17</v>
      </c>
      <c r="CJ25" s="58" t="n">
        <v>0</v>
      </c>
      <c r="CK25" s="30" t="n">
        <v>16.6</v>
      </c>
      <c r="CL25" s="61" t="n">
        <v>66.6524305400826</v>
      </c>
      <c r="CM25" s="62" t="n">
        <v>8</v>
      </c>
      <c r="CN25" s="61" t="n">
        <v>66.6524305400826</v>
      </c>
      <c r="CO25" s="62" t="n">
        <v>8</v>
      </c>
      <c r="CP25" s="62" t="n">
        <v>58.8520964067393</v>
      </c>
      <c r="CQ25" s="62" t="s">
        <v>100</v>
      </c>
      <c r="CS25" s="35"/>
      <c r="CU25" s="35"/>
    </row>
    <row r="26" customFormat="false" ht="18.75" hidden="false" customHeight="false" outlineLevel="0" collapsed="false">
      <c r="A26" s="25" t="s">
        <v>113</v>
      </c>
      <c r="B26" s="26" t="n">
        <v>0.2</v>
      </c>
      <c r="C26" s="57" t="n">
        <v>0.3</v>
      </c>
      <c r="D26" s="28" t="n">
        <v>1</v>
      </c>
      <c r="E26" s="57" t="n">
        <v>0.15</v>
      </c>
      <c r="F26" s="28" t="n">
        <v>1</v>
      </c>
      <c r="G26" s="57" t="n">
        <v>0.17</v>
      </c>
      <c r="H26" s="29" t="n">
        <v>0.530185772090718</v>
      </c>
      <c r="I26" s="57" t="n">
        <v>0.12</v>
      </c>
      <c r="J26" s="28" t="n">
        <v>0</v>
      </c>
      <c r="K26" s="57" t="n">
        <v>0.14</v>
      </c>
      <c r="L26" s="28" t="n">
        <v>1.0064266627694</v>
      </c>
      <c r="M26" s="57" t="n">
        <v>0.12</v>
      </c>
      <c r="N26" s="28" t="n">
        <v>0</v>
      </c>
      <c r="O26" s="41" t="n">
        <v>13.6206262808628</v>
      </c>
      <c r="P26" s="26" t="n">
        <v>0.2</v>
      </c>
      <c r="Q26" s="57" t="n">
        <v>0.16</v>
      </c>
      <c r="R26" s="28" t="n">
        <v>0</v>
      </c>
      <c r="S26" s="57" t="n">
        <v>0.2</v>
      </c>
      <c r="T26" s="28" t="n">
        <v>0</v>
      </c>
      <c r="U26" s="57" t="n">
        <v>0.15</v>
      </c>
      <c r="V26" s="28" t="n">
        <v>0.0951165980562286</v>
      </c>
      <c r="W26" s="57" t="n">
        <v>0.1</v>
      </c>
      <c r="X26" s="28" t="n">
        <v>0</v>
      </c>
      <c r="Y26" s="57" t="n">
        <v>0.1</v>
      </c>
      <c r="Z26" s="28" t="n">
        <v>0.750159993388332</v>
      </c>
      <c r="AA26" s="57" t="n">
        <v>0.15</v>
      </c>
      <c r="AB26" s="32" t="n">
        <v>1</v>
      </c>
      <c r="AC26" s="57" t="n">
        <v>0.14</v>
      </c>
      <c r="AD26" s="28" t="n">
        <v>1</v>
      </c>
      <c r="AE26" s="41" t="n">
        <v>7.58566978094535</v>
      </c>
      <c r="AF26" s="26" t="n">
        <v>0.15</v>
      </c>
      <c r="AG26" s="57" t="n">
        <v>0.25</v>
      </c>
      <c r="AH26" s="28" t="n">
        <v>0.662040662266691</v>
      </c>
      <c r="AI26" s="57" t="n">
        <v>0.25</v>
      </c>
      <c r="AJ26" s="28" t="n">
        <v>1</v>
      </c>
      <c r="AK26" s="57" t="n">
        <v>0.25</v>
      </c>
      <c r="AL26" s="28" t="n">
        <v>1</v>
      </c>
      <c r="AM26" s="57" t="n">
        <v>0.25</v>
      </c>
      <c r="AN26" s="28" t="n">
        <v>0.794332049760954</v>
      </c>
      <c r="AO26" s="41" t="n">
        <v>12.9613976701037</v>
      </c>
      <c r="AP26" s="56" t="n">
        <v>0.05</v>
      </c>
      <c r="AQ26" s="57" t="n">
        <v>1</v>
      </c>
      <c r="AR26" s="54" t="n">
        <v>1</v>
      </c>
      <c r="AS26" s="41" t="n">
        <v>5</v>
      </c>
      <c r="AT26" s="56" t="n">
        <v>0.1</v>
      </c>
      <c r="AU26" s="57" t="n">
        <v>0.1</v>
      </c>
      <c r="AV26" s="28" t="n">
        <v>0</v>
      </c>
      <c r="AW26" s="57" t="n">
        <v>0.1</v>
      </c>
      <c r="AX26" s="28" t="n">
        <v>1</v>
      </c>
      <c r="AY26" s="57" t="n">
        <v>0.1</v>
      </c>
      <c r="AZ26" s="28" t="n">
        <v>0</v>
      </c>
      <c r="BA26" s="57" t="n">
        <v>0.2</v>
      </c>
      <c r="BB26" s="32" t="n">
        <v>0</v>
      </c>
      <c r="BC26" s="57" t="n">
        <v>0.2</v>
      </c>
      <c r="BD26" s="28" t="n">
        <v>0.174474753148163</v>
      </c>
      <c r="BE26" s="57" t="n">
        <v>0.15</v>
      </c>
      <c r="BF26" s="28" t="n">
        <v>0</v>
      </c>
      <c r="BG26" s="57" t="n">
        <v>0.15</v>
      </c>
      <c r="BH26" s="28" t="n">
        <v>1</v>
      </c>
      <c r="BI26" s="41" t="n">
        <v>2.84894950629633</v>
      </c>
      <c r="BJ26" s="56" t="n">
        <v>0.1</v>
      </c>
      <c r="BK26" s="57" t="n">
        <v>0.2</v>
      </c>
      <c r="BL26" s="28" t="n">
        <v>1</v>
      </c>
      <c r="BM26" s="57" t="n">
        <v>0.1</v>
      </c>
      <c r="BN26" s="28" t="n">
        <v>1</v>
      </c>
      <c r="BO26" s="57" t="n">
        <v>0.2</v>
      </c>
      <c r="BP26" s="32" t="n">
        <v>1</v>
      </c>
      <c r="BQ26" s="57" t="n">
        <v>0.2</v>
      </c>
      <c r="BR26" s="28" t="n">
        <v>1</v>
      </c>
      <c r="BS26" s="57" t="n">
        <v>0.1</v>
      </c>
      <c r="BT26" s="28" t="n">
        <v>1</v>
      </c>
      <c r="BU26" s="57" t="n">
        <v>0.1</v>
      </c>
      <c r="BV26" s="29" t="n">
        <v>0</v>
      </c>
      <c r="BW26" s="57" t="n">
        <v>0.1</v>
      </c>
      <c r="BX26" s="29" t="n">
        <v>0</v>
      </c>
      <c r="BY26" s="41" t="n">
        <v>8</v>
      </c>
      <c r="BZ26" s="56" t="n">
        <v>0.2</v>
      </c>
      <c r="CA26" s="57" t="n">
        <v>0.25</v>
      </c>
      <c r="CB26" s="32" t="n">
        <v>1</v>
      </c>
      <c r="CC26" s="57" t="n">
        <v>0.16</v>
      </c>
      <c r="CD26" s="28" t="n">
        <v>0</v>
      </c>
      <c r="CE26" s="57" t="n">
        <v>0.25</v>
      </c>
      <c r="CF26" s="28" t="n">
        <v>1</v>
      </c>
      <c r="CG26" s="57" t="n">
        <v>0.17</v>
      </c>
      <c r="CH26" s="28" t="n">
        <v>1</v>
      </c>
      <c r="CI26" s="57" t="n">
        <v>0.17</v>
      </c>
      <c r="CJ26" s="28" t="n">
        <v>0</v>
      </c>
      <c r="CK26" s="41" t="n">
        <v>13.4</v>
      </c>
      <c r="CL26" s="33" t="n">
        <v>63.4166432382081</v>
      </c>
      <c r="CM26" s="34" t="n">
        <v>9</v>
      </c>
      <c r="CN26" s="33" t="n">
        <v>63.4166432382081</v>
      </c>
      <c r="CO26" s="34" t="n">
        <v>9</v>
      </c>
      <c r="CP26" s="34" t="n">
        <v>19.6756536210332</v>
      </c>
      <c r="CQ26" s="34" t="s">
        <v>100</v>
      </c>
      <c r="CS26" s="35"/>
      <c r="CU26" s="35"/>
    </row>
    <row r="27" customFormat="false" ht="19.5" hidden="false" customHeight="false" outlineLevel="0" collapsed="false">
      <c r="A27" s="68"/>
      <c r="B27" s="69"/>
      <c r="C27" s="70"/>
      <c r="D27" s="69"/>
      <c r="E27" s="69"/>
      <c r="F27" s="69"/>
      <c r="G27" s="69"/>
      <c r="H27" s="71"/>
      <c r="I27" s="69"/>
      <c r="J27" s="69"/>
      <c r="K27" s="69"/>
      <c r="L27" s="69"/>
      <c r="M27" s="69"/>
      <c r="N27" s="69"/>
      <c r="O27" s="72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3"/>
      <c r="AC27" s="69"/>
      <c r="AD27" s="69"/>
      <c r="AE27" s="72"/>
      <c r="AF27" s="69"/>
      <c r="AG27" s="69"/>
      <c r="AH27" s="69"/>
      <c r="AI27" s="69"/>
      <c r="AJ27" s="69"/>
      <c r="AK27" s="69"/>
      <c r="AL27" s="69"/>
      <c r="AM27" s="69"/>
      <c r="AN27" s="69"/>
      <c r="AO27" s="72"/>
      <c r="AP27" s="69"/>
      <c r="AQ27" s="69"/>
      <c r="AR27" s="71"/>
      <c r="AS27" s="72"/>
      <c r="AT27" s="69"/>
      <c r="AU27" s="69"/>
      <c r="AV27" s="69"/>
      <c r="AW27" s="69"/>
      <c r="AX27" s="69"/>
      <c r="AY27" s="69"/>
      <c r="AZ27" s="69"/>
      <c r="BA27" s="69"/>
      <c r="BB27" s="73"/>
      <c r="BC27" s="69"/>
      <c r="BD27" s="69"/>
      <c r="BE27" s="69"/>
      <c r="BF27" s="69"/>
      <c r="BG27" s="69"/>
      <c r="BH27" s="69"/>
      <c r="BI27" s="72"/>
      <c r="BJ27" s="69"/>
      <c r="BK27" s="69"/>
      <c r="BL27" s="69"/>
      <c r="BM27" s="69"/>
      <c r="BN27" s="69"/>
      <c r="BO27" s="69"/>
      <c r="BP27" s="73"/>
      <c r="BQ27" s="69"/>
      <c r="BR27" s="69"/>
      <c r="BS27" s="69"/>
      <c r="BT27" s="69"/>
      <c r="BU27" s="69"/>
      <c r="BV27" s="71"/>
      <c r="BW27" s="69"/>
      <c r="BX27" s="69"/>
      <c r="BY27" s="72"/>
      <c r="BZ27" s="69"/>
      <c r="CA27" s="69"/>
      <c r="CB27" s="73"/>
      <c r="CC27" s="69"/>
      <c r="CD27" s="69"/>
      <c r="CE27" s="69"/>
      <c r="CF27" s="69"/>
      <c r="CG27" s="69"/>
      <c r="CH27" s="69"/>
      <c r="CI27" s="69"/>
      <c r="CJ27" s="69"/>
      <c r="CK27" s="72"/>
      <c r="CL27" s="74"/>
      <c r="CM27" s="75"/>
      <c r="CN27" s="74"/>
      <c r="CO27" s="75"/>
      <c r="CP27" s="75"/>
      <c r="CQ27" s="76"/>
    </row>
    <row r="28" customFormat="false" ht="18.75" hidden="false" customHeight="false" outlineLevel="0" collapsed="false">
      <c r="A28" s="68" t="s">
        <v>114</v>
      </c>
      <c r="B28" s="47" t="n">
        <v>0.2</v>
      </c>
      <c r="C28" s="47"/>
      <c r="D28" s="47"/>
      <c r="E28" s="47"/>
      <c r="F28" s="47"/>
      <c r="G28" s="47"/>
      <c r="H28" s="49"/>
      <c r="I28" s="47"/>
      <c r="J28" s="47"/>
      <c r="K28" s="47"/>
      <c r="L28" s="47"/>
      <c r="M28" s="47"/>
      <c r="N28" s="47"/>
      <c r="O28" s="50" t="n">
        <v>9.56899597488178</v>
      </c>
      <c r="P28" s="47" t="n">
        <v>0.2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51"/>
      <c r="AC28" s="47"/>
      <c r="AD28" s="47"/>
      <c r="AE28" s="50" t="n">
        <v>12.4504601706289</v>
      </c>
      <c r="AF28" s="47" t="n">
        <v>0.15</v>
      </c>
      <c r="AG28" s="47"/>
      <c r="AH28" s="47"/>
      <c r="AI28" s="47"/>
      <c r="AJ28" s="47"/>
      <c r="AK28" s="47"/>
      <c r="AL28" s="47"/>
      <c r="AM28" s="47"/>
      <c r="AN28" s="47"/>
      <c r="AO28" s="50" t="n">
        <v>13.7427213353774</v>
      </c>
      <c r="AP28" s="47" t="n">
        <v>0.05</v>
      </c>
      <c r="AQ28" s="47"/>
      <c r="AR28" s="47"/>
      <c r="AS28" s="50" t="n">
        <v>4.39352198537484</v>
      </c>
      <c r="AT28" s="47" t="n">
        <v>0.1</v>
      </c>
      <c r="AU28" s="47"/>
      <c r="AV28" s="47"/>
      <c r="AW28" s="47"/>
      <c r="AX28" s="47"/>
      <c r="AY28" s="47"/>
      <c r="AZ28" s="47"/>
      <c r="BA28" s="47"/>
      <c r="BB28" s="51"/>
      <c r="BC28" s="47"/>
      <c r="BD28" s="47"/>
      <c r="BE28" s="47"/>
      <c r="BF28" s="47"/>
      <c r="BG28" s="47"/>
      <c r="BH28" s="47"/>
      <c r="BI28" s="50" t="n">
        <v>4.66978719584684</v>
      </c>
      <c r="BJ28" s="47" t="n">
        <v>0.1</v>
      </c>
      <c r="BK28" s="47"/>
      <c r="BL28" s="47"/>
      <c r="BM28" s="47"/>
      <c r="BN28" s="47"/>
      <c r="BO28" s="47"/>
      <c r="BP28" s="51"/>
      <c r="BQ28" s="47"/>
      <c r="BR28" s="47"/>
      <c r="BS28" s="47"/>
      <c r="BT28" s="47"/>
      <c r="BU28" s="47"/>
      <c r="BV28" s="47"/>
      <c r="BW28" s="47"/>
      <c r="BX28" s="47"/>
      <c r="BY28" s="50" t="n">
        <v>7.27777777777778</v>
      </c>
      <c r="BZ28" s="47" t="n">
        <v>0.2</v>
      </c>
      <c r="CA28" s="47"/>
      <c r="CB28" s="51"/>
      <c r="CC28" s="47"/>
      <c r="CD28" s="47"/>
      <c r="CE28" s="47"/>
      <c r="CF28" s="47"/>
      <c r="CG28" s="47"/>
      <c r="CH28" s="47"/>
      <c r="CI28" s="47"/>
      <c r="CJ28" s="47"/>
      <c r="CK28" s="50" t="n">
        <v>12.3578947368421</v>
      </c>
      <c r="CL28" s="52" t="n">
        <v>65.147708884332</v>
      </c>
      <c r="CM28" s="77"/>
      <c r="CN28" s="52" t="n">
        <v>58.9809185374367</v>
      </c>
      <c r="CO28" s="77"/>
      <c r="CP28" s="77" t="n">
        <v>18.942259932837</v>
      </c>
      <c r="CQ28" s="78"/>
    </row>
    <row r="29" customFormat="false" ht="15.75" hidden="false" customHeight="false" outlineLevel="0" collapsed="false">
      <c r="CP29" s="79" t="s">
        <v>115</v>
      </c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 t="n">
        <v>1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1" t="n">
        <v>1</v>
      </c>
      <c r="AH30" s="80"/>
      <c r="AI30" s="80"/>
      <c r="AJ30" s="80"/>
      <c r="AK30" s="80"/>
      <c r="AL30" s="80"/>
      <c r="AM30" s="80"/>
      <c r="AN30" s="80"/>
      <c r="AO30" s="80"/>
      <c r="AP30" s="80"/>
      <c r="AQ30" s="81" t="n">
        <v>1</v>
      </c>
      <c r="AR30" s="80"/>
      <c r="AS30" s="80"/>
      <c r="AT30" s="80"/>
      <c r="AU30" s="81" t="n">
        <v>1</v>
      </c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1" t="n">
        <v>1</v>
      </c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1" t="n">
        <v>1</v>
      </c>
      <c r="CB30" s="80"/>
      <c r="CK30" s="16" t="s">
        <v>116</v>
      </c>
      <c r="CL30" s="16"/>
      <c r="CM30" s="16"/>
    </row>
    <row r="31" customFormat="false" ht="15" hidden="false" customHeight="false" outlineLevel="0" collapsed="false">
      <c r="A31" s="80"/>
      <c r="B31" s="81" t="n">
        <v>1</v>
      </c>
      <c r="C31" s="81" t="n">
        <v>1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K31" s="82"/>
      <c r="CL31" s="83" t="s">
        <v>117</v>
      </c>
      <c r="CM31" s="83" t="s">
        <v>118</v>
      </c>
    </row>
    <row r="32" customFormat="false" ht="15" hidden="false" customHeight="false" outlineLevel="0" collapsed="false">
      <c r="CK32" s="83" t="s">
        <v>93</v>
      </c>
      <c r="CL32" s="84" t="n">
        <v>71.6090918259947</v>
      </c>
      <c r="CM32" s="84" t="n">
        <v>100</v>
      </c>
    </row>
    <row r="33" customFormat="false" ht="15" hidden="false" customHeight="false" outlineLevel="0" collapsed="false">
      <c r="CK33" s="83" t="s">
        <v>100</v>
      </c>
      <c r="CL33" s="84" t="n">
        <v>46.3527452488788</v>
      </c>
      <c r="CM33" s="84" t="n">
        <v>71.6090918259947</v>
      </c>
    </row>
    <row r="34" customFormat="false" ht="15" hidden="false" customHeight="false" outlineLevel="0" collapsed="false">
      <c r="CK34" s="83" t="s">
        <v>96</v>
      </c>
      <c r="CL34" s="84" t="n">
        <v>0</v>
      </c>
      <c r="CM34" s="84" t="n">
        <v>46.3527452488788</v>
      </c>
    </row>
  </sheetData>
  <mergeCells count="27">
    <mergeCell ref="B1:O1"/>
    <mergeCell ref="A4:A5"/>
    <mergeCell ref="B4:B5"/>
    <mergeCell ref="C4:O4"/>
    <mergeCell ref="P4:P5"/>
    <mergeCell ref="Q4:AB4"/>
    <mergeCell ref="AC4:AE4"/>
    <mergeCell ref="AF4:AF5"/>
    <mergeCell ref="AG4:AO4"/>
    <mergeCell ref="AP4:AP5"/>
    <mergeCell ref="AQ4:AS4"/>
    <mergeCell ref="AT4:AT5"/>
    <mergeCell ref="AU4:BB4"/>
    <mergeCell ref="BC4:BI4"/>
    <mergeCell ref="BJ4:BJ5"/>
    <mergeCell ref="BK4:BP4"/>
    <mergeCell ref="BQ4:BY4"/>
    <mergeCell ref="BZ4:BZ5"/>
    <mergeCell ref="CA4:CB4"/>
    <mergeCell ref="CC4:CK4"/>
    <mergeCell ref="CL4:CL5"/>
    <mergeCell ref="CM4:CM5"/>
    <mergeCell ref="CN4:CN5"/>
    <mergeCell ref="CO4:CO5"/>
    <mergeCell ref="CP4:CP5"/>
    <mergeCell ref="CQ4:CQ5"/>
    <mergeCell ref="CK30:CM30"/>
  </mergeCells>
  <printOptions headings="false" gridLines="false" gridLinesSet="true" horizontalCentered="false" verticalCentered="false"/>
  <pageMargins left="0.433333333333333" right="0.157638888888889" top="0.31527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0" customFormat="false" ht="18.75" hidden="false" customHeight="false" outlineLevel="0" collapsed="false">
      <c r="A10" s="25" t="s">
        <v>250</v>
      </c>
      <c r="B10" s="33" t="n">
        <v>71.4080813007546</v>
      </c>
    </row>
    <row r="11" customFormat="false" ht="18.75" hidden="false" customHeight="false" outlineLevel="0" collapsed="false">
      <c r="A11" s="36" t="s">
        <v>251</v>
      </c>
      <c r="B11" s="44" t="n">
        <v>70.9258149704378</v>
      </c>
    </row>
    <row r="12" customFormat="false" ht="18.75" hidden="false" customHeight="false" outlineLevel="0" collapsed="false">
      <c r="A12" s="25" t="s">
        <v>252</v>
      </c>
      <c r="B12" s="33" t="n">
        <v>48.2255995963232</v>
      </c>
    </row>
    <row r="13" customFormat="false" ht="18.75" hidden="false" customHeight="false" outlineLevel="0" collapsed="false">
      <c r="A13" s="55" t="s">
        <v>253</v>
      </c>
      <c r="B13" s="280" t="n">
        <v>35.7759380197033</v>
      </c>
    </row>
    <row r="14" customFormat="false" ht="18.75" hidden="false" customHeight="false" outlineLevel="0" collapsed="false">
      <c r="A14" s="25" t="s">
        <v>254</v>
      </c>
      <c r="B14" s="33" t="n">
        <v>70.0945663127901</v>
      </c>
    </row>
    <row r="15" customFormat="false" ht="18.75" hidden="false" customHeight="false" outlineLevel="0" collapsed="false">
      <c r="A15" s="55" t="s">
        <v>255</v>
      </c>
      <c r="B15" s="280" t="n">
        <v>42.0524638005238</v>
      </c>
    </row>
    <row r="16" customFormat="false" ht="18.75" hidden="false" customHeight="false" outlineLevel="0" collapsed="false">
      <c r="A16" s="25" t="s">
        <v>256</v>
      </c>
      <c r="B16" s="33" t="n">
        <v>71.4674618966073</v>
      </c>
    </row>
    <row r="17" customFormat="false" ht="18.75" hidden="false" customHeight="false" outlineLevel="0" collapsed="false">
      <c r="A17" s="55" t="s">
        <v>257</v>
      </c>
      <c r="B17" s="61" t="n">
        <v>62.4402236493632</v>
      </c>
    </row>
    <row r="18" customFormat="false" ht="18.75" hidden="false" customHeight="false" outlineLevel="0" collapsed="false">
      <c r="A18" s="25" t="s">
        <v>258</v>
      </c>
      <c r="B18" s="33" t="n">
        <v>54.8231754691096</v>
      </c>
    </row>
    <row r="19" customFormat="false" ht="18.75" hidden="false" customHeight="false" outlineLevel="0" collapsed="false">
      <c r="A19" s="55" t="s">
        <v>259</v>
      </c>
      <c r="B19" s="61" t="n">
        <v>51.5580166166438</v>
      </c>
    </row>
    <row r="20" customFormat="false" ht="18.75" hidden="false" customHeight="false" outlineLevel="0" collapsed="false">
      <c r="A20" s="25" t="s">
        <v>260</v>
      </c>
      <c r="B20" s="33" t="n">
        <v>45.3173489686031</v>
      </c>
    </row>
    <row r="21" customFormat="false" ht="18.75" hidden="false" customHeight="false" outlineLevel="0" collapsed="false">
      <c r="A21" s="55" t="s">
        <v>261</v>
      </c>
      <c r="B21" s="61" t="n">
        <v>66.2482441519907</v>
      </c>
    </row>
    <row r="22" customFormat="false" ht="18.75" hidden="false" customHeight="false" outlineLevel="0" collapsed="false">
      <c r="A22" s="25" t="s">
        <v>262</v>
      </c>
      <c r="B22" s="33" t="n">
        <v>36.3659243064778</v>
      </c>
    </row>
    <row r="23" customFormat="false" ht="18.75" hidden="false" customHeight="false" outlineLevel="0" collapsed="false">
      <c r="A23" s="55" t="s">
        <v>263</v>
      </c>
      <c r="B23" s="61" t="n">
        <v>58.7651097861299</v>
      </c>
    </row>
    <row r="24" customFormat="false" ht="18.75" hidden="false" customHeight="false" outlineLevel="0" collapsed="false">
      <c r="A24" s="25" t="s">
        <v>264</v>
      </c>
      <c r="B24" s="281" t="n">
        <v>38.2514397121792</v>
      </c>
    </row>
    <row r="25" customFormat="false" ht="18.75" hidden="false" customHeight="false" outlineLevel="0" collapsed="false">
      <c r="A25" s="55" t="s">
        <v>265</v>
      </c>
      <c r="B25" s="61" t="n">
        <v>60.0478843362149</v>
      </c>
    </row>
    <row r="26" customFormat="false" ht="18.75" hidden="false" customHeight="false" outlineLevel="0" collapsed="false">
      <c r="A26" s="55" t="s">
        <v>266</v>
      </c>
      <c r="B26" s="61" t="n">
        <v>64.7127672080607</v>
      </c>
    </row>
    <row r="27" customFormat="false" ht="18.75" hidden="false" customHeight="false" outlineLevel="0" collapsed="false">
      <c r="A27" s="25" t="s">
        <v>267</v>
      </c>
      <c r="B27" s="33" t="n">
        <v>60.845345503297</v>
      </c>
    </row>
    <row r="29" customFormat="false" ht="18.75" hidden="false" customHeight="false" outlineLevel="0" collapsed="false">
      <c r="B29" s="33" t="n">
        <v>53.1223897686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99"/>
  </cols>
  <sheetData>
    <row r="8" customFormat="false" ht="27.75" hidden="false" customHeight="true" outlineLevel="0" collapsed="false">
      <c r="A8" s="282" t="s">
        <v>268</v>
      </c>
      <c r="B8" s="0" t="n">
        <v>20</v>
      </c>
    </row>
    <row r="9" customFormat="false" ht="27.75" hidden="false" customHeight="true" outlineLevel="0" collapsed="false">
      <c r="A9" s="282" t="s">
        <v>269</v>
      </c>
      <c r="B9" s="0" t="n">
        <v>20</v>
      </c>
    </row>
    <row r="10" customFormat="false" ht="36.75" hidden="false" customHeight="true" outlineLevel="0" collapsed="false">
      <c r="A10" s="282" t="s">
        <v>270</v>
      </c>
      <c r="B10" s="0" t="n">
        <v>15</v>
      </c>
    </row>
    <row r="11" customFormat="false" ht="25.5" hidden="false" customHeight="true" outlineLevel="0" collapsed="false">
      <c r="A11" s="282" t="s">
        <v>271</v>
      </c>
      <c r="B11" s="0" t="n">
        <v>5</v>
      </c>
    </row>
    <row r="12" customFormat="false" ht="41.25" hidden="false" customHeight="true" outlineLevel="0" collapsed="false">
      <c r="A12" s="282" t="s">
        <v>272</v>
      </c>
      <c r="B12" s="0" t="n">
        <v>10</v>
      </c>
    </row>
    <row r="13" customFormat="false" ht="21.75" hidden="false" customHeight="true" outlineLevel="0" collapsed="false">
      <c r="A13" s="282" t="s">
        <v>273</v>
      </c>
      <c r="B13" s="0" t="n">
        <v>10</v>
      </c>
    </row>
    <row r="14" customFormat="false" ht="42.75" hidden="false" customHeight="true" outlineLevel="0" collapsed="false">
      <c r="A14" s="282" t="s">
        <v>274</v>
      </c>
      <c r="B1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66" activeCellId="0" sqref="R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false" outlineLevel="0" collapsed="false">
      <c r="A1" s="0" t="s">
        <v>275</v>
      </c>
    </row>
    <row r="3" customFormat="false" ht="15" hidden="false" customHeight="false" outlineLevel="0" collapsed="false">
      <c r="A3" s="283" t="s">
        <v>276</v>
      </c>
      <c r="B3" s="284" t="n">
        <f aca="false">'1.'!$E$12</f>
        <v>0.16099407913819</v>
      </c>
      <c r="C3" s="285" t="n">
        <f aca="false">$B$21</f>
        <v>0.227030378118716</v>
      </c>
      <c r="O3" s="283"/>
      <c r="P3" s="284"/>
      <c r="Q3" s="286"/>
    </row>
    <row r="4" customFormat="false" ht="15" hidden="false" customHeight="false" outlineLevel="0" collapsed="false">
      <c r="A4" s="283" t="s">
        <v>277</v>
      </c>
      <c r="B4" s="284" t="n">
        <f aca="false">'1.'!$E$29</f>
        <v>0.0430084951936199</v>
      </c>
      <c r="C4" s="285" t="n">
        <f aca="false">$B$21</f>
        <v>0.227030378118716</v>
      </c>
      <c r="O4" s="283"/>
      <c r="P4" s="284"/>
      <c r="Q4" s="286"/>
    </row>
    <row r="5" customFormat="false" ht="15" hidden="false" customHeight="false" outlineLevel="0" collapsed="false">
      <c r="A5" s="283" t="s">
        <v>278</v>
      </c>
      <c r="B5" s="284" t="n">
        <f aca="false">'1.'!$E$24</f>
        <v>0.0430084951936199</v>
      </c>
      <c r="C5" s="285" t="n">
        <f aca="false">$B$21</f>
        <v>0.227030378118716</v>
      </c>
      <c r="O5" s="283"/>
      <c r="P5" s="284"/>
      <c r="Q5" s="286"/>
      <c r="T5" s="0" t="s">
        <v>190</v>
      </c>
    </row>
    <row r="6" customFormat="false" ht="15" hidden="false" customHeight="false" outlineLevel="0" collapsed="false">
      <c r="A6" s="283" t="s">
        <v>279</v>
      </c>
      <c r="B6" s="284" t="n">
        <f aca="false">'1.'!$E$30</f>
        <v>0.999001244927161</v>
      </c>
      <c r="C6" s="285" t="n">
        <f aca="false">$B$21</f>
        <v>0.227030378118716</v>
      </c>
      <c r="O6" s="283"/>
      <c r="P6" s="284"/>
      <c r="Q6" s="286"/>
    </row>
    <row r="7" customFormat="false" ht="15" hidden="false" customHeight="false" outlineLevel="0" collapsed="false">
      <c r="A7" s="283" t="s">
        <v>280</v>
      </c>
      <c r="B7" s="284" t="n">
        <f aca="false">'1.'!$E$17</f>
        <v>0.0430084951936199</v>
      </c>
      <c r="C7" s="285" t="n">
        <f aca="false">$B$21</f>
        <v>0.227030378118716</v>
      </c>
      <c r="O7" s="283"/>
      <c r="P7" s="284"/>
      <c r="Q7" s="286"/>
    </row>
    <row r="8" customFormat="false" ht="15" hidden="false" customHeight="false" outlineLevel="0" collapsed="false">
      <c r="A8" s="283" t="s">
        <v>281</v>
      </c>
      <c r="B8" s="284" t="n">
        <f aca="false">'1.'!$E$18</f>
        <v>0.220430236493787</v>
      </c>
      <c r="C8" s="285" t="n">
        <f aca="false">$B$21</f>
        <v>0.227030378118716</v>
      </c>
      <c r="O8" s="283"/>
      <c r="P8" s="284"/>
      <c r="Q8" s="286"/>
    </row>
    <row r="9" customFormat="false" ht="15" hidden="false" customHeight="false" outlineLevel="0" collapsed="false">
      <c r="A9" s="283" t="s">
        <v>282</v>
      </c>
      <c r="B9" s="284" t="n">
        <f aca="false">'1.'!$E$19</f>
        <v>0.0430084951936199</v>
      </c>
      <c r="C9" s="285" t="n">
        <f aca="false">$B$21</f>
        <v>0.227030378118716</v>
      </c>
      <c r="O9" s="283"/>
      <c r="P9" s="284"/>
      <c r="Q9" s="286"/>
    </row>
    <row r="10" customFormat="false" ht="15" hidden="false" customHeight="false" outlineLevel="0" collapsed="false">
      <c r="A10" s="283" t="s">
        <v>283</v>
      </c>
      <c r="B10" s="284" t="n">
        <f aca="false">'1.'!$E$28</f>
        <v>0.0976553570741735</v>
      </c>
      <c r="C10" s="285" t="n">
        <f aca="false">$B$21</f>
        <v>0.227030378118716</v>
      </c>
      <c r="O10" s="283"/>
      <c r="P10" s="284"/>
      <c r="Q10" s="286"/>
    </row>
    <row r="11" customFormat="false" ht="15" hidden="false" customHeight="false" outlineLevel="0" collapsed="false">
      <c r="A11" s="283" t="s">
        <v>284</v>
      </c>
      <c r="B11" s="284" t="n">
        <f aca="false">'1.'!$E$20</f>
        <v>0.0430084951936199</v>
      </c>
      <c r="C11" s="285" t="n">
        <f aca="false">$B$21</f>
        <v>0.227030378118716</v>
      </c>
      <c r="O11" s="283"/>
      <c r="P11" s="284"/>
      <c r="Q11" s="286"/>
    </row>
    <row r="12" customFormat="false" ht="15" hidden="false" customHeight="false" outlineLevel="0" collapsed="false">
      <c r="A12" s="283" t="s">
        <v>285</v>
      </c>
      <c r="B12" s="284" t="n">
        <f aca="false">'1.'!$E$13</f>
        <v>0.735780465656521</v>
      </c>
      <c r="C12" s="285" t="n">
        <f aca="false">$B$21</f>
        <v>0.227030378118716</v>
      </c>
      <c r="O12" s="283"/>
      <c r="P12" s="284"/>
      <c r="Q12" s="286"/>
    </row>
    <row r="13" customFormat="false" ht="15" hidden="false" customHeight="false" outlineLevel="0" collapsed="false">
      <c r="A13" s="283" t="s">
        <v>286</v>
      </c>
      <c r="B13" s="284" t="n">
        <f aca="false">'1.'!$E$15</f>
        <v>0.0430084951936199</v>
      </c>
      <c r="C13" s="285" t="n">
        <f aca="false">$B$21</f>
        <v>0.227030378118716</v>
      </c>
      <c r="O13" s="283"/>
      <c r="P13" s="284"/>
      <c r="Q13" s="286"/>
    </row>
    <row r="14" customFormat="false" ht="15" hidden="false" customHeight="false" outlineLevel="0" collapsed="false">
      <c r="A14" s="283" t="s">
        <v>287</v>
      </c>
      <c r="B14" s="284" t="n">
        <f aca="false">'1.'!$E$21</f>
        <v>0.705569589150468</v>
      </c>
      <c r="C14" s="285" t="n">
        <f aca="false">$B$21</f>
        <v>0.227030378118716</v>
      </c>
      <c r="O14" s="283"/>
      <c r="P14" s="284"/>
      <c r="Q14" s="286"/>
    </row>
    <row r="15" customFormat="false" ht="15" hidden="false" customHeight="false" outlineLevel="0" collapsed="false">
      <c r="A15" s="283" t="s">
        <v>288</v>
      </c>
      <c r="B15" s="284" t="n">
        <f aca="false">'1.'!$E$27</f>
        <v>0.0430084951936199</v>
      </c>
      <c r="C15" s="285" t="n">
        <f aca="false">$B$21</f>
        <v>0.227030378118716</v>
      </c>
      <c r="O15" s="283"/>
      <c r="P15" s="284"/>
      <c r="Q15" s="286"/>
    </row>
    <row r="16" customFormat="false" ht="15" hidden="false" customHeight="false" outlineLevel="0" collapsed="false">
      <c r="A16" s="283" t="s">
        <v>289</v>
      </c>
      <c r="B16" s="284" t="n">
        <f aca="false">'1.'!$E$26</f>
        <v>0.0430084951936199</v>
      </c>
      <c r="C16" s="285" t="n">
        <f aca="false">$B$21</f>
        <v>0.227030378118716</v>
      </c>
      <c r="O16" s="283"/>
      <c r="P16" s="284"/>
      <c r="Q16" s="286"/>
    </row>
    <row r="17" customFormat="false" ht="15" hidden="false" customHeight="false" outlineLevel="0" collapsed="false">
      <c r="A17" s="283" t="s">
        <v>290</v>
      </c>
      <c r="B17" s="284" t="n">
        <f aca="false">'1.'!$E$16</f>
        <v>0.0430084951936199</v>
      </c>
      <c r="C17" s="285" t="n">
        <f aca="false">$B$21</f>
        <v>0.227030378118716</v>
      </c>
      <c r="O17" s="283"/>
      <c r="P17" s="284"/>
      <c r="Q17" s="286"/>
    </row>
    <row r="18" customFormat="false" ht="15" hidden="false" customHeight="false" outlineLevel="0" collapsed="false">
      <c r="A18" s="283" t="s">
        <v>291</v>
      </c>
      <c r="B18" s="284" t="n">
        <f aca="false">'1.'!$E$22</f>
        <v>0.0430084951936199</v>
      </c>
      <c r="C18" s="285" t="n">
        <f aca="false">$B$21</f>
        <v>0.227030378118716</v>
      </c>
      <c r="O18" s="283"/>
      <c r="P18" s="284"/>
      <c r="Q18" s="286"/>
    </row>
    <row r="19" customFormat="false" ht="15" hidden="false" customHeight="false" outlineLevel="0" collapsed="false">
      <c r="A19" s="283" t="s">
        <v>292</v>
      </c>
      <c r="B19" s="284" t="n">
        <f aca="false">'1.'!$E$23</f>
        <v>0.0430084951936199</v>
      </c>
      <c r="C19" s="285" t="n">
        <f aca="false">$B$21</f>
        <v>0.227030378118716</v>
      </c>
      <c r="O19" s="283"/>
      <c r="P19" s="284"/>
      <c r="Q19" s="286"/>
    </row>
    <row r="20" customFormat="false" ht="15" hidden="false" customHeight="false" outlineLevel="0" collapsed="false">
      <c r="A20" s="283" t="s">
        <v>293</v>
      </c>
      <c r="B20" s="284" t="n">
        <f aca="false">'1.'!$E$25</f>
        <v>0.694022386566767</v>
      </c>
      <c r="C20" s="285" t="n">
        <f aca="false">$B$21</f>
        <v>0.227030378118716</v>
      </c>
      <c r="O20" s="283"/>
      <c r="P20" s="284"/>
      <c r="Q20" s="286"/>
    </row>
    <row r="21" customFormat="false" ht="15" hidden="false" customHeight="false" outlineLevel="0" collapsed="false">
      <c r="A21" s="287" t="s">
        <v>294</v>
      </c>
      <c r="B21" s="288" t="n">
        <f aca="false">AVERAGE('к слайдам'!$B$3:$B$20)</f>
        <v>0.227030378118716</v>
      </c>
    </row>
    <row r="23" customFormat="false" ht="15" hidden="false" customHeight="false" outlineLevel="0" collapsed="false">
      <c r="A23" s="0" t="s">
        <v>295</v>
      </c>
    </row>
    <row r="25" customFormat="false" ht="15" hidden="false" customHeight="false" outlineLevel="0" collapsed="false">
      <c r="A25" s="283" t="s">
        <v>276</v>
      </c>
      <c r="B25" s="0" t="n">
        <v>1</v>
      </c>
    </row>
    <row r="26" customFormat="false" ht="15" hidden="false" customHeight="false" outlineLevel="0" collapsed="false">
      <c r="A26" s="283" t="s">
        <v>277</v>
      </c>
      <c r="B26" s="0" t="n">
        <v>1</v>
      </c>
    </row>
    <row r="27" customFormat="false" ht="15" hidden="false" customHeight="false" outlineLevel="0" collapsed="false">
      <c r="A27" s="283" t="s">
        <v>278</v>
      </c>
      <c r="B27" s="0" t="n">
        <v>0.2</v>
      </c>
    </row>
    <row r="28" customFormat="false" ht="15" hidden="false" customHeight="false" outlineLevel="0" collapsed="false">
      <c r="A28" s="283" t="s">
        <v>279</v>
      </c>
      <c r="B28" s="0" t="n">
        <v>0.2</v>
      </c>
    </row>
    <row r="29" customFormat="false" ht="15" hidden="false" customHeight="false" outlineLevel="0" collapsed="false">
      <c r="A29" s="283" t="s">
        <v>280</v>
      </c>
      <c r="B29" s="0" t="n">
        <v>1</v>
      </c>
    </row>
    <row r="30" customFormat="false" ht="15" hidden="false" customHeight="false" outlineLevel="0" collapsed="false">
      <c r="A30" s="283" t="s">
        <v>281</v>
      </c>
      <c r="B30" s="0" t="n">
        <v>1</v>
      </c>
    </row>
    <row r="31" customFormat="false" ht="15" hidden="false" customHeight="false" outlineLevel="0" collapsed="false">
      <c r="A31" s="283" t="s">
        <v>282</v>
      </c>
      <c r="B31" s="0" t="n">
        <v>1</v>
      </c>
    </row>
    <row r="32" customFormat="false" ht="15" hidden="false" customHeight="false" outlineLevel="0" collapsed="false">
      <c r="A32" s="283" t="s">
        <v>283</v>
      </c>
      <c r="B32" s="0" t="n">
        <v>0.2</v>
      </c>
    </row>
    <row r="33" customFormat="false" ht="15" hidden="false" customHeight="false" outlineLevel="0" collapsed="false">
      <c r="A33" s="283" t="s">
        <v>284</v>
      </c>
      <c r="B33" s="0" t="n">
        <v>0.2</v>
      </c>
    </row>
    <row r="34" customFormat="false" ht="15" hidden="false" customHeight="false" outlineLevel="0" collapsed="false">
      <c r="A34" s="283" t="s">
        <v>285</v>
      </c>
      <c r="B34" s="0" t="n">
        <v>1</v>
      </c>
    </row>
    <row r="35" customFormat="false" ht="15" hidden="false" customHeight="false" outlineLevel="0" collapsed="false">
      <c r="A35" s="283" t="s">
        <v>286</v>
      </c>
      <c r="B35" s="0" t="n">
        <v>1</v>
      </c>
    </row>
    <row r="36" customFormat="false" ht="15" hidden="false" customHeight="false" outlineLevel="0" collapsed="false">
      <c r="A36" s="283" t="s">
        <v>287</v>
      </c>
      <c r="B36" s="0" t="n">
        <v>0.2</v>
      </c>
    </row>
    <row r="37" customFormat="false" ht="15" hidden="false" customHeight="false" outlineLevel="0" collapsed="false">
      <c r="A37" s="283" t="s">
        <v>288</v>
      </c>
      <c r="B37" s="0" t="n">
        <v>0.2</v>
      </c>
    </row>
    <row r="38" customFormat="false" ht="15" hidden="false" customHeight="false" outlineLevel="0" collapsed="false">
      <c r="A38" s="283" t="s">
        <v>289</v>
      </c>
      <c r="B38" s="0" t="n">
        <v>1</v>
      </c>
    </row>
    <row r="39" customFormat="false" ht="15" hidden="false" customHeight="false" outlineLevel="0" collapsed="false">
      <c r="A39" s="283" t="s">
        <v>290</v>
      </c>
      <c r="B39" s="0" t="n">
        <v>0.2</v>
      </c>
    </row>
    <row r="40" customFormat="false" ht="15" hidden="false" customHeight="false" outlineLevel="0" collapsed="false">
      <c r="A40" s="283" t="s">
        <v>291</v>
      </c>
      <c r="B40" s="0" t="n">
        <v>0.2</v>
      </c>
    </row>
    <row r="41" customFormat="false" ht="15" hidden="false" customHeight="false" outlineLevel="0" collapsed="false">
      <c r="A41" s="283" t="s">
        <v>292</v>
      </c>
      <c r="B41" s="0" t="n">
        <v>0.2</v>
      </c>
    </row>
    <row r="42" customFormat="false" ht="15" hidden="false" customHeight="false" outlineLevel="0" collapsed="false">
      <c r="A42" s="283" t="s">
        <v>293</v>
      </c>
      <c r="B42" s="0" t="n">
        <v>0.2</v>
      </c>
    </row>
    <row r="45" customFormat="false" ht="15" hidden="false" customHeight="false" outlineLevel="0" collapsed="false">
      <c r="A45" s="0" t="s">
        <v>296</v>
      </c>
    </row>
    <row r="46" customFormat="false" ht="21" hidden="false" customHeight="true" outlineLevel="0" collapsed="false">
      <c r="B46" s="92" t="s">
        <v>297</v>
      </c>
      <c r="C46" s="88" t="s">
        <v>298</v>
      </c>
      <c r="G46" s="289" t="s">
        <v>297</v>
      </c>
      <c r="H46" s="289" t="s">
        <v>298</v>
      </c>
    </row>
    <row r="47" customFormat="false" ht="15" hidden="false" customHeight="false" outlineLevel="0" collapsed="false">
      <c r="A47" s="25" t="s">
        <v>276</v>
      </c>
      <c r="B47" s="286" t="n">
        <v>100497.66</v>
      </c>
      <c r="C47" s="286" t="n">
        <v>8645.32</v>
      </c>
      <c r="D47" s="0" t="n">
        <f aca="false">B47/C47</f>
        <v>11.6245159230659</v>
      </c>
      <c r="F47" s="55" t="s">
        <v>291</v>
      </c>
      <c r="G47" s="286" t="n">
        <v>1000</v>
      </c>
      <c r="H47" s="286" t="n">
        <v>0</v>
      </c>
      <c r="I47" s="0" t="e">
        <f aca="false"/>
        <v>#DIV/0!</v>
      </c>
      <c r="J47" s="0" t="n">
        <v>623</v>
      </c>
    </row>
    <row r="48" customFormat="false" ht="15" hidden="false" customHeight="false" outlineLevel="0" collapsed="false">
      <c r="A48" s="36" t="s">
        <v>285</v>
      </c>
      <c r="B48" s="286" t="n">
        <v>57648</v>
      </c>
      <c r="C48" s="286" t="n">
        <v>1012</v>
      </c>
      <c r="D48" s="0" t="n">
        <f aca="false">B48/C48</f>
        <v>56.9644268774704</v>
      </c>
      <c r="F48" s="36" t="s">
        <v>285</v>
      </c>
      <c r="G48" s="286" t="n">
        <v>700</v>
      </c>
      <c r="H48" s="286" t="n">
        <v>100</v>
      </c>
      <c r="I48" s="0" t="n">
        <v>56.9644268774704</v>
      </c>
      <c r="J48" s="0" t="n">
        <v>623</v>
      </c>
    </row>
    <row r="49" customFormat="false" ht="15" hidden="false" customHeight="false" outlineLevel="0" collapsed="false">
      <c r="A49" s="25" t="s">
        <v>286</v>
      </c>
      <c r="B49" s="286" t="n">
        <v>0</v>
      </c>
      <c r="C49" s="286" t="n">
        <v>10</v>
      </c>
      <c r="D49" s="0" t="n">
        <f aca="false">B49/C49</f>
        <v>0</v>
      </c>
      <c r="F49" s="25" t="s">
        <v>276</v>
      </c>
      <c r="G49" s="286" t="n">
        <v>500</v>
      </c>
      <c r="H49" s="286" t="n">
        <v>100</v>
      </c>
      <c r="I49" s="0" t="n">
        <v>11.6245159230659</v>
      </c>
      <c r="J49" s="0" t="n">
        <v>623</v>
      </c>
    </row>
    <row r="50" customFormat="false" ht="15" hidden="false" customHeight="false" outlineLevel="0" collapsed="false">
      <c r="A50" s="55" t="s">
        <v>284</v>
      </c>
      <c r="B50" s="286" t="n">
        <v>0</v>
      </c>
      <c r="C50" s="286" t="n">
        <v>14</v>
      </c>
      <c r="D50" s="0" t="n">
        <f aca="false">B50/C50</f>
        <v>0</v>
      </c>
      <c r="F50" s="25" t="s">
        <v>287</v>
      </c>
      <c r="G50" s="286" t="n">
        <v>300</v>
      </c>
      <c r="H50" s="286" t="n">
        <v>100</v>
      </c>
      <c r="I50" s="0" t="n">
        <v>3.44827586206897</v>
      </c>
      <c r="J50" s="0" t="n">
        <v>623</v>
      </c>
    </row>
    <row r="51" customFormat="false" ht="15" hidden="false" customHeight="false" outlineLevel="0" collapsed="false">
      <c r="A51" s="25" t="s">
        <v>287</v>
      </c>
      <c r="B51" s="286" t="n">
        <v>1000</v>
      </c>
      <c r="C51" s="286" t="n">
        <v>290</v>
      </c>
      <c r="D51" s="0" t="n">
        <f aca="false">B51/C51</f>
        <v>3.44827586206897</v>
      </c>
      <c r="F51" s="55" t="s">
        <v>277</v>
      </c>
      <c r="G51" s="286" t="n">
        <v>200</v>
      </c>
      <c r="H51" s="286" t="n">
        <v>100</v>
      </c>
      <c r="I51" s="0" t="n">
        <v>1.73879443585781</v>
      </c>
      <c r="J51" s="0" t="n">
        <v>623</v>
      </c>
    </row>
    <row r="52" customFormat="false" ht="15" hidden="false" customHeight="false" outlineLevel="0" collapsed="false">
      <c r="A52" s="55" t="s">
        <v>291</v>
      </c>
      <c r="B52" s="286" t="n">
        <v>100</v>
      </c>
      <c r="C52" s="286" t="n">
        <v>0</v>
      </c>
      <c r="D52" s="0" t="e">
        <f aca="false">B52/C52</f>
        <v>#DIV/0!</v>
      </c>
      <c r="F52" s="25" t="s">
        <v>286</v>
      </c>
      <c r="G52" s="286" t="n">
        <f aca="false">H52*I52</f>
        <v>0</v>
      </c>
      <c r="H52" s="286" t="n">
        <v>100</v>
      </c>
      <c r="I52" s="0" t="n">
        <v>0</v>
      </c>
      <c r="J52" s="0" t="n">
        <v>623</v>
      </c>
    </row>
    <row r="53" customFormat="false" ht="15" hidden="false" customHeight="false" outlineLevel="0" collapsed="false">
      <c r="A53" s="25" t="s">
        <v>292</v>
      </c>
      <c r="B53" s="286" t="n">
        <v>0</v>
      </c>
      <c r="C53" s="286" t="n">
        <v>1.8</v>
      </c>
      <c r="D53" s="0" t="n">
        <f aca="false">B53/C53</f>
        <v>0</v>
      </c>
      <c r="F53" s="55" t="s">
        <v>284</v>
      </c>
      <c r="G53" s="286" t="n">
        <f aca="false">H53*I53</f>
        <v>0</v>
      </c>
      <c r="H53" s="286" t="n">
        <v>100</v>
      </c>
      <c r="I53" s="0" t="n">
        <v>0</v>
      </c>
      <c r="J53" s="0" t="n">
        <v>623</v>
      </c>
    </row>
    <row r="54" customFormat="false" ht="15" hidden="false" customHeight="false" outlineLevel="0" collapsed="false">
      <c r="A54" s="25" t="s">
        <v>288</v>
      </c>
      <c r="B54" s="286" t="n">
        <v>0</v>
      </c>
      <c r="C54" s="286" t="n">
        <v>11.4</v>
      </c>
      <c r="D54" s="0" t="n">
        <f aca="false">B54/C54</f>
        <v>0</v>
      </c>
      <c r="F54" s="25" t="s">
        <v>292</v>
      </c>
      <c r="G54" s="286" t="n">
        <f aca="false">H54*I54</f>
        <v>0</v>
      </c>
      <c r="H54" s="286" t="n">
        <v>100</v>
      </c>
      <c r="I54" s="0" t="n">
        <v>0</v>
      </c>
      <c r="J54" s="0" t="n">
        <v>623</v>
      </c>
    </row>
    <row r="55" customFormat="false" ht="15" hidden="false" customHeight="false" outlineLevel="0" collapsed="false">
      <c r="A55" s="55" t="s">
        <v>283</v>
      </c>
      <c r="B55" s="286" t="n">
        <v>0</v>
      </c>
      <c r="C55" s="286" t="n">
        <v>12.7</v>
      </c>
      <c r="D55" s="0" t="n">
        <f aca="false">B55/C55</f>
        <v>0</v>
      </c>
      <c r="F55" s="25" t="s">
        <v>288</v>
      </c>
      <c r="G55" s="286" t="n">
        <f aca="false">H55*I55</f>
        <v>0</v>
      </c>
      <c r="H55" s="286" t="n">
        <v>100</v>
      </c>
      <c r="I55" s="0" t="n">
        <v>0</v>
      </c>
      <c r="J55" s="0" t="n">
        <v>623</v>
      </c>
    </row>
    <row r="56" customFormat="false" ht="15" hidden="false" customHeight="false" outlineLevel="0" collapsed="false">
      <c r="A56" s="55" t="s">
        <v>277</v>
      </c>
      <c r="B56" s="286" t="n">
        <v>900</v>
      </c>
      <c r="C56" s="286" t="n">
        <v>517.6</v>
      </c>
      <c r="D56" s="0" t="n">
        <f aca="false">B56/C56</f>
        <v>1.73879443585781</v>
      </c>
      <c r="F56" s="55" t="s">
        <v>283</v>
      </c>
      <c r="G56" s="286" t="n">
        <f aca="false">H56*I56</f>
        <v>0</v>
      </c>
      <c r="H56" s="286" t="n">
        <v>100</v>
      </c>
      <c r="I56" s="0" t="n">
        <v>0</v>
      </c>
      <c r="J56" s="0" t="n">
        <v>623</v>
      </c>
    </row>
    <row r="57" customFormat="false" ht="15" hidden="false" customHeight="false" outlineLevel="0" collapsed="false">
      <c r="A57" s="0" t="s">
        <v>294</v>
      </c>
      <c r="B57" s="286" t="n">
        <f aca="false">SUM(B47:B56)</f>
        <v>160145.66</v>
      </c>
      <c r="C57" s="286" t="n">
        <f aca="false">SUM(C47:C56)</f>
        <v>10514.82</v>
      </c>
      <c r="D57" s="0" t="n">
        <f aca="false">B57/C57</f>
        <v>15.2304708972669</v>
      </c>
    </row>
    <row r="59" customFormat="false" ht="15" hidden="false" customHeight="false" outlineLevel="0" collapsed="false">
      <c r="A59" s="0" t="s">
        <v>299</v>
      </c>
    </row>
    <row r="61" customFormat="false" ht="15" hidden="false" customHeight="false" outlineLevel="0" collapsed="false">
      <c r="A61" s="25" t="s">
        <v>276</v>
      </c>
      <c r="B61" s="290" t="n">
        <f aca="false">'сводная оценка'!$CN8</f>
        <v>80.2533011187308</v>
      </c>
      <c r="C61" s="291" t="n">
        <f aca="false">'сводная оценка'!$CN$28</f>
        <v>58.9809185374367</v>
      </c>
      <c r="M61" s="25"/>
      <c r="N61" s="290"/>
    </row>
    <row r="62" customFormat="false" ht="15" hidden="false" customHeight="false" outlineLevel="0" collapsed="false">
      <c r="A62" s="25" t="s">
        <v>282</v>
      </c>
      <c r="B62" s="290" t="n">
        <f aca="false">'сводная оценка'!$CN$15</f>
        <v>61.499158484377</v>
      </c>
      <c r="C62" s="291" t="n">
        <f aca="false">'сводная оценка'!$CN$28</f>
        <v>58.9809185374367</v>
      </c>
      <c r="M62" s="36"/>
      <c r="N62" s="290"/>
    </row>
    <row r="63" customFormat="false" ht="15" hidden="false" customHeight="false" outlineLevel="0" collapsed="false">
      <c r="A63" s="55" t="s">
        <v>278</v>
      </c>
      <c r="B63" s="290" t="n">
        <f aca="false">'сводная оценка'!$CN$20</f>
        <v>77.3173583295914</v>
      </c>
      <c r="C63" s="291" t="n">
        <f aca="false">'сводная оценка'!$CN$28</f>
        <v>58.9809185374367</v>
      </c>
      <c r="M63" s="25"/>
      <c r="N63" s="290"/>
    </row>
    <row r="64" customFormat="false" ht="15" hidden="false" customHeight="false" outlineLevel="0" collapsed="false">
      <c r="A64" s="25" t="s">
        <v>280</v>
      </c>
      <c r="B64" s="290" t="n">
        <f aca="false">'сводная оценка'!$CN$13</f>
        <v>58.5924073490112</v>
      </c>
      <c r="C64" s="291" t="n">
        <f aca="false">'сводная оценка'!$CN$28</f>
        <v>58.9809185374367</v>
      </c>
      <c r="M64" s="55"/>
      <c r="N64" s="290"/>
    </row>
    <row r="65" customFormat="false" ht="15" hidden="false" customHeight="false" outlineLevel="0" collapsed="false">
      <c r="A65" s="36" t="s">
        <v>285</v>
      </c>
      <c r="B65" s="290" t="n">
        <f aca="false">'сводная оценка'!$CN$9</f>
        <v>73.8230253547833</v>
      </c>
      <c r="C65" s="291" t="n">
        <f aca="false">'сводная оценка'!$CN$28</f>
        <v>58.9809185374367</v>
      </c>
      <c r="M65" s="25"/>
      <c r="N65" s="290"/>
    </row>
    <row r="66" customFormat="false" ht="15" hidden="false" customHeight="false" outlineLevel="0" collapsed="false">
      <c r="A66" s="55" t="s">
        <v>283</v>
      </c>
      <c r="B66" s="290" t="n">
        <f aca="false">'сводная оценка'!$CN$24</f>
        <v>67.9153226911339</v>
      </c>
      <c r="C66" s="291" t="n">
        <f aca="false">'сводная оценка'!$CN$28</f>
        <v>58.9809185374367</v>
      </c>
      <c r="M66" s="55"/>
      <c r="N66" s="290"/>
    </row>
    <row r="67" customFormat="false" ht="15" hidden="false" customHeight="false" outlineLevel="0" collapsed="false">
      <c r="A67" s="55" t="s">
        <v>284</v>
      </c>
      <c r="B67" s="290" t="n">
        <f aca="false">'сводная оценка'!$CN$16</f>
        <v>62.8104624897175</v>
      </c>
      <c r="C67" s="291" t="n">
        <f aca="false">'сводная оценка'!$CN$28</f>
        <v>58.9809185374367</v>
      </c>
      <c r="M67" s="25"/>
      <c r="N67" s="290"/>
    </row>
    <row r="68" customFormat="false" ht="15" hidden="false" customHeight="false" outlineLevel="0" collapsed="false">
      <c r="A68" s="25" t="s">
        <v>279</v>
      </c>
      <c r="B68" s="290" t="n">
        <f aca="false">'сводная оценка'!$CN$26</f>
        <v>63.4166432382081</v>
      </c>
      <c r="C68" s="291" t="n">
        <f aca="false">'сводная оценка'!$CN$28</f>
        <v>58.9809185374367</v>
      </c>
      <c r="M68" s="55"/>
      <c r="N68" s="290"/>
    </row>
    <row r="69" customFormat="false" ht="15" hidden="false" customHeight="false" outlineLevel="0" collapsed="false">
      <c r="A69" s="55" t="s">
        <v>277</v>
      </c>
      <c r="B69" s="290" t="n">
        <f aca="false">'сводная оценка'!$CN$25</f>
        <v>66.6524305400826</v>
      </c>
      <c r="C69" s="291" t="n">
        <f aca="false">'сводная оценка'!$CN$28</f>
        <v>58.9809185374367</v>
      </c>
      <c r="M69" s="25"/>
      <c r="N69" s="290"/>
    </row>
    <row r="70" customFormat="false" ht="15" hidden="false" customHeight="false" outlineLevel="0" collapsed="false">
      <c r="A70" s="55" t="s">
        <v>289</v>
      </c>
      <c r="B70" s="290" t="n">
        <f aca="false">'сводная оценка'!$CN$22</f>
        <v>71.766046287777</v>
      </c>
      <c r="C70" s="291" t="n">
        <f aca="false">'сводная оценка'!$CN$28</f>
        <v>58.9809185374367</v>
      </c>
      <c r="M70" s="55"/>
      <c r="N70" s="290"/>
    </row>
    <row r="71" customFormat="false" ht="15" hidden="false" customHeight="false" outlineLevel="0" collapsed="false">
      <c r="A71" s="55" t="s">
        <v>291</v>
      </c>
      <c r="B71" s="290" t="n">
        <f aca="false">'сводная оценка'!$CN$18</f>
        <v>48.1280075725898</v>
      </c>
      <c r="C71" s="291" t="n">
        <f aca="false">'сводная оценка'!$CN$28</f>
        <v>58.9809185374367</v>
      </c>
      <c r="M71" s="25"/>
      <c r="N71" s="290"/>
    </row>
    <row r="72" customFormat="false" ht="15" hidden="false" customHeight="false" outlineLevel="0" collapsed="false">
      <c r="A72" s="25" t="s">
        <v>287</v>
      </c>
      <c r="B72" s="290" t="n">
        <f aca="false">'сводная оценка'!$CN$17</f>
        <v>69.1036220433697</v>
      </c>
      <c r="C72" s="291" t="n">
        <f aca="false">'сводная оценка'!$CN$28</f>
        <v>58.9809185374367</v>
      </c>
      <c r="M72" s="55"/>
      <c r="N72" s="290"/>
    </row>
    <row r="73" customFormat="false" ht="15" hidden="false" customHeight="false" outlineLevel="0" collapsed="false">
      <c r="A73" s="25" t="s">
        <v>286</v>
      </c>
      <c r="B73" s="290" t="n">
        <f aca="false">'сводная оценка'!$CN$11</f>
        <v>77.3693446883575</v>
      </c>
      <c r="C73" s="291" t="n">
        <f aca="false">'сводная оценка'!$CN$28</f>
        <v>58.9809185374367</v>
      </c>
      <c r="M73" s="25"/>
      <c r="N73" s="290"/>
    </row>
    <row r="74" customFormat="false" ht="15" hidden="false" customHeight="false" outlineLevel="0" collapsed="false">
      <c r="A74" s="55" t="s">
        <v>281</v>
      </c>
      <c r="B74" s="290" t="n">
        <f aca="false">'сводная оценка'!$CN$14</f>
        <v>42.6055522249484</v>
      </c>
      <c r="C74" s="291" t="n">
        <f aca="false">'сводная оценка'!$CN$28</f>
        <v>58.9809185374367</v>
      </c>
      <c r="M74" s="55"/>
      <c r="N74" s="290"/>
    </row>
    <row r="75" customFormat="false" ht="15" hidden="false" customHeight="false" outlineLevel="0" collapsed="false">
      <c r="A75" s="25" t="s">
        <v>292</v>
      </c>
      <c r="B75" s="290" t="n">
        <f aca="false">'сводная оценка'!$CN$19</f>
        <v>57.5934443632422</v>
      </c>
      <c r="C75" s="291" t="n">
        <f aca="false">'сводная оценка'!$CN$28</f>
        <v>58.9809185374367</v>
      </c>
      <c r="M75" s="25"/>
      <c r="N75" s="290"/>
    </row>
    <row r="76" customFormat="false" ht="15" hidden="false" customHeight="false" outlineLevel="0" collapsed="false">
      <c r="A76" s="25" t="s">
        <v>288</v>
      </c>
      <c r="B76" s="290" t="n">
        <f aca="false">'сводная оценка'!$CN$23</f>
        <v>42.1621672375588</v>
      </c>
      <c r="C76" s="291" t="n">
        <f aca="false">'сводная оценка'!$CN$28</f>
        <v>58.9809185374367</v>
      </c>
      <c r="M76" s="55"/>
      <c r="N76" s="290"/>
    </row>
    <row r="77" customFormat="false" ht="15" hidden="false" customHeight="false" outlineLevel="0" collapsed="false">
      <c r="A77" s="55" t="s">
        <v>290</v>
      </c>
      <c r="B77" s="290" t="n">
        <f aca="false">'сводная оценка'!$CN$12</f>
        <v>36.6153318530743</v>
      </c>
      <c r="C77" s="291" t="n">
        <f aca="false">'сводная оценка'!$CN$28</f>
        <v>58.9809185374367</v>
      </c>
      <c r="M77" s="55"/>
      <c r="N77" s="290"/>
    </row>
    <row r="78" customFormat="false" ht="15" hidden="false" customHeight="false" outlineLevel="0" collapsed="false">
      <c r="A78" s="25" t="s">
        <v>293</v>
      </c>
      <c r="B78" s="290" t="n">
        <f aca="false">'сводная оценка'!$CN$21</f>
        <v>63.0138263447447</v>
      </c>
      <c r="C78" s="291" t="n">
        <f aca="false">'сводная оценка'!$CN$28</f>
        <v>58.9809185374367</v>
      </c>
      <c r="M78" s="25"/>
      <c r="N78" s="290"/>
    </row>
    <row r="79" customFormat="false" ht="15" hidden="false" customHeight="false" outlineLevel="0" collapsed="false">
      <c r="A79" s="0" t="s">
        <v>300</v>
      </c>
      <c r="B79" s="290" t="n">
        <f aca="false">'сводная оценка'!$CN$28</f>
        <v>58.9809185374367</v>
      </c>
      <c r="N79" s="290"/>
    </row>
    <row r="80" customFormat="false" ht="15" hidden="false" customHeight="false" outlineLevel="0" collapsed="false">
      <c r="N80" s="290"/>
    </row>
    <row r="81" customFormat="false" ht="15" hidden="false" customHeight="false" outlineLevel="0" collapsed="false">
      <c r="N81" s="290"/>
    </row>
    <row r="82" customFormat="false" ht="15" hidden="false" customHeight="false" outlineLevel="0" collapsed="false">
      <c r="N82" s="290"/>
    </row>
    <row r="83" customFormat="false" ht="15" hidden="false" customHeight="false" outlineLevel="0" collapsed="false">
      <c r="N83" s="290"/>
    </row>
    <row r="84" customFormat="false" ht="15" hidden="false" customHeight="false" outlineLevel="0" collapsed="false">
      <c r="N84" s="290"/>
    </row>
    <row r="85" customFormat="false" ht="15" hidden="false" customHeight="false" outlineLevel="0" collapsed="false">
      <c r="N85" s="290"/>
    </row>
    <row r="86" customFormat="false" ht="15" hidden="false" customHeight="false" outlineLevel="0" collapsed="false">
      <c r="N86" s="290"/>
    </row>
    <row r="87" customFormat="false" ht="15" hidden="false" customHeight="false" outlineLevel="0" collapsed="false">
      <c r="N87" s="290"/>
    </row>
    <row r="88" customFormat="false" ht="15" hidden="false" customHeight="false" outlineLevel="0" collapsed="false">
      <c r="N88" s="290"/>
    </row>
    <row r="89" customFormat="false" ht="15" hidden="false" customHeight="false" outlineLevel="0" collapsed="false">
      <c r="N89" s="290"/>
    </row>
    <row r="90" customFormat="false" ht="15" hidden="false" customHeight="false" outlineLevel="0" collapsed="false">
      <c r="N90" s="290"/>
    </row>
    <row r="91" customFormat="false" ht="15" hidden="false" customHeight="false" outlineLevel="0" collapsed="false">
      <c r="N91" s="290"/>
    </row>
    <row r="92" customFormat="false" ht="15" hidden="false" customHeight="false" outlineLevel="0" collapsed="false">
      <c r="N92" s="290"/>
    </row>
    <row r="93" customFormat="false" ht="15" hidden="false" customHeight="false" outlineLevel="0" collapsed="false">
      <c r="N93" s="290"/>
    </row>
    <row r="94" customFormat="false" ht="15" hidden="false" customHeight="false" outlineLevel="0" collapsed="false">
      <c r="N94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23.7"/>
    <col collapsed="false" customWidth="true" hidden="false" outlineLevel="0" max="5" min="5" style="1" width="23.85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7" customFormat="false" ht="42" hidden="false" customHeight="true" outlineLevel="0" collapsed="false">
      <c r="B7" s="247" t="s">
        <v>301</v>
      </c>
      <c r="C7" s="247"/>
      <c r="D7" s="247"/>
      <c r="E7" s="247"/>
      <c r="F7" s="247"/>
    </row>
    <row r="9" customFormat="false" ht="15" hidden="false" customHeight="false" outlineLevel="0" collapsed="false">
      <c r="A9" s="16"/>
      <c r="B9" s="83" t="s">
        <v>87</v>
      </c>
      <c r="C9" s="83" t="s">
        <v>88</v>
      </c>
      <c r="D9" s="83" t="s">
        <v>89</v>
      </c>
      <c r="E9" s="83" t="s">
        <v>90</v>
      </c>
      <c r="F9" s="83" t="s">
        <v>91</v>
      </c>
    </row>
    <row r="10" customFormat="false" ht="102.75" hidden="false" customHeight="true" outlineLevel="0" collapsed="false">
      <c r="A10" s="16"/>
      <c r="B10" s="292" t="s">
        <v>302</v>
      </c>
      <c r="C10" s="293" t="s">
        <v>303</v>
      </c>
      <c r="D10" s="293" t="s">
        <v>304</v>
      </c>
      <c r="E10" s="293" t="s">
        <v>305</v>
      </c>
      <c r="F10" s="293" t="s">
        <v>306</v>
      </c>
    </row>
    <row r="11" customFormat="false" ht="15" hidden="true" customHeight="false" outlineLevel="0" collapsed="false">
      <c r="A11" s="97" t="n">
        <v>1</v>
      </c>
      <c r="B11" s="97" t="n">
        <f aca="false">A11+1</f>
        <v>2</v>
      </c>
      <c r="C11" s="97" t="n">
        <f aca="false">B11+1</f>
        <v>3</v>
      </c>
      <c r="D11" s="97" t="n">
        <f aca="false">C11+1</f>
        <v>4</v>
      </c>
      <c r="E11" s="97" t="n">
        <f aca="false">D11+1</f>
        <v>5</v>
      </c>
      <c r="F11" s="16" t="n">
        <f aca="false">E11+1</f>
        <v>6</v>
      </c>
    </row>
    <row r="12" customFormat="false" ht="15" hidden="false" customHeight="false" outlineLevel="0" collapsed="false">
      <c r="A12" s="25" t="s">
        <v>307</v>
      </c>
      <c r="B12" s="177" t="n">
        <f aca="false">[1]культура!$G$6</f>
        <v>1.04275808507891</v>
      </c>
      <c r="C12" s="249" t="n">
        <f aca="false">'[1]соц.работники'!$G$6</f>
        <v>1.13830390624926</v>
      </c>
      <c r="D12" s="249" t="n">
        <f aca="false">'[1]пед.доп.'!$G$6</f>
        <v>1.32774486791663</v>
      </c>
      <c r="E12" s="249" t="n">
        <f aca="false">'[1]пед.общ.'!$G$6</f>
        <v>1.14133062772363</v>
      </c>
      <c r="F12" s="249" t="n">
        <f aca="false">'[1]пед.дошк.'!$G$6</f>
        <v>0.967291204741024</v>
      </c>
    </row>
    <row r="13" customFormat="false" ht="15" hidden="false" customHeight="false" outlineLevel="0" collapsed="false">
      <c r="A13" s="36" t="s">
        <v>308</v>
      </c>
      <c r="B13" s="183" t="n">
        <f aca="false">[1]культура!$G$7</f>
        <v>1.06562304665889</v>
      </c>
      <c r="C13" s="252" t="n">
        <f aca="false">'[1]соц.работники'!$G$7</f>
        <v>1.11857791983661</v>
      </c>
      <c r="D13" s="252" t="n">
        <f aca="false">'[1]пед.доп.'!$G$7</f>
        <v>1.5346177143568</v>
      </c>
      <c r="E13" s="252" t="n">
        <f aca="false">'[1]пед.общ.'!$G$7</f>
        <v>1.10112379024454</v>
      </c>
      <c r="F13" s="252" t="n">
        <f aca="false">'[1]пед.дошк.'!$G$7</f>
        <v>0.903081365021166</v>
      </c>
    </row>
    <row r="14" customFormat="false" ht="14.25" hidden="false" customHeight="true" outlineLevel="0" collapsed="false">
      <c r="A14" s="25" t="s">
        <v>309</v>
      </c>
      <c r="B14" s="177" t="n">
        <f aca="false">[1]культура!$G8</f>
        <v>0.915112904917962</v>
      </c>
      <c r="C14" s="249" t="n">
        <f aca="false">'[1]соц.работники'!$G8</f>
        <v>0.987138148054431</v>
      </c>
      <c r="D14" s="255" t="n">
        <f aca="false">'[1]пед.доп.'!$G8</f>
        <v>0.990548500730887</v>
      </c>
      <c r="E14" s="249" t="n">
        <f aca="false">'[1]пед.общ.'!$G8</f>
        <v>1.01066626987322</v>
      </c>
      <c r="F14" s="249" t="n">
        <f aca="false">'[1]пед.дошк.'!$G8</f>
        <v>0.912350615750252</v>
      </c>
    </row>
    <row r="15" customFormat="false" ht="15" hidden="false" customHeight="false" outlineLevel="0" collapsed="false">
      <c r="A15" s="55" t="s">
        <v>310</v>
      </c>
      <c r="B15" s="195" t="n">
        <f aca="false">[1]культура!$G9</f>
        <v>1.06485854507195</v>
      </c>
      <c r="C15" s="257" t="n">
        <f aca="false">'[1]соц.работники'!$G9</f>
        <v>0.947946865828461</v>
      </c>
      <c r="D15" s="257" t="n">
        <f aca="false">'[1]пед.доп.'!$G9</f>
        <v>1.2411013328292</v>
      </c>
      <c r="E15" s="257" t="n">
        <f aca="false">'[1]пед.общ.'!$G9</f>
        <v>1.03572398129228</v>
      </c>
      <c r="F15" s="257" t="n">
        <f aca="false">'[1]пед.дошк.'!$G9</f>
        <v>1.00988022302078</v>
      </c>
    </row>
    <row r="16" customFormat="false" ht="15" hidden="false" customHeight="false" outlineLevel="0" collapsed="false">
      <c r="A16" s="25" t="s">
        <v>311</v>
      </c>
      <c r="B16" s="177" t="n">
        <f aca="false">[1]культура!$G10</f>
        <v>0.909300926748517</v>
      </c>
      <c r="C16" s="249" t="n">
        <f aca="false">'[1]соц.работники'!$G10</f>
        <v>0.870816073403456</v>
      </c>
      <c r="D16" s="249" t="n">
        <f aca="false">'[1]пед.доп.'!$G10</f>
        <v>1.64393268537048</v>
      </c>
      <c r="E16" s="249" t="n">
        <f aca="false">'[1]пед.общ.'!$G10</f>
        <v>1.03867768340407</v>
      </c>
      <c r="F16" s="249" t="n">
        <f aca="false">'[1]пед.дошк.'!$G10</f>
        <v>0.900046103359577</v>
      </c>
    </row>
    <row r="17" customFormat="false" ht="15" hidden="false" customHeight="false" outlineLevel="0" collapsed="false">
      <c r="A17" s="55" t="s">
        <v>312</v>
      </c>
      <c r="B17" s="195" t="n">
        <f aca="false">[1]культура!$G11</f>
        <v>1.02505354358619</v>
      </c>
      <c r="C17" s="257" t="n">
        <f aca="false">'[1]соц.работники'!$G11</f>
        <v>1.18889273183287</v>
      </c>
      <c r="D17" s="257" t="n">
        <f aca="false">'[1]пед.доп.'!$G11</f>
        <v>1.43901872640868</v>
      </c>
      <c r="E17" s="257" t="n">
        <f aca="false">'[1]пед.общ.'!$G11</f>
        <v>1.06714101230949</v>
      </c>
      <c r="F17" s="257" t="n">
        <f aca="false">'[1]пед.дошк.'!$G11</f>
        <v>0.903485075874563</v>
      </c>
    </row>
    <row r="18" customFormat="false" ht="15" hidden="false" customHeight="false" outlineLevel="0" collapsed="false">
      <c r="A18" s="25" t="s">
        <v>313</v>
      </c>
      <c r="B18" s="177" t="n">
        <f aca="false">[1]культура!$G12</f>
        <v>0.979608384759118</v>
      </c>
      <c r="C18" s="249" t="n">
        <f aca="false">'[1]соц.работники'!$G12</f>
        <v>1.03375209365758</v>
      </c>
      <c r="D18" s="249" t="n">
        <f aca="false">'[1]пед.доп.'!$G12</f>
        <v>1.11520463383453</v>
      </c>
      <c r="E18" s="249" t="n">
        <f aca="false">'[1]пед.общ.'!$G12</f>
        <v>1.01504596945466</v>
      </c>
      <c r="F18" s="249" t="n">
        <f aca="false">'[1]пед.дошк.'!$G12</f>
        <v>0.865561023192193</v>
      </c>
    </row>
    <row r="19" customFormat="false" ht="15" hidden="false" customHeight="false" outlineLevel="0" collapsed="false">
      <c r="A19" s="55" t="s">
        <v>314</v>
      </c>
      <c r="B19" s="195" t="n">
        <f aca="false">[1]культура!$G13</f>
        <v>1.01746599386093</v>
      </c>
      <c r="C19" s="257" t="n">
        <f aca="false">'[1]соц.работники'!$G13</f>
        <v>1.02640460014101</v>
      </c>
      <c r="D19" s="257" t="n">
        <f aca="false">'[1]пед.доп.'!$G13</f>
        <v>1.14525909515827</v>
      </c>
      <c r="E19" s="257" t="n">
        <f aca="false">'[1]пед.общ.'!$G13</f>
        <v>1.20752626908726</v>
      </c>
      <c r="F19" s="257" t="n">
        <f aca="false">'[1]пед.дошк.'!$G13</f>
        <v>0.914798886784508</v>
      </c>
    </row>
    <row r="20" customFormat="false" ht="15" hidden="false" customHeight="false" outlineLevel="0" collapsed="false">
      <c r="A20" s="25" t="s">
        <v>315</v>
      </c>
      <c r="B20" s="177" t="n">
        <f aca="false">[1]культура!$G14</f>
        <v>0.934602742964616</v>
      </c>
      <c r="C20" s="249" t="n">
        <f aca="false">'[1]соц.работники'!$G14</f>
        <v>1.00202682174605</v>
      </c>
      <c r="D20" s="249" t="n">
        <f aca="false">'[1]пед.доп.'!$G14</f>
        <v>1.45752603386792</v>
      </c>
      <c r="E20" s="249" t="n">
        <f aca="false">'[1]пед.общ.'!$G14</f>
        <v>1.06965642990487</v>
      </c>
      <c r="F20" s="249" t="n">
        <f aca="false">'[1]пед.дошк.'!$G14</f>
        <v>0.893817067799483</v>
      </c>
    </row>
    <row r="21" customFormat="false" ht="15" hidden="false" customHeight="false" outlineLevel="0" collapsed="false">
      <c r="A21" s="55" t="s">
        <v>316</v>
      </c>
      <c r="B21" s="195" t="n">
        <f aca="false">[1]культура!$G15</f>
        <v>0.945849343221029</v>
      </c>
      <c r="C21" s="257" t="n">
        <f aca="false">'[1]соц.работники'!$G15</f>
        <v>1.07326906878709</v>
      </c>
      <c r="D21" s="257" t="n">
        <f aca="false">'[1]пед.доп.'!$G15</f>
        <v>1.46353341449214</v>
      </c>
      <c r="E21" s="257" t="n">
        <f aca="false">'[1]пед.общ.'!$G15</f>
        <v>1.02016488095972</v>
      </c>
      <c r="F21" s="257" t="n">
        <f aca="false">'[1]пед.дошк.'!$G15</f>
        <v>0.948546307141032</v>
      </c>
    </row>
    <row r="22" customFormat="false" ht="15" hidden="false" customHeight="false" outlineLevel="0" collapsed="false">
      <c r="A22" s="25" t="s">
        <v>317</v>
      </c>
      <c r="B22" s="177" t="n">
        <f aca="false">[1]культура!$G16</f>
        <v>0.991494800426415</v>
      </c>
      <c r="C22" s="249" t="n">
        <f aca="false">'[1]соц.работники'!$G16</f>
        <v>0.812373352249237</v>
      </c>
      <c r="D22" s="249" t="n">
        <f aca="false">'[1]пед.доп.'!$G16</f>
        <v>1.32212649959562</v>
      </c>
      <c r="E22" s="249" t="n">
        <f aca="false">'[1]пед.общ.'!$G16</f>
        <v>1.03064386530662</v>
      </c>
      <c r="F22" s="249" t="n">
        <f aca="false">'[1]пед.дошк.'!$G16</f>
        <v>0.894583623070198</v>
      </c>
    </row>
    <row r="23" customFormat="false" ht="15" hidden="false" customHeight="false" outlineLevel="0" collapsed="false">
      <c r="A23" s="55" t="s">
        <v>318</v>
      </c>
      <c r="B23" s="195" t="n">
        <f aca="false">[1]культура!$G17</f>
        <v>1.01984968684727</v>
      </c>
      <c r="C23" s="257" t="n">
        <f aca="false">'[1]соц.работники'!$G17</f>
        <v>1.05778204294043</v>
      </c>
      <c r="D23" s="257" t="n">
        <f aca="false">'[1]пед.доп.'!$G17</f>
        <v>1.25868041545508</v>
      </c>
      <c r="E23" s="257" t="n">
        <f aca="false">'[1]пед.общ.'!$G17</f>
        <v>1.11143081607303</v>
      </c>
      <c r="F23" s="257" t="n">
        <f aca="false">'[1]пед.дошк.'!$G17</f>
        <v>0.921624819986742</v>
      </c>
    </row>
    <row r="24" customFormat="false" ht="15" hidden="false" customHeight="false" outlineLevel="0" collapsed="false">
      <c r="A24" s="25" t="s">
        <v>319</v>
      </c>
      <c r="B24" s="177" t="n">
        <f aca="false">[1]культура!$G18</f>
        <v>0.971286685551943</v>
      </c>
      <c r="C24" s="249" t="n">
        <f aca="false">'[1]соц.работники'!$G18</f>
        <v>0.826139626855563</v>
      </c>
      <c r="D24" s="249" t="n">
        <f aca="false">'[1]пед.доп.'!$G18</f>
        <v>1.23655384813447</v>
      </c>
      <c r="E24" s="249" t="n">
        <f aca="false">'[1]пед.общ.'!$G18</f>
        <v>1.1014362514548</v>
      </c>
      <c r="F24" s="249" t="n">
        <f aca="false">'[1]пед.дошк.'!$G18</f>
        <v>0.941423989079145</v>
      </c>
    </row>
    <row r="25" customFormat="false" ht="15" hidden="false" customHeight="false" outlineLevel="0" collapsed="false">
      <c r="A25" s="55" t="s">
        <v>320</v>
      </c>
      <c r="B25" s="195" t="n">
        <f aca="false">[1]культура!$G19</f>
        <v>0.905636220481435</v>
      </c>
      <c r="C25" s="257" t="n">
        <f aca="false">'[1]соц.работники'!$G19</f>
        <v>0.958522760462887</v>
      </c>
      <c r="D25" s="257" t="n">
        <f aca="false">'[1]пед.доп.'!$G19</f>
        <v>1.37374761524306</v>
      </c>
      <c r="E25" s="257" t="n">
        <f aca="false">'[1]пед.общ.'!$G19</f>
        <v>1.01124610560904</v>
      </c>
      <c r="F25" s="257" t="n">
        <f aca="false">'[1]пед.дошк.'!$G19</f>
        <v>1.0042740910167</v>
      </c>
    </row>
    <row r="26" customFormat="false" ht="15" hidden="false" customHeight="false" outlineLevel="0" collapsed="false">
      <c r="A26" s="25" t="s">
        <v>321</v>
      </c>
      <c r="B26" s="177" t="n">
        <f aca="false">[1]культура!$G20</f>
        <v>1.02039257146479</v>
      </c>
      <c r="C26" s="249" t="n">
        <f aca="false">'[1]соц.работники'!$G20</f>
        <v>1.08257961213633</v>
      </c>
      <c r="D26" s="249" t="n">
        <f aca="false">'[1]пед.доп.'!$G20</f>
        <v>1.09328105677876</v>
      </c>
      <c r="E26" s="249" t="n">
        <f aca="false">'[1]пед.общ.'!$G20</f>
        <v>1.02799633323978</v>
      </c>
      <c r="F26" s="249" t="n">
        <f aca="false">'[1]пед.дошк.'!$G20</f>
        <v>0.889276352679467</v>
      </c>
    </row>
    <row r="27" customFormat="false" ht="15" hidden="false" customHeight="false" outlineLevel="0" collapsed="false">
      <c r="A27" s="55" t="s">
        <v>322</v>
      </c>
      <c r="B27" s="195" t="n">
        <f aca="false">[1]культура!$G21</f>
        <v>1.02289636820729</v>
      </c>
      <c r="C27" s="257" t="n">
        <f aca="false">'[1]соц.работники'!$G21</f>
        <v>1.10976872898868</v>
      </c>
      <c r="D27" s="257" t="n">
        <f aca="false">'[1]пед.доп.'!$G21</f>
        <v>1.52537003092909</v>
      </c>
      <c r="E27" s="257" t="n">
        <f aca="false">'[1]пед.общ.'!$G21</f>
        <v>1.17663629791913</v>
      </c>
      <c r="F27" s="257" t="n">
        <f aca="false">'[1]пед.дошк.'!$G21</f>
        <v>0.886093311380336</v>
      </c>
    </row>
    <row r="28" customFormat="false" ht="15" hidden="false" customHeight="false" outlineLevel="0" collapsed="false">
      <c r="A28" s="55" t="s">
        <v>323</v>
      </c>
      <c r="B28" s="195" t="n">
        <f aca="false">[1]культура!$G22</f>
        <v>1.10114165600349</v>
      </c>
      <c r="C28" s="257" t="n">
        <f aca="false">'[1]соц.работники'!$G22</f>
        <v>1.1480554642859</v>
      </c>
      <c r="D28" s="257" t="n">
        <f aca="false">'[1]пед.доп.'!$G22</f>
        <v>1.5264239463289</v>
      </c>
      <c r="E28" s="257" t="n">
        <f aca="false">'[1]пед.общ.'!$G22</f>
        <v>1.24916958931153</v>
      </c>
      <c r="F28" s="257" t="n">
        <f aca="false">'[1]пед.дошк.'!$G22</f>
        <v>0.965423732449846</v>
      </c>
    </row>
    <row r="29" customFormat="false" ht="15" hidden="false" customHeight="false" outlineLevel="0" collapsed="false">
      <c r="A29" s="25" t="s">
        <v>324</v>
      </c>
      <c r="B29" s="177" t="n">
        <f aca="false">[1]культура!$G23</f>
        <v>1.09422406896097</v>
      </c>
      <c r="C29" s="249" t="n">
        <f aca="false">'[1]соц.работники'!$G23</f>
        <v>1.02232263586871</v>
      </c>
      <c r="D29" s="249" t="n">
        <f aca="false">'[1]пед.доп.'!$G23</f>
        <v>1.2846147213547</v>
      </c>
      <c r="E29" s="249" t="n">
        <f aca="false">'[1]пед.общ.'!$G23</f>
        <v>1.17136045679058</v>
      </c>
      <c r="F29" s="249" t="n">
        <f aca="false">'[1]пед.дошк.'!$G23</f>
        <v>0.927192562308449</v>
      </c>
    </row>
    <row r="30" customFormat="false" ht="15" hidden="true" customHeight="false" outlineLevel="0" collapsed="false">
      <c r="A30" s="137" t="s">
        <v>161</v>
      </c>
      <c r="B30" s="244" t="s">
        <v>144</v>
      </c>
      <c r="C30" s="261" t="s">
        <v>144</v>
      </c>
      <c r="D30" s="261" t="s">
        <v>144</v>
      </c>
      <c r="E30" s="261" t="s">
        <v>144</v>
      </c>
      <c r="F30" s="261" t="s">
        <v>144</v>
      </c>
    </row>
    <row r="31" customFormat="false" ht="15" hidden="false" customHeight="false" outlineLevel="0" collapsed="false">
      <c r="A31" s="46" t="s">
        <v>325</v>
      </c>
      <c r="B31" s="189" t="n">
        <f aca="false">[1]культура!$G$24</f>
        <v>1.00296728603755</v>
      </c>
      <c r="C31" s="254" t="n">
        <f aca="false">'[1]соц.работники'!$G$24</f>
        <v>1.02942022594346</v>
      </c>
      <c r="D31" s="254" t="n">
        <f aca="false">'[1]пед.доп.'!$G$24</f>
        <v>1.34539037433155</v>
      </c>
      <c r="E31" s="254" t="n">
        <f aca="false">'[1]пед.общ.'!$G$24</f>
        <v>1.10322352941176</v>
      </c>
      <c r="F31" s="254" t="n">
        <f aca="false">'[1]пед.дошк.'!$G$24</f>
        <v>0.935811700526712</v>
      </c>
    </row>
  </sheetData>
  <mergeCells count="2">
    <mergeCell ref="B7:F7"/>
    <mergeCell ref="A9:A10"/>
  </mergeCells>
  <conditionalFormatting sqref="B12:F31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5" activePane="bottomRight" state="frozen"/>
      <selection pane="topLeft" activeCell="A7" activeCellId="0" sqref="A7"/>
      <selection pane="topRight" activeCell="B7" activeCellId="0" sqref="B7"/>
      <selection pane="bottomLeft" activeCell="A15" activeCellId="0" sqref="A15"/>
      <selection pane="bottomRight" activeCell="A7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true" outlineLevel="0" max="8" min="8" style="1" width="12.7"/>
    <col collapsed="false" customWidth="true" hidden="true" outlineLevel="0" max="9" min="9" style="1" width="12.42"/>
    <col collapsed="false" customWidth="true" hidden="true" outlineLevel="0" max="10" min="10" style="1" width="10.99"/>
    <col collapsed="false" customWidth="true" hidden="true" outlineLevel="0" max="11" min="11" style="1" width="11.56"/>
    <col collapsed="false" customWidth="true" hidden="true" outlineLevel="0" max="12" min="12" style="1" width="11.7"/>
    <col collapsed="false" customWidth="true" hidden="false" outlineLevel="0" max="13" min="13" style="1" width="19.99"/>
    <col collapsed="false" customWidth="true" hidden="true" outlineLevel="0" max="14" min="14" style="1" width="11.99"/>
    <col collapsed="false" customWidth="true" hidden="true" outlineLevel="0" max="15" min="15" style="1" width="13.99"/>
    <col collapsed="false" customWidth="true" hidden="true" outlineLevel="0" max="16" min="16" style="1" width="7.28"/>
    <col collapsed="false" customWidth="true" hidden="false" outlineLevel="0" max="17" min="17" style="1" width="16.84"/>
    <col collapsed="false" customWidth="true" hidden="false" outlineLevel="0" max="18" min="18" style="1" width="18.7"/>
    <col collapsed="false" customWidth="true" hidden="false" outlineLevel="0" max="19" min="19" style="1" width="26.56"/>
    <col collapsed="false" customWidth="true" hidden="false" outlineLevel="0" max="20" min="20" style="1" width="19.41"/>
    <col collapsed="false" customWidth="true" hidden="true" outlineLevel="0" max="21" min="21" style="1" width="11.56"/>
    <col collapsed="false" customWidth="true" hidden="true" outlineLevel="0" max="22" min="22" style="1" width="11.85"/>
    <col collapsed="false" customWidth="true" hidden="false" outlineLevel="0" max="23" min="23" style="1" width="16.28"/>
    <col collapsed="false" customWidth="true" hidden="true" outlineLevel="0" max="24" min="24" style="1" width="12.7"/>
    <col collapsed="false" customWidth="true" hidden="true" outlineLevel="0" max="25" min="25" style="1" width="13.99"/>
    <col collapsed="false" customWidth="true" hidden="false" outlineLevel="0" max="26" min="26" style="1" width="16.28"/>
    <col collapsed="false" customWidth="true" hidden="false" outlineLevel="0" max="27" min="27" style="1" width="21.7"/>
    <col collapsed="false" customWidth="true" hidden="false" outlineLevel="0" max="28" min="28" style="1" width="33.56"/>
    <col collapsed="false" customWidth="false" hidden="false" outlineLevel="0" max="257" min="29" style="1" width="9.14"/>
  </cols>
  <sheetData>
    <row r="7" customFormat="false" ht="20.25" hidden="false" customHeight="false" outlineLevel="0" collapsed="false">
      <c r="B7" s="85" t="s">
        <v>119</v>
      </c>
    </row>
    <row r="9" customFormat="false" ht="15" hidden="false" customHeight="false" outlineLevel="0" collapsed="false">
      <c r="A9" s="16"/>
      <c r="B9" s="83" t="s">
        <v>55</v>
      </c>
      <c r="C9" s="83"/>
      <c r="D9" s="83"/>
      <c r="E9" s="83"/>
      <c r="F9" s="86" t="s">
        <v>56</v>
      </c>
      <c r="G9" s="86" t="s">
        <v>57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 t="s">
        <v>58</v>
      </c>
      <c r="T9" s="83" t="s">
        <v>120</v>
      </c>
      <c r="U9" s="83"/>
      <c r="V9" s="83"/>
      <c r="W9" s="83"/>
      <c r="X9" s="83"/>
      <c r="Y9" s="83"/>
      <c r="Z9" s="83"/>
      <c r="AA9" s="83"/>
      <c r="AB9" s="86" t="s">
        <v>60</v>
      </c>
    </row>
    <row r="10" customFormat="false" ht="154.5" hidden="false" customHeight="true" outlineLevel="0" collapsed="false">
      <c r="A10" s="16"/>
      <c r="B10" s="87" t="s">
        <v>121</v>
      </c>
      <c r="C10" s="88" t="s">
        <v>122</v>
      </c>
      <c r="D10" s="89" t="s">
        <v>17</v>
      </c>
      <c r="E10" s="90" t="s">
        <v>123</v>
      </c>
      <c r="F10" s="91" t="s">
        <v>18</v>
      </c>
      <c r="G10" s="92" t="s">
        <v>124</v>
      </c>
      <c r="H10" s="93" t="s">
        <v>125</v>
      </c>
      <c r="I10" s="93" t="s">
        <v>126</v>
      </c>
      <c r="J10" s="93" t="s">
        <v>127</v>
      </c>
      <c r="K10" s="93" t="s">
        <v>128</v>
      </c>
      <c r="L10" s="93" t="s">
        <v>129</v>
      </c>
      <c r="M10" s="88" t="s">
        <v>130</v>
      </c>
      <c r="N10" s="88" t="s">
        <v>125</v>
      </c>
      <c r="O10" s="88" t="s">
        <v>131</v>
      </c>
      <c r="P10" s="94" t="s">
        <v>127</v>
      </c>
      <c r="Q10" s="91" t="s">
        <v>19</v>
      </c>
      <c r="R10" s="90" t="s">
        <v>19</v>
      </c>
      <c r="S10" s="91" t="s">
        <v>132</v>
      </c>
      <c r="T10" s="95" t="s">
        <v>133</v>
      </c>
      <c r="U10" s="96" t="s">
        <v>134</v>
      </c>
      <c r="V10" s="96" t="s">
        <v>135</v>
      </c>
      <c r="W10" s="88" t="s">
        <v>136</v>
      </c>
      <c r="X10" s="94" t="s">
        <v>137</v>
      </c>
      <c r="Y10" s="94" t="s">
        <v>138</v>
      </c>
      <c r="Z10" s="89" t="s">
        <v>139</v>
      </c>
      <c r="AA10" s="90" t="s">
        <v>140</v>
      </c>
      <c r="AB10" s="91" t="s">
        <v>141</v>
      </c>
    </row>
    <row r="11" customFormat="false" ht="15" hidden="false" customHeight="false" outlineLevel="0" collapsed="false">
      <c r="A11" s="97" t="n">
        <v>1</v>
      </c>
      <c r="B11" s="97" t="n">
        <v>2</v>
      </c>
      <c r="C11" s="97" t="n">
        <v>3</v>
      </c>
      <c r="D11" s="97" t="n">
        <v>4</v>
      </c>
      <c r="E11" s="98" t="n">
        <v>5</v>
      </c>
      <c r="F11" s="97" t="n">
        <v>6</v>
      </c>
      <c r="G11" s="97" t="n">
        <v>7</v>
      </c>
      <c r="H11" s="99"/>
      <c r="I11" s="99"/>
      <c r="J11" s="99"/>
      <c r="K11" s="99"/>
      <c r="L11" s="99"/>
      <c r="M11" s="97" t="n">
        <v>8</v>
      </c>
      <c r="N11" s="97"/>
      <c r="O11" s="97"/>
      <c r="P11" s="97"/>
      <c r="Q11" s="97" t="n">
        <v>9</v>
      </c>
      <c r="R11" s="24" t="n">
        <v>10</v>
      </c>
      <c r="S11" s="16" t="n">
        <v>11</v>
      </c>
      <c r="T11" s="16" t="n">
        <v>12</v>
      </c>
      <c r="U11" s="16"/>
      <c r="V11" s="16"/>
      <c r="W11" s="16" t="n">
        <v>13</v>
      </c>
      <c r="X11" s="16"/>
      <c r="Y11" s="16"/>
      <c r="Z11" s="16" t="n">
        <v>14</v>
      </c>
      <c r="AA11" s="24" t="n">
        <v>15</v>
      </c>
      <c r="AB11" s="16" t="n">
        <v>16</v>
      </c>
    </row>
    <row r="12" customFormat="false" ht="15" hidden="false" customHeight="false" outlineLevel="0" collapsed="false">
      <c r="A12" s="25" t="s">
        <v>92</v>
      </c>
      <c r="B12" s="100" t="n">
        <v>771028.5</v>
      </c>
      <c r="C12" s="100" t="n">
        <v>4789173.01883</v>
      </c>
      <c r="D12" s="101" t="n">
        <v>0.16099407913819</v>
      </c>
      <c r="E12" s="102" t="n">
        <v>0.16099407913819</v>
      </c>
      <c r="F12" s="100" t="s">
        <v>142</v>
      </c>
      <c r="G12" s="100" t="n">
        <v>2426510.8906</v>
      </c>
      <c r="H12" s="100" t="n">
        <v>4491696.06161</v>
      </c>
      <c r="I12" s="100" t="n">
        <v>2065185.17101</v>
      </c>
      <c r="J12" s="100" t="n">
        <v>1092588.4507</v>
      </c>
      <c r="K12" s="103" t="n">
        <v>22</v>
      </c>
      <c r="L12" s="103" t="n">
        <v>0</v>
      </c>
      <c r="M12" s="100" t="n">
        <v>2548895.3</v>
      </c>
      <c r="N12" s="100" t="n">
        <v>4420390.3</v>
      </c>
      <c r="O12" s="100" t="n">
        <v>1871495</v>
      </c>
      <c r="P12" s="100" t="n">
        <v>1192750.1</v>
      </c>
      <c r="Q12" s="104" t="n">
        <v>0.0480146867546895</v>
      </c>
      <c r="R12" s="105" t="n">
        <v>0.0480146867546895</v>
      </c>
      <c r="S12" s="100" t="s">
        <v>142</v>
      </c>
      <c r="T12" s="106" t="n">
        <v>40368</v>
      </c>
      <c r="U12" s="106" t="n">
        <v>2971</v>
      </c>
      <c r="V12" s="106" t="n">
        <v>37397</v>
      </c>
      <c r="W12" s="100" t="n">
        <v>144565.80751</v>
      </c>
      <c r="X12" s="103" t="n">
        <v>105314.98432</v>
      </c>
      <c r="Y12" s="103" t="n">
        <v>39250.82319</v>
      </c>
      <c r="Z12" s="104" t="n">
        <v>0.279236153384386</v>
      </c>
      <c r="AA12" s="107" t="n">
        <v>0.279236153384386</v>
      </c>
      <c r="AB12" s="108" t="n">
        <v>0</v>
      </c>
    </row>
    <row r="13" customFormat="false" ht="15" hidden="false" customHeight="false" outlineLevel="0" collapsed="false">
      <c r="A13" s="36" t="s">
        <v>94</v>
      </c>
      <c r="B13" s="100" t="n">
        <v>646653.5</v>
      </c>
      <c r="C13" s="100" t="n">
        <v>878867.44781</v>
      </c>
      <c r="D13" s="101" t="n">
        <v>0.735780465656521</v>
      </c>
      <c r="E13" s="102" t="n">
        <v>0.735780465656521</v>
      </c>
      <c r="F13" s="100" t="s">
        <v>142</v>
      </c>
      <c r="G13" s="100" t="n">
        <v>378199.01022</v>
      </c>
      <c r="H13" s="100" t="n">
        <v>811003.27114</v>
      </c>
      <c r="I13" s="100" t="n">
        <v>432804.26092</v>
      </c>
      <c r="J13" s="100" t="n">
        <v>183837.34035</v>
      </c>
      <c r="K13" s="103" t="n">
        <v>22</v>
      </c>
      <c r="L13" s="103" t="n">
        <v>0</v>
      </c>
      <c r="M13" s="100" t="n">
        <v>460966.3</v>
      </c>
      <c r="N13" s="100" t="n">
        <v>804620.15</v>
      </c>
      <c r="O13" s="100" t="n">
        <v>343653.85</v>
      </c>
      <c r="P13" s="100" t="n">
        <v>219299.7</v>
      </c>
      <c r="Q13" s="104" t="n">
        <v>0.179551715125379</v>
      </c>
      <c r="R13" s="105" t="n">
        <v>0.179551715125379</v>
      </c>
      <c r="S13" s="100" t="s">
        <v>143</v>
      </c>
      <c r="T13" s="106" t="n">
        <v>2255</v>
      </c>
      <c r="U13" s="106" t="n">
        <v>553</v>
      </c>
      <c r="V13" s="106" t="n">
        <v>1702</v>
      </c>
      <c r="W13" s="100" t="n">
        <v>17088.76438</v>
      </c>
      <c r="X13" s="103" t="n">
        <v>15059.46239</v>
      </c>
      <c r="Y13" s="103" t="n">
        <v>2029.30199</v>
      </c>
      <c r="Z13" s="104" t="n">
        <v>0.131958048566645</v>
      </c>
      <c r="AA13" s="107" t="n">
        <v>0.131958048566645</v>
      </c>
      <c r="AB13" s="109" t="n">
        <v>0</v>
      </c>
    </row>
    <row r="14" customFormat="false" ht="15" hidden="false" customHeight="false" outlineLevel="0" collapsed="false">
      <c r="A14" s="46" t="s">
        <v>95</v>
      </c>
      <c r="B14" s="110" t="n">
        <v>1417682</v>
      </c>
      <c r="C14" s="110" t="n">
        <v>5668040.46664</v>
      </c>
      <c r="D14" s="111" t="n">
        <v>0.25011853891022</v>
      </c>
      <c r="E14" s="112"/>
      <c r="F14" s="113" t="s">
        <v>144</v>
      </c>
      <c r="G14" s="110" t="n">
        <v>2804709.90082</v>
      </c>
      <c r="H14" s="110" t="n">
        <v>5302699.33275</v>
      </c>
      <c r="I14" s="110" t="n">
        <v>2497989.43193</v>
      </c>
      <c r="J14" s="110" t="n">
        <v>1276425.79105</v>
      </c>
      <c r="K14" s="114" t="s">
        <v>144</v>
      </c>
      <c r="L14" s="114" t="s">
        <v>144</v>
      </c>
      <c r="M14" s="110" t="n">
        <v>3009861.6</v>
      </c>
      <c r="N14" s="110" t="n">
        <v>5225010.45</v>
      </c>
      <c r="O14" s="110" t="n">
        <v>2215148.85</v>
      </c>
      <c r="P14" s="110" t="n">
        <v>1412049.8</v>
      </c>
      <c r="Q14" s="115" t="n">
        <v>0.0681598446852174</v>
      </c>
      <c r="R14" s="116"/>
      <c r="S14" s="113" t="s">
        <v>144</v>
      </c>
      <c r="T14" s="117" t="n">
        <v>42623</v>
      </c>
      <c r="U14" s="117" t="n">
        <v>3524</v>
      </c>
      <c r="V14" s="117" t="n">
        <v>39099</v>
      </c>
      <c r="W14" s="110" t="n">
        <v>161654.57189</v>
      </c>
      <c r="X14" s="114" t="n">
        <v>120374.44671</v>
      </c>
      <c r="Y14" s="114" t="n">
        <v>41280.12518</v>
      </c>
      <c r="Z14" s="115" t="n">
        <v>0.263667148424379</v>
      </c>
      <c r="AA14" s="116"/>
      <c r="AB14" s="113" t="n">
        <v>0</v>
      </c>
    </row>
    <row r="15" customFormat="false" ht="14.25" hidden="false" customHeight="true" outlineLevel="0" collapsed="false">
      <c r="A15" s="25" t="s">
        <v>145</v>
      </c>
      <c r="B15" s="118" t="n">
        <v>19312.3</v>
      </c>
      <c r="C15" s="118" t="n">
        <v>610341.09146</v>
      </c>
      <c r="D15" s="119" t="n">
        <v>0.0316418151591317</v>
      </c>
      <c r="E15" s="120" t="n">
        <v>0.0430084951936199</v>
      </c>
      <c r="F15" s="121" t="s">
        <v>142</v>
      </c>
      <c r="G15" s="118" t="n">
        <v>152232.493441376</v>
      </c>
      <c r="H15" s="118" t="n">
        <v>588872.9812</v>
      </c>
      <c r="I15" s="118" t="n">
        <v>433648.40854</v>
      </c>
      <c r="J15" s="118" t="n">
        <v>99430.01925</v>
      </c>
      <c r="K15" s="122" t="n">
        <v>33.2310784524339</v>
      </c>
      <c r="L15" s="122" t="n">
        <v>1</v>
      </c>
      <c r="M15" s="118" t="n">
        <v>157053.534841643</v>
      </c>
      <c r="N15" s="118" t="n">
        <v>488881.94255</v>
      </c>
      <c r="O15" s="118" t="n">
        <v>328482.14255</v>
      </c>
      <c r="P15" s="118" t="n">
        <v>111200</v>
      </c>
      <c r="Q15" s="123" t="n">
        <v>0.0306968028776212</v>
      </c>
      <c r="R15" s="124" t="n">
        <v>0.0306968028776212</v>
      </c>
      <c r="S15" s="121" t="s">
        <v>143</v>
      </c>
      <c r="T15" s="125" t="n">
        <v>3089</v>
      </c>
      <c r="U15" s="125" t="n">
        <v>2446</v>
      </c>
      <c r="V15" s="125" t="n">
        <v>643</v>
      </c>
      <c r="W15" s="118" t="n">
        <v>3812.68313</v>
      </c>
      <c r="X15" s="122" t="n">
        <v>3051.8523</v>
      </c>
      <c r="Y15" s="122" t="n">
        <v>760.83083</v>
      </c>
      <c r="Z15" s="123" t="n">
        <v>0.810190591422162</v>
      </c>
      <c r="AA15" s="124" t="n">
        <v>0.810190591422162</v>
      </c>
      <c r="AB15" s="121" t="n">
        <v>7100</v>
      </c>
    </row>
    <row r="16" customFormat="false" ht="15" hidden="false" customHeight="false" outlineLevel="0" collapsed="false">
      <c r="A16" s="55" t="s">
        <v>146</v>
      </c>
      <c r="B16" s="100" t="n">
        <v>0</v>
      </c>
      <c r="C16" s="100" t="n">
        <v>281162.34175</v>
      </c>
      <c r="D16" s="126" t="n">
        <v>0</v>
      </c>
      <c r="E16" s="127" t="n">
        <v>0.0430084951936199</v>
      </c>
      <c r="F16" s="109" t="s">
        <v>142</v>
      </c>
      <c r="G16" s="100" t="n">
        <v>26670.3290840605</v>
      </c>
      <c r="H16" s="100" t="n">
        <v>251461.62287</v>
      </c>
      <c r="I16" s="100" t="n">
        <v>206417.07589</v>
      </c>
      <c r="J16" s="100" t="n">
        <v>33107.75839</v>
      </c>
      <c r="K16" s="103" t="n">
        <v>32.4334703329983</v>
      </c>
      <c r="L16" s="103" t="n">
        <v>18</v>
      </c>
      <c r="M16" s="100" t="n">
        <v>74343.8566895548</v>
      </c>
      <c r="N16" s="100" t="n">
        <v>242421</v>
      </c>
      <c r="O16" s="100" t="n">
        <v>148963</v>
      </c>
      <c r="P16" s="100" t="n">
        <v>34441</v>
      </c>
      <c r="Q16" s="104" t="n">
        <v>0.641257122354703</v>
      </c>
      <c r="R16" s="105" t="n">
        <v>0.244059507814875</v>
      </c>
      <c r="S16" s="109" t="s">
        <v>143</v>
      </c>
      <c r="T16" s="106" t="n">
        <v>303</v>
      </c>
      <c r="U16" s="106" t="n">
        <v>196</v>
      </c>
      <c r="V16" s="106" t="n">
        <v>107</v>
      </c>
      <c r="W16" s="100" t="n">
        <v>481.61061</v>
      </c>
      <c r="X16" s="103" t="n">
        <v>364.92155</v>
      </c>
      <c r="Y16" s="103" t="n">
        <v>116.68906</v>
      </c>
      <c r="Z16" s="104" t="n">
        <v>0.629138963529064</v>
      </c>
      <c r="AA16" s="105" t="n">
        <v>0.629138963529064</v>
      </c>
      <c r="AB16" s="128" t="n">
        <v>30000</v>
      </c>
    </row>
    <row r="17" s="136" customFormat="true" ht="15" hidden="false" customHeight="false" outlineLevel="0" collapsed="false">
      <c r="A17" s="129" t="s">
        <v>147</v>
      </c>
      <c r="B17" s="130" t="n">
        <v>11328</v>
      </c>
      <c r="C17" s="130" t="n">
        <v>474702.8612</v>
      </c>
      <c r="D17" s="131" t="n">
        <v>0.0238633488986436</v>
      </c>
      <c r="E17" s="120" t="n">
        <v>0.0430084951936199</v>
      </c>
      <c r="F17" s="132" t="s">
        <v>142</v>
      </c>
      <c r="G17" s="130" t="n">
        <v>140536.1116</v>
      </c>
      <c r="H17" s="130" t="n">
        <v>434910.22028</v>
      </c>
      <c r="I17" s="130" t="n">
        <v>294374.10868</v>
      </c>
      <c r="J17" s="130" t="n">
        <v>108062.68409</v>
      </c>
      <c r="K17" s="133" t="n">
        <v>31.6108004634527</v>
      </c>
      <c r="L17" s="133" t="n">
        <v>0</v>
      </c>
      <c r="M17" s="130" t="n">
        <v>146880</v>
      </c>
      <c r="N17" s="130" t="n">
        <v>393402.8874</v>
      </c>
      <c r="O17" s="130" t="n">
        <v>246522.8874</v>
      </c>
      <c r="P17" s="130" t="n">
        <v>117084</v>
      </c>
      <c r="Q17" s="134" t="n">
        <v>0.043190961328976</v>
      </c>
      <c r="R17" s="124" t="n">
        <v>0.043190961328976</v>
      </c>
      <c r="S17" s="132" t="s">
        <v>143</v>
      </c>
      <c r="T17" s="135" t="n">
        <v>1089</v>
      </c>
      <c r="U17" s="135" t="n">
        <v>248</v>
      </c>
      <c r="V17" s="135" t="n">
        <v>841</v>
      </c>
      <c r="W17" s="130" t="n">
        <v>3184.8636</v>
      </c>
      <c r="X17" s="133" t="n">
        <v>2027.60726</v>
      </c>
      <c r="Y17" s="133" t="n">
        <v>1157.25634</v>
      </c>
      <c r="Z17" s="134" t="n">
        <v>0.341929871031212</v>
      </c>
      <c r="AA17" s="124" t="n">
        <v>0.341929871031212</v>
      </c>
      <c r="AB17" s="132" t="n">
        <v>20000</v>
      </c>
    </row>
    <row r="18" customFormat="false" ht="14.25" hidden="false" customHeight="true" outlineLevel="0" collapsed="false">
      <c r="A18" s="55" t="s">
        <v>148</v>
      </c>
      <c r="B18" s="100" t="n">
        <v>174018.8</v>
      </c>
      <c r="C18" s="100" t="n">
        <v>789450.67958</v>
      </c>
      <c r="D18" s="126" t="n">
        <v>0.220430236493787</v>
      </c>
      <c r="E18" s="127" t="n">
        <v>0.220430236493787</v>
      </c>
      <c r="F18" s="109" t="s">
        <v>142</v>
      </c>
      <c r="G18" s="100" t="n">
        <v>252506.71878</v>
      </c>
      <c r="H18" s="100" t="n">
        <v>743977.20826</v>
      </c>
      <c r="I18" s="100" t="n">
        <v>491470.48948</v>
      </c>
      <c r="J18" s="100" t="n">
        <v>162688.24289</v>
      </c>
      <c r="K18" s="103" t="n">
        <v>31.9449379321894</v>
      </c>
      <c r="L18" s="103" t="n">
        <v>0</v>
      </c>
      <c r="M18" s="100" t="n">
        <v>257010.14</v>
      </c>
      <c r="N18" s="100" t="n">
        <v>677854.4</v>
      </c>
      <c r="O18" s="100" t="n">
        <v>420844.26</v>
      </c>
      <c r="P18" s="100" t="n">
        <v>174656</v>
      </c>
      <c r="Q18" s="104" t="n">
        <v>0.0175223484178487</v>
      </c>
      <c r="R18" s="105" t="n">
        <v>0.0175223484178487</v>
      </c>
      <c r="S18" s="109" t="s">
        <v>143</v>
      </c>
      <c r="T18" s="106" t="n">
        <v>5356</v>
      </c>
      <c r="U18" s="106" t="n">
        <v>3679</v>
      </c>
      <c r="V18" s="106" t="n">
        <v>1677</v>
      </c>
      <c r="W18" s="100" t="n">
        <v>30883.60909</v>
      </c>
      <c r="X18" s="103" t="n">
        <v>28782.94551</v>
      </c>
      <c r="Y18" s="103" t="n">
        <v>2100.66358</v>
      </c>
      <c r="Z18" s="104" t="n">
        <v>0.173425326826011</v>
      </c>
      <c r="AA18" s="105" t="n">
        <v>0.173425326826011</v>
      </c>
      <c r="AB18" s="109" t="n">
        <v>0</v>
      </c>
    </row>
    <row r="19" customFormat="false" ht="15" hidden="false" customHeight="false" outlineLevel="0" collapsed="false">
      <c r="A19" s="25" t="s">
        <v>149</v>
      </c>
      <c r="B19" s="118" t="n">
        <v>13907</v>
      </c>
      <c r="C19" s="118" t="n">
        <v>370436.26721</v>
      </c>
      <c r="D19" s="119" t="n">
        <v>0.0375422204330661</v>
      </c>
      <c r="E19" s="120" t="n">
        <v>0.0430084951936199</v>
      </c>
      <c r="F19" s="121" t="s">
        <v>142</v>
      </c>
      <c r="G19" s="118" t="n">
        <v>118643.651184559</v>
      </c>
      <c r="H19" s="118" t="n">
        <v>363929.92149</v>
      </c>
      <c r="I19" s="118" t="n">
        <v>230253.1826</v>
      </c>
      <c r="J19" s="118" t="n">
        <v>56128.11841</v>
      </c>
      <c r="K19" s="122" t="n">
        <v>33.60274852299</v>
      </c>
      <c r="L19" s="122" t="n">
        <v>9</v>
      </c>
      <c r="M19" s="118" t="n">
        <v>111041.0084967</v>
      </c>
      <c r="N19" s="118" t="n">
        <v>309670</v>
      </c>
      <c r="O19" s="118" t="n">
        <v>180188</v>
      </c>
      <c r="P19" s="118" t="n">
        <v>68852</v>
      </c>
      <c r="Q19" s="123" t="n">
        <v>0.0684669816204439</v>
      </c>
      <c r="R19" s="124" t="n">
        <v>0.0684669816204439</v>
      </c>
      <c r="S19" s="121" t="s">
        <v>143</v>
      </c>
      <c r="T19" s="125" t="n">
        <v>1896</v>
      </c>
      <c r="U19" s="125" t="n">
        <v>1252</v>
      </c>
      <c r="V19" s="125" t="n">
        <v>644</v>
      </c>
      <c r="W19" s="118" t="n">
        <v>7806.16886</v>
      </c>
      <c r="X19" s="122" t="n">
        <v>7249.13336</v>
      </c>
      <c r="Y19" s="122" t="n">
        <v>557.0355</v>
      </c>
      <c r="Z19" s="123" t="n">
        <v>0.242884830446776</v>
      </c>
      <c r="AA19" s="124" t="n">
        <v>0.242884830446776</v>
      </c>
      <c r="AB19" s="121" t="n">
        <v>5000</v>
      </c>
    </row>
    <row r="20" customFormat="false" ht="15" hidden="false" customHeight="false" outlineLevel="0" collapsed="false">
      <c r="A20" s="55" t="s">
        <v>150</v>
      </c>
      <c r="B20" s="100" t="n">
        <v>5555.3</v>
      </c>
      <c r="C20" s="100" t="n">
        <v>392434.16221</v>
      </c>
      <c r="D20" s="126" t="n">
        <v>0.0141560050957726</v>
      </c>
      <c r="E20" s="127" t="n">
        <v>0.0430084951936199</v>
      </c>
      <c r="F20" s="109" t="s">
        <v>142</v>
      </c>
      <c r="G20" s="100" t="n">
        <v>122579.70297289</v>
      </c>
      <c r="H20" s="100" t="n">
        <v>392122.73383</v>
      </c>
      <c r="I20" s="100" t="n">
        <v>262809.66277</v>
      </c>
      <c r="J20" s="100" t="n">
        <v>72674.30173</v>
      </c>
      <c r="K20" s="103" t="n">
        <v>32.3794722595614</v>
      </c>
      <c r="L20" s="103" t="n">
        <v>3</v>
      </c>
      <c r="M20" s="100" t="n">
        <v>92148.9495134302</v>
      </c>
      <c r="N20" s="100" t="n">
        <v>340604.9</v>
      </c>
      <c r="O20" s="100" t="n">
        <v>241110</v>
      </c>
      <c r="P20" s="100" t="n">
        <v>79286</v>
      </c>
      <c r="Q20" s="104" t="n">
        <v>0.330234404408751</v>
      </c>
      <c r="R20" s="105" t="n">
        <v>0.244059507814875</v>
      </c>
      <c r="S20" s="109" t="s">
        <v>143</v>
      </c>
      <c r="T20" s="106" t="n">
        <v>886</v>
      </c>
      <c r="U20" s="106" t="n">
        <v>90</v>
      </c>
      <c r="V20" s="106" t="n">
        <v>796</v>
      </c>
      <c r="W20" s="100" t="n">
        <v>2683.30102</v>
      </c>
      <c r="X20" s="103" t="n">
        <v>2303.74307</v>
      </c>
      <c r="Y20" s="103" t="n">
        <v>379.55795</v>
      </c>
      <c r="Z20" s="104" t="n">
        <v>0.330190311633393</v>
      </c>
      <c r="AA20" s="105" t="n">
        <v>0.330190311633393</v>
      </c>
      <c r="AB20" s="109" t="n">
        <v>12000</v>
      </c>
    </row>
    <row r="21" customFormat="false" ht="15" hidden="false" customHeight="false" outlineLevel="0" collapsed="false">
      <c r="A21" s="25" t="s">
        <v>151</v>
      </c>
      <c r="B21" s="118" t="n">
        <v>456262.5</v>
      </c>
      <c r="C21" s="118" t="n">
        <v>646658.39772</v>
      </c>
      <c r="D21" s="119" t="n">
        <v>0.705569589150468</v>
      </c>
      <c r="E21" s="120" t="n">
        <v>0.705569589150468</v>
      </c>
      <c r="F21" s="121" t="s">
        <v>142</v>
      </c>
      <c r="G21" s="118" t="n">
        <v>201056.073717227</v>
      </c>
      <c r="H21" s="118" t="n">
        <v>612665.13067</v>
      </c>
      <c r="I21" s="118" t="n">
        <v>399052.75857</v>
      </c>
      <c r="J21" s="118" t="n">
        <v>133744.63244</v>
      </c>
      <c r="K21" s="122" t="n">
        <v>31.9547915387621</v>
      </c>
      <c r="L21" s="122" t="n">
        <v>3</v>
      </c>
      <c r="M21" s="118" t="n">
        <v>213846.025408098</v>
      </c>
      <c r="N21" s="118" t="n">
        <v>573593</v>
      </c>
      <c r="O21" s="118" t="n">
        <v>345365</v>
      </c>
      <c r="P21" s="118" t="n">
        <v>153191</v>
      </c>
      <c r="Q21" s="123" t="n">
        <v>0.059809162533944</v>
      </c>
      <c r="R21" s="124" t="n">
        <v>0.059809162533944</v>
      </c>
      <c r="S21" s="121" t="s">
        <v>143</v>
      </c>
      <c r="T21" s="125" t="n">
        <v>4199</v>
      </c>
      <c r="U21" s="125" t="n">
        <v>3038</v>
      </c>
      <c r="V21" s="125" t="n">
        <v>1161</v>
      </c>
      <c r="W21" s="118" t="n">
        <v>10089.52921</v>
      </c>
      <c r="X21" s="122" t="n">
        <v>8772.09298</v>
      </c>
      <c r="Y21" s="122" t="n">
        <v>1317.43623</v>
      </c>
      <c r="Z21" s="123" t="n">
        <v>0.416174026815667</v>
      </c>
      <c r="AA21" s="124" t="n">
        <v>0.416174026815667</v>
      </c>
      <c r="AB21" s="121" t="n">
        <v>20662</v>
      </c>
    </row>
    <row r="22" customFormat="false" ht="15" hidden="false" customHeight="false" outlineLevel="0" collapsed="false">
      <c r="A22" s="55" t="s">
        <v>152</v>
      </c>
      <c r="B22" s="100" t="n">
        <v>50</v>
      </c>
      <c r="C22" s="100" t="n">
        <v>344155.71521</v>
      </c>
      <c r="D22" s="126" t="n">
        <v>0.000145283073301545</v>
      </c>
      <c r="E22" s="127" t="n">
        <v>0.0430084951936199</v>
      </c>
      <c r="F22" s="109" t="s">
        <v>142</v>
      </c>
      <c r="G22" s="100" t="n">
        <v>57522.6381502073</v>
      </c>
      <c r="H22" s="100" t="n">
        <v>321691.39441</v>
      </c>
      <c r="I22" s="100" t="n">
        <v>238416.28603</v>
      </c>
      <c r="J22" s="100" t="n">
        <v>50204.31065</v>
      </c>
      <c r="K22" s="103" t="n">
        <v>35.0909090909091</v>
      </c>
      <c r="L22" s="103" t="n">
        <v>18</v>
      </c>
      <c r="M22" s="100" t="n">
        <v>57483.1088082902</v>
      </c>
      <c r="N22" s="100" t="n">
        <v>289746</v>
      </c>
      <c r="O22" s="100" t="n">
        <v>205854</v>
      </c>
      <c r="P22" s="100" t="n">
        <v>51484</v>
      </c>
      <c r="Q22" s="104" t="n">
        <v>0.000687668825444951</v>
      </c>
      <c r="R22" s="105" t="n">
        <v>0.00976238031259499</v>
      </c>
      <c r="S22" s="109" t="s">
        <v>143</v>
      </c>
      <c r="T22" s="106" t="n">
        <v>2026</v>
      </c>
      <c r="U22" s="106" t="n">
        <v>1766</v>
      </c>
      <c r="V22" s="106" t="n">
        <v>260</v>
      </c>
      <c r="W22" s="100" t="n">
        <v>1084.93131</v>
      </c>
      <c r="X22" s="103" t="n">
        <v>973.40964</v>
      </c>
      <c r="Y22" s="103" t="n">
        <v>111.52167</v>
      </c>
      <c r="Z22" s="104" t="n">
        <v>1.86739932871879</v>
      </c>
      <c r="AA22" s="105" t="n">
        <v>1.3665823993854</v>
      </c>
      <c r="AB22" s="109" t="n">
        <v>20000</v>
      </c>
    </row>
    <row r="23" customFormat="false" ht="15" hidden="false" customHeight="false" outlineLevel="0" collapsed="false">
      <c r="A23" s="25" t="s">
        <v>153</v>
      </c>
      <c r="B23" s="118" t="n">
        <v>0</v>
      </c>
      <c r="C23" s="118" t="n">
        <v>583761.75095</v>
      </c>
      <c r="D23" s="119" t="n">
        <v>0</v>
      </c>
      <c r="E23" s="120" t="n">
        <v>0.0430084951936199</v>
      </c>
      <c r="F23" s="121" t="s">
        <v>142</v>
      </c>
      <c r="G23" s="118" t="n">
        <v>105296.368602699</v>
      </c>
      <c r="H23" s="118" t="n">
        <v>547546.59985</v>
      </c>
      <c r="I23" s="118" t="n">
        <v>401568.0063</v>
      </c>
      <c r="J23" s="118" t="n">
        <v>90921.12428</v>
      </c>
      <c r="K23" s="122" t="n">
        <v>33.5236547648675</v>
      </c>
      <c r="L23" s="122" t="n">
        <v>15</v>
      </c>
      <c r="M23" s="118" t="n">
        <v>115155.7599871</v>
      </c>
      <c r="N23" s="118" t="n">
        <v>466962.6</v>
      </c>
      <c r="O23" s="118" t="n">
        <v>308030.9</v>
      </c>
      <c r="P23" s="118" t="n">
        <v>97835.3</v>
      </c>
      <c r="Q23" s="123" t="n">
        <v>0.0856178743078568</v>
      </c>
      <c r="R23" s="124" t="n">
        <v>0.0856178743078568</v>
      </c>
      <c r="S23" s="121" t="s">
        <v>143</v>
      </c>
      <c r="T23" s="125" t="n">
        <v>2750</v>
      </c>
      <c r="U23" s="125" t="n">
        <v>1311</v>
      </c>
      <c r="V23" s="125" t="n">
        <v>1439</v>
      </c>
      <c r="W23" s="118" t="n">
        <v>5797.62169</v>
      </c>
      <c r="X23" s="122" t="n">
        <v>4793.49235</v>
      </c>
      <c r="Y23" s="122" t="n">
        <v>1004.12934</v>
      </c>
      <c r="Z23" s="123" t="n">
        <v>0.474332432684134</v>
      </c>
      <c r="AA23" s="124" t="n">
        <v>0.474332432684134</v>
      </c>
      <c r="AB23" s="121" t="n">
        <v>37310</v>
      </c>
    </row>
    <row r="24" customFormat="false" ht="15" hidden="false" customHeight="false" outlineLevel="0" collapsed="false">
      <c r="A24" s="55" t="s">
        <v>154</v>
      </c>
      <c r="B24" s="100" t="n">
        <v>1292</v>
      </c>
      <c r="C24" s="100" t="n">
        <v>410807.12246</v>
      </c>
      <c r="D24" s="126" t="n">
        <v>0.00314502823676286</v>
      </c>
      <c r="E24" s="127" t="n">
        <v>0.0430084951936199</v>
      </c>
      <c r="F24" s="109" t="s">
        <v>142</v>
      </c>
      <c r="G24" s="100" t="n">
        <v>111169.282878177</v>
      </c>
      <c r="H24" s="100" t="n">
        <v>397601.32354</v>
      </c>
      <c r="I24" s="100" t="n">
        <v>275174.94067</v>
      </c>
      <c r="J24" s="100" t="n">
        <v>91223.88978</v>
      </c>
      <c r="K24" s="103" t="n">
        <v>32.41470355465</v>
      </c>
      <c r="L24" s="103" t="n">
        <v>4</v>
      </c>
      <c r="M24" s="100" t="n">
        <v>106366.754046209</v>
      </c>
      <c r="N24" s="100" t="n">
        <v>361130</v>
      </c>
      <c r="O24" s="100" t="n">
        <v>243825</v>
      </c>
      <c r="P24" s="100" t="n">
        <v>88640</v>
      </c>
      <c r="Q24" s="104" t="n">
        <v>0.0451506570359564</v>
      </c>
      <c r="R24" s="105" t="n">
        <v>0.0451506570359564</v>
      </c>
      <c r="S24" s="109" t="s">
        <v>143</v>
      </c>
      <c r="T24" s="106" t="n">
        <v>1092</v>
      </c>
      <c r="U24" s="106" t="n">
        <v>608</v>
      </c>
      <c r="V24" s="106" t="n">
        <v>484</v>
      </c>
      <c r="W24" s="100" t="n">
        <v>4609.12013</v>
      </c>
      <c r="X24" s="103" t="n">
        <v>4069.02966</v>
      </c>
      <c r="Y24" s="103" t="n">
        <v>540.09047</v>
      </c>
      <c r="Z24" s="104" t="n">
        <v>0.236921574877676</v>
      </c>
      <c r="AA24" s="105" t="n">
        <v>0.236921574877676</v>
      </c>
      <c r="AB24" s="109" t="n">
        <v>7241</v>
      </c>
    </row>
    <row r="25" customFormat="false" ht="15" hidden="false" customHeight="false" outlineLevel="0" collapsed="false">
      <c r="A25" s="25" t="s">
        <v>155</v>
      </c>
      <c r="B25" s="118" t="n">
        <v>408751.7</v>
      </c>
      <c r="C25" s="118" t="n">
        <v>588960.39654</v>
      </c>
      <c r="D25" s="119" t="n">
        <v>0.694022386566767</v>
      </c>
      <c r="E25" s="120" t="n">
        <v>0.694022386566767</v>
      </c>
      <c r="F25" s="121" t="s">
        <v>142</v>
      </c>
      <c r="G25" s="118" t="n">
        <v>194537.849071871</v>
      </c>
      <c r="H25" s="118" t="n">
        <v>579042.69912</v>
      </c>
      <c r="I25" s="118" t="n">
        <v>373349.82788</v>
      </c>
      <c r="J25" s="118" t="n">
        <v>145015.57816</v>
      </c>
      <c r="K25" s="122" t="n">
        <v>39.0000779848709</v>
      </c>
      <c r="L25" s="122" t="n">
        <v>3</v>
      </c>
      <c r="M25" s="118" t="n">
        <v>165436.573738247</v>
      </c>
      <c r="N25" s="118" t="n">
        <v>471857.65143</v>
      </c>
      <c r="O25" s="118" t="n">
        <v>297333.26866</v>
      </c>
      <c r="P25" s="118" t="n">
        <v>118141.75365</v>
      </c>
      <c r="Q25" s="123" t="n">
        <v>0.175905935888568</v>
      </c>
      <c r="R25" s="124" t="n">
        <v>0.175905935888568</v>
      </c>
      <c r="S25" s="121" t="s">
        <v>143</v>
      </c>
      <c r="T25" s="125" t="n">
        <v>3636</v>
      </c>
      <c r="U25" s="125" t="n">
        <v>2081</v>
      </c>
      <c r="V25" s="125" t="n">
        <v>1555</v>
      </c>
      <c r="W25" s="118" t="n">
        <v>30988.14592</v>
      </c>
      <c r="X25" s="122" t="n">
        <v>29926.44695</v>
      </c>
      <c r="Y25" s="122" t="n">
        <v>1061.69897</v>
      </c>
      <c r="Z25" s="123" t="n">
        <v>0.117335190346232</v>
      </c>
      <c r="AA25" s="124" t="n">
        <v>0.117335190346232</v>
      </c>
      <c r="AB25" s="132" t="n">
        <v>10000</v>
      </c>
    </row>
    <row r="26" customFormat="false" ht="15" hidden="false" customHeight="false" outlineLevel="0" collapsed="false">
      <c r="A26" s="55" t="s">
        <v>156</v>
      </c>
      <c r="B26" s="100" t="n">
        <v>47.5</v>
      </c>
      <c r="C26" s="100" t="n">
        <v>424702.14324</v>
      </c>
      <c r="D26" s="126" t="n">
        <v>0.000111843089930341</v>
      </c>
      <c r="E26" s="127" t="n">
        <v>0.0430084951936199</v>
      </c>
      <c r="F26" s="109" t="s">
        <v>142</v>
      </c>
      <c r="G26" s="100" t="n">
        <v>121279.980538268</v>
      </c>
      <c r="H26" s="100" t="n">
        <v>393890.47386</v>
      </c>
      <c r="I26" s="100" t="n">
        <v>265760.7583</v>
      </c>
      <c r="J26" s="100" t="n">
        <v>62147.46503</v>
      </c>
      <c r="K26" s="103" t="n">
        <v>36.2918944063263</v>
      </c>
      <c r="L26" s="103" t="n">
        <v>4</v>
      </c>
      <c r="M26" s="100" t="n">
        <v>137281.205224577</v>
      </c>
      <c r="N26" s="100" t="n">
        <v>338244.84263</v>
      </c>
      <c r="O26" s="100" t="n">
        <v>192966.59</v>
      </c>
      <c r="P26" s="100" t="n">
        <v>72557</v>
      </c>
      <c r="Q26" s="104" t="n">
        <v>0.116558014333661</v>
      </c>
      <c r="R26" s="105" t="n">
        <v>0.116558014333661</v>
      </c>
      <c r="S26" s="109" t="s">
        <v>142</v>
      </c>
      <c r="T26" s="106" t="n">
        <v>2809</v>
      </c>
      <c r="U26" s="106" t="n">
        <v>1800</v>
      </c>
      <c r="V26" s="106" t="n">
        <v>1009</v>
      </c>
      <c r="W26" s="100" t="n">
        <v>12403.84497</v>
      </c>
      <c r="X26" s="103" t="n">
        <v>11980.02899</v>
      </c>
      <c r="Y26" s="103" t="n">
        <v>423.81598</v>
      </c>
      <c r="Z26" s="104" t="n">
        <v>0.226462037117834</v>
      </c>
      <c r="AA26" s="105" t="n">
        <v>0.226462037117834</v>
      </c>
      <c r="AB26" s="109" t="n">
        <v>10000</v>
      </c>
    </row>
    <row r="27" s="136" customFormat="true" ht="15" hidden="false" customHeight="false" outlineLevel="0" collapsed="false">
      <c r="A27" s="129" t="s">
        <v>157</v>
      </c>
      <c r="B27" s="130" t="n">
        <v>2247</v>
      </c>
      <c r="C27" s="130" t="n">
        <v>523886.20068</v>
      </c>
      <c r="D27" s="131" t="n">
        <v>0.00428909942098764</v>
      </c>
      <c r="E27" s="120" t="n">
        <v>0.0430084951936199</v>
      </c>
      <c r="F27" s="132" t="s">
        <v>142</v>
      </c>
      <c r="G27" s="130" t="n">
        <v>88682.214397482</v>
      </c>
      <c r="H27" s="130" t="n">
        <v>484707.27489</v>
      </c>
      <c r="I27" s="130" t="n">
        <v>362447.89334</v>
      </c>
      <c r="J27" s="130" t="n">
        <v>70151.55608</v>
      </c>
      <c r="K27" s="133" t="n">
        <v>33.428219009114</v>
      </c>
      <c r="L27" s="133" t="n">
        <v>16</v>
      </c>
      <c r="M27" s="130" t="n">
        <v>98359.2118823004</v>
      </c>
      <c r="N27" s="130" t="n">
        <v>455367.5</v>
      </c>
      <c r="O27" s="130" t="n">
        <v>312248.5</v>
      </c>
      <c r="P27" s="130" t="n">
        <v>93515</v>
      </c>
      <c r="Q27" s="134" t="n">
        <v>0.0983842519640981</v>
      </c>
      <c r="R27" s="124" t="n">
        <v>0.0983842519640981</v>
      </c>
      <c r="S27" s="132" t="s">
        <v>143</v>
      </c>
      <c r="T27" s="135" t="n">
        <v>2449</v>
      </c>
      <c r="U27" s="135" t="n">
        <v>1576</v>
      </c>
      <c r="V27" s="135" t="n">
        <v>873</v>
      </c>
      <c r="W27" s="130" t="n">
        <v>3618.1217</v>
      </c>
      <c r="X27" s="133" t="n">
        <v>2664.91573</v>
      </c>
      <c r="Y27" s="133" t="n">
        <v>953.20597</v>
      </c>
      <c r="Z27" s="134" t="n">
        <v>0.676870543077642</v>
      </c>
      <c r="AA27" s="124" t="n">
        <v>0.676870543077642</v>
      </c>
      <c r="AB27" s="132" t="n">
        <v>0</v>
      </c>
    </row>
    <row r="28" customFormat="false" ht="15" hidden="false" customHeight="false" outlineLevel="0" collapsed="false">
      <c r="A28" s="55" t="s">
        <v>158</v>
      </c>
      <c r="B28" s="100" t="n">
        <v>78589</v>
      </c>
      <c r="C28" s="100" t="n">
        <v>804758.71836</v>
      </c>
      <c r="D28" s="126" t="n">
        <v>0.0976553570741735</v>
      </c>
      <c r="E28" s="127" t="n">
        <v>0.0976553570741735</v>
      </c>
      <c r="F28" s="109" t="s">
        <v>142</v>
      </c>
      <c r="G28" s="100" t="n">
        <v>288747.35022</v>
      </c>
      <c r="H28" s="100" t="n">
        <v>769780.24769</v>
      </c>
      <c r="I28" s="100" t="n">
        <v>481032.89747</v>
      </c>
      <c r="J28" s="100" t="n">
        <v>167450.76705</v>
      </c>
      <c r="K28" s="103" t="n">
        <v>31.4363278590043</v>
      </c>
      <c r="L28" s="103" t="n">
        <v>0</v>
      </c>
      <c r="M28" s="100" t="n">
        <v>283421.38809</v>
      </c>
      <c r="N28" s="100" t="n">
        <v>732167.11909</v>
      </c>
      <c r="O28" s="100" t="n">
        <v>448745.731</v>
      </c>
      <c r="P28" s="100" t="n">
        <v>178788</v>
      </c>
      <c r="Q28" s="104" t="n">
        <v>0.0187916732956964</v>
      </c>
      <c r="R28" s="105" t="n">
        <v>0.0187916732956964</v>
      </c>
      <c r="S28" s="109" t="s">
        <v>143</v>
      </c>
      <c r="T28" s="106" t="n">
        <v>11845</v>
      </c>
      <c r="U28" s="106" t="n">
        <v>9294</v>
      </c>
      <c r="V28" s="106" t="n">
        <v>2551</v>
      </c>
      <c r="W28" s="100" t="n">
        <v>29502.25021</v>
      </c>
      <c r="X28" s="103" t="n">
        <v>27748.26342</v>
      </c>
      <c r="Y28" s="103" t="n">
        <v>1753.98679</v>
      </c>
      <c r="Z28" s="104" t="n">
        <v>0.401494798386092</v>
      </c>
      <c r="AA28" s="105" t="n">
        <v>0.401494798386092</v>
      </c>
      <c r="AB28" s="128" t="n">
        <v>0</v>
      </c>
    </row>
    <row r="29" customFormat="false" ht="15" hidden="false" customHeight="false" outlineLevel="0" collapsed="false">
      <c r="A29" s="55" t="s">
        <v>159</v>
      </c>
      <c r="B29" s="100" t="n">
        <v>26660.9</v>
      </c>
      <c r="C29" s="100" t="n">
        <v>774005.80965</v>
      </c>
      <c r="D29" s="126" t="n">
        <v>0.0344453486880879</v>
      </c>
      <c r="E29" s="127" t="n">
        <v>0.0430084951936199</v>
      </c>
      <c r="F29" s="109" t="s">
        <v>142</v>
      </c>
      <c r="G29" s="100" t="n">
        <v>302563.70164</v>
      </c>
      <c r="H29" s="100" t="n">
        <v>727625.64569</v>
      </c>
      <c r="I29" s="100" t="n">
        <v>425061.94405</v>
      </c>
      <c r="J29" s="100" t="n">
        <v>153713.8668</v>
      </c>
      <c r="K29" s="103" t="n">
        <v>31.9291449644228</v>
      </c>
      <c r="L29" s="103" t="n">
        <v>0</v>
      </c>
      <c r="M29" s="100" t="n">
        <v>315649.02741</v>
      </c>
      <c r="N29" s="100" t="n">
        <v>676253.72741</v>
      </c>
      <c r="O29" s="100" t="n">
        <v>360604.7</v>
      </c>
      <c r="P29" s="100" t="n">
        <v>167961</v>
      </c>
      <c r="Q29" s="104" t="n">
        <v>0.0414553020402728</v>
      </c>
      <c r="R29" s="105" t="n">
        <v>0.0414553020402728</v>
      </c>
      <c r="S29" s="109" t="s">
        <v>143</v>
      </c>
      <c r="T29" s="106" t="n">
        <v>2614</v>
      </c>
      <c r="U29" s="106" t="n">
        <v>857</v>
      </c>
      <c r="V29" s="106" t="n">
        <v>1757</v>
      </c>
      <c r="W29" s="100" t="n">
        <v>13665.55689</v>
      </c>
      <c r="X29" s="103" t="n">
        <v>11677.39883</v>
      </c>
      <c r="Y29" s="103" t="n">
        <v>1988.15806</v>
      </c>
      <c r="Z29" s="104" t="n">
        <v>0.19128382553607</v>
      </c>
      <c r="AA29" s="105" t="n">
        <v>0.19128382553607</v>
      </c>
      <c r="AB29" s="109" t="n">
        <v>15000</v>
      </c>
    </row>
    <row r="30" customFormat="false" ht="15" hidden="false" customHeight="false" outlineLevel="0" collapsed="false">
      <c r="A30" s="25" t="s">
        <v>160</v>
      </c>
      <c r="B30" s="118" t="n">
        <v>417785.7</v>
      </c>
      <c r="C30" s="118" t="n">
        <v>418203.38275</v>
      </c>
      <c r="D30" s="119" t="n">
        <v>0.999001244927161</v>
      </c>
      <c r="E30" s="120" t="n">
        <v>0.999001244927161</v>
      </c>
      <c r="F30" s="121" t="s">
        <v>142</v>
      </c>
      <c r="G30" s="118" t="n">
        <v>100587.018122207</v>
      </c>
      <c r="H30" s="118" t="n">
        <v>387321.03993</v>
      </c>
      <c r="I30" s="118" t="n">
        <v>275604.88522</v>
      </c>
      <c r="J30" s="118" t="n">
        <v>72280.47854</v>
      </c>
      <c r="K30" s="122" t="n">
        <v>32.4735337597001</v>
      </c>
      <c r="L30" s="122" t="n">
        <v>5</v>
      </c>
      <c r="M30" s="118" t="n">
        <v>114282.456823874</v>
      </c>
      <c r="N30" s="118" t="n">
        <v>371016</v>
      </c>
      <c r="O30" s="118" t="n">
        <v>241992</v>
      </c>
      <c r="P30" s="118" t="n">
        <v>95742</v>
      </c>
      <c r="Q30" s="123" t="n">
        <v>0.119838504371441</v>
      </c>
      <c r="R30" s="124" t="n">
        <v>0.119838504371441</v>
      </c>
      <c r="S30" s="121" t="s">
        <v>143</v>
      </c>
      <c r="T30" s="125" t="n">
        <v>896</v>
      </c>
      <c r="U30" s="125" t="n">
        <v>107</v>
      </c>
      <c r="V30" s="125" t="n">
        <v>789</v>
      </c>
      <c r="W30" s="118" t="n">
        <v>5405.49317</v>
      </c>
      <c r="X30" s="122" t="n">
        <v>4908.07796</v>
      </c>
      <c r="Y30" s="122" t="n">
        <v>497.41521</v>
      </c>
      <c r="Z30" s="123" t="n">
        <v>0.165757308689745</v>
      </c>
      <c r="AA30" s="124" t="n">
        <v>0.165757308689745</v>
      </c>
      <c r="AB30" s="121" t="n">
        <v>19504.6</v>
      </c>
    </row>
    <row r="31" customFormat="false" ht="15" hidden="false" customHeight="false" outlineLevel="0" collapsed="false">
      <c r="A31" s="137" t="s">
        <v>161</v>
      </c>
      <c r="B31" s="138" t="n">
        <v>1615807.7</v>
      </c>
      <c r="C31" s="138" t="n">
        <v>8438427.04097</v>
      </c>
      <c r="D31" s="139" t="n">
        <v>0.191482096385378</v>
      </c>
      <c r="E31" s="140"/>
      <c r="F31" s="141" t="s">
        <v>144</v>
      </c>
      <c r="G31" s="138" t="n">
        <v>2384611.48440102</v>
      </c>
      <c r="H31" s="142" t="n">
        <v>7997146.51758</v>
      </c>
      <c r="I31" s="142" t="n">
        <v>5416443.12579</v>
      </c>
      <c r="J31" s="142" t="n">
        <v>1568944.79357</v>
      </c>
      <c r="K31" s="142" t="s">
        <v>144</v>
      </c>
      <c r="L31" s="142" t="s">
        <v>144</v>
      </c>
      <c r="M31" s="138" t="n">
        <v>2445759.00096002</v>
      </c>
      <c r="N31" s="138" t="n">
        <v>7189173.57051</v>
      </c>
      <c r="O31" s="138" t="n">
        <v>4523075.97961</v>
      </c>
      <c r="P31" s="138" t="n">
        <v>1703374.05365</v>
      </c>
      <c r="Q31" s="143" t="n">
        <v>0.02500144803106</v>
      </c>
      <c r="R31" s="144"/>
      <c r="S31" s="141" t="s">
        <v>144</v>
      </c>
      <c r="T31" s="145" t="n">
        <v>46935</v>
      </c>
      <c r="U31" s="145" t="n">
        <v>30349</v>
      </c>
      <c r="V31" s="145" t="n">
        <v>16586</v>
      </c>
      <c r="W31" s="138" t="n">
        <v>166016.85151</v>
      </c>
      <c r="X31" s="142" t="n">
        <v>151293.35956</v>
      </c>
      <c r="Y31" s="142" t="n">
        <v>14723.49195</v>
      </c>
      <c r="Z31" s="143" t="n">
        <v>0.282712264285851</v>
      </c>
      <c r="AA31" s="144"/>
      <c r="AB31" s="141" t="n">
        <v>213817.6</v>
      </c>
    </row>
    <row r="32" customFormat="false" ht="15" hidden="false" customHeight="false" outlineLevel="0" collapsed="false">
      <c r="A32" s="46" t="s">
        <v>162</v>
      </c>
      <c r="B32" s="110" t="n">
        <v>3033489.7</v>
      </c>
      <c r="C32" s="110" t="n">
        <v>14106467.50761</v>
      </c>
      <c r="D32" s="111" t="n">
        <v>0.215042475968099</v>
      </c>
      <c r="E32" s="112" t="n">
        <v>0.215042475968099</v>
      </c>
      <c r="F32" s="113" t="s">
        <v>144</v>
      </c>
      <c r="G32" s="110" t="n">
        <v>5189321.38522102</v>
      </c>
      <c r="H32" s="114" t="n">
        <v>13299845.85033</v>
      </c>
      <c r="I32" s="114" t="n">
        <v>7914432.55772</v>
      </c>
      <c r="J32" s="114" t="n">
        <v>2845370.58462</v>
      </c>
      <c r="K32" s="114" t="s">
        <v>144</v>
      </c>
      <c r="L32" s="114" t="s">
        <v>144</v>
      </c>
      <c r="M32" s="110" t="n">
        <v>5455620.60096002</v>
      </c>
      <c r="N32" s="110" t="n">
        <v>12414184.02051</v>
      </c>
      <c r="O32" s="110" t="n">
        <v>6738224.82961</v>
      </c>
      <c r="P32" s="110" t="n">
        <v>3115423.85365</v>
      </c>
      <c r="Q32" s="115" t="n">
        <v>0.0488119015629749</v>
      </c>
      <c r="R32" s="116" t="n">
        <v>0.0488119015629749</v>
      </c>
      <c r="S32" s="113" t="s">
        <v>144</v>
      </c>
      <c r="T32" s="117" t="n">
        <v>89558</v>
      </c>
      <c r="U32" s="117" t="n">
        <v>33873</v>
      </c>
      <c r="V32" s="117" t="n">
        <v>55685</v>
      </c>
      <c r="W32" s="110" t="n">
        <v>327671.4234</v>
      </c>
      <c r="X32" s="114" t="n">
        <v>271667.80627</v>
      </c>
      <c r="Y32" s="114" t="n">
        <v>56003.61713</v>
      </c>
      <c r="Z32" s="115" t="n">
        <v>0.273316479877079</v>
      </c>
      <c r="AA32" s="116" t="n">
        <v>0.273316479877079</v>
      </c>
      <c r="AB32" s="113" t="n">
        <v>213817.6</v>
      </c>
    </row>
    <row r="33" customFormat="false" ht="20.25" hidden="false" customHeight="false" outlineLevel="0" collapsed="false">
      <c r="A33" s="146" t="s">
        <v>163</v>
      </c>
      <c r="B33" s="138"/>
      <c r="C33" s="138"/>
      <c r="D33" s="138"/>
      <c r="E33" s="147" t="n">
        <v>0.999001244927161</v>
      </c>
      <c r="F33" s="141"/>
      <c r="G33" s="138"/>
      <c r="H33" s="142"/>
      <c r="I33" s="142"/>
      <c r="J33" s="142"/>
      <c r="K33" s="142"/>
      <c r="L33" s="142"/>
      <c r="M33" s="138"/>
      <c r="N33" s="138"/>
      <c r="O33" s="138"/>
      <c r="P33" s="138"/>
      <c r="Q33" s="138"/>
      <c r="R33" s="140" t="n">
        <v>0.244059507814875</v>
      </c>
      <c r="S33" s="141"/>
      <c r="T33" s="145"/>
      <c r="U33" s="145"/>
      <c r="V33" s="145"/>
      <c r="W33" s="138"/>
      <c r="X33" s="142"/>
      <c r="Y33" s="142"/>
      <c r="Z33" s="142"/>
      <c r="AA33" s="147" t="n">
        <v>1.3665823993854</v>
      </c>
      <c r="AB33" s="141"/>
    </row>
    <row r="34" customFormat="false" ht="20.25" hidden="false" customHeight="false" outlineLevel="0" collapsed="false">
      <c r="A34" s="148" t="s">
        <v>164</v>
      </c>
      <c r="B34" s="110"/>
      <c r="C34" s="110"/>
      <c r="D34" s="110"/>
      <c r="E34" s="149" t="n">
        <v>0.0430084951936199</v>
      </c>
      <c r="F34" s="113"/>
      <c r="G34" s="110"/>
      <c r="H34" s="114"/>
      <c r="I34" s="114"/>
      <c r="J34" s="114"/>
      <c r="K34" s="114"/>
      <c r="L34" s="114"/>
      <c r="M34" s="110"/>
      <c r="N34" s="110"/>
      <c r="O34" s="110"/>
      <c r="P34" s="110"/>
      <c r="Q34" s="110"/>
      <c r="R34" s="149" t="n">
        <v>0.00976238031259499</v>
      </c>
      <c r="S34" s="113"/>
      <c r="T34" s="110"/>
      <c r="U34" s="110"/>
      <c r="V34" s="110"/>
      <c r="W34" s="110"/>
      <c r="X34" s="114"/>
      <c r="Y34" s="114"/>
      <c r="Z34" s="114"/>
      <c r="AA34" s="149" t="n">
        <v>0.173425326826011</v>
      </c>
      <c r="AB34" s="113"/>
    </row>
    <row r="37" customFormat="false" ht="15" hidden="false" customHeight="false" outlineLevel="0" collapsed="false">
      <c r="E37" s="35"/>
    </row>
    <row r="38" customFormat="false" ht="15" hidden="false" customHeight="false" outlineLevel="0" collapsed="false">
      <c r="E38" s="35"/>
    </row>
    <row r="39" customFormat="false" ht="15" hidden="false" customHeight="false" outlineLevel="0" collapsed="false">
      <c r="E39" s="35"/>
    </row>
    <row r="40" customFormat="false" ht="15" hidden="false" customHeight="false" outlineLevel="0" collapsed="false">
      <c r="E40" s="35"/>
    </row>
  </sheetData>
  <mergeCells count="4">
    <mergeCell ref="A9:A10"/>
    <mergeCell ref="B9:E9"/>
    <mergeCell ref="G9:R9"/>
    <mergeCell ref="T9:AA9"/>
  </mergeCells>
  <printOptions headings="false" gridLines="false" gridLinesSet="true" horizontalCentered="false" verticalCentered="false"/>
  <pageMargins left="0.157638888888889" right="0.157638888888889" top="0.35416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6" topLeftCell="T22" activePane="bottomRight" state="frozen"/>
      <selection pane="topLeft" activeCell="A7" activeCellId="0" sqref="A7"/>
      <selection pane="topRight" activeCell="T7" activeCellId="0" sqref="T7"/>
      <selection pane="bottomLeft" activeCell="A22" activeCellId="0" sqref="A22"/>
      <selection pane="bottomRight" activeCell="A7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1" width="22.14"/>
    <col collapsed="false" customWidth="true" hidden="false" outlineLevel="0" max="5" min="5" style="1" width="27.14"/>
    <col collapsed="false" customWidth="true" hidden="false" outlineLevel="0" max="6" min="6" style="1" width="15.13"/>
    <col collapsed="false" customWidth="true" hidden="true" outlineLevel="0" max="7" min="7" style="1" width="11.99"/>
    <col collapsed="false" customWidth="true" hidden="tru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17.85"/>
    <col collapsed="false" customWidth="true" hidden="false" outlineLevel="0" max="11" min="11" style="1" width="41.28"/>
    <col collapsed="false" customWidth="true" hidden="true" outlineLevel="0" max="12" min="12" style="1" width="11.42"/>
    <col collapsed="false" customWidth="true" hidden="true" outlineLevel="0" max="13" min="13" style="1" width="12.56"/>
    <col collapsed="false" customWidth="true" hidden="true" outlineLevel="0" max="14" min="14" style="1" width="13.7"/>
    <col collapsed="false" customWidth="true" hidden="true" outlineLevel="0" max="15" min="15" style="1" width="15.99"/>
    <col collapsed="false" customWidth="true" hidden="false" outlineLevel="0" max="16" min="16" style="1" width="20.85"/>
    <col collapsed="false" customWidth="true" hidden="true" outlineLevel="0" max="17" min="17" style="1" width="13.7"/>
    <col collapsed="false" customWidth="true" hidden="true" outlineLevel="0" max="18" min="18" style="1" width="13.85"/>
    <col collapsed="false" customWidth="true" hidden="false" outlineLevel="0" max="19" min="19" style="1" width="17.7"/>
    <col collapsed="false" customWidth="true" hidden="false" outlineLevel="0" max="20" min="20" style="1" width="19.28"/>
    <col collapsed="false" customWidth="true" hidden="false" outlineLevel="0" max="21" min="21" style="1" width="21.56"/>
    <col collapsed="false" customWidth="true" hidden="false" outlineLevel="0" max="22" min="22" style="1" width="27.14"/>
    <col collapsed="false" customWidth="true" hidden="false" outlineLevel="0" max="23" min="23" style="1" width="24.7"/>
    <col collapsed="false" customWidth="true" hidden="true" outlineLevel="0" max="26" min="24" style="1" width="10.13"/>
    <col collapsed="false" customWidth="true" hidden="true" outlineLevel="0" max="27" min="27" style="1" width="10.71"/>
    <col collapsed="false" customWidth="true" hidden="true" outlineLevel="0" max="28" min="28" style="1" width="10.85"/>
    <col collapsed="false" customWidth="true" hidden="true" outlineLevel="0" max="29" min="29" style="1" width="10.28"/>
    <col collapsed="false" customWidth="true" hidden="false" outlineLevel="0" max="30" min="30" style="1" width="16.13"/>
    <col collapsed="false" customWidth="true" hidden="true" outlineLevel="0" max="32" min="31" style="1" width="15.13"/>
    <col collapsed="false" customWidth="true" hidden="true" outlineLevel="0" max="33" min="33" style="1" width="19.85"/>
    <col collapsed="false" customWidth="true" hidden="true" outlineLevel="0" max="34" min="34" style="1" width="15.85"/>
    <col collapsed="false" customWidth="true" hidden="true" outlineLevel="0" max="35" min="35" style="1" width="17.14"/>
    <col collapsed="false" customWidth="true" hidden="false" outlineLevel="0" max="36" min="36" style="1" width="15.7"/>
    <col collapsed="false" customWidth="true" hidden="false" outlineLevel="0" max="37" min="37" style="1" width="22.42"/>
    <col collapsed="false" customWidth="true" hidden="false" outlineLevel="0" max="38" min="38" style="1" width="23.56"/>
    <col collapsed="false" customWidth="true" hidden="false" outlineLevel="0" max="39" min="39" style="1" width="22.85"/>
    <col collapsed="false" customWidth="true" hidden="false" outlineLevel="0" max="40" min="40" style="1" width="26.56"/>
    <col collapsed="false" customWidth="false" hidden="false" outlineLevel="0" max="257" min="41" style="1" width="9.14"/>
  </cols>
  <sheetData>
    <row r="7" customFormat="false" ht="20.25" hidden="false" customHeight="false" outlineLevel="0" collapsed="false">
      <c r="B7" s="85" t="s">
        <v>165</v>
      </c>
    </row>
    <row r="8" customFormat="false" ht="15" hidden="false" customHeight="false" outlineLevel="0" collapsed="false">
      <c r="K8" s="136"/>
    </row>
    <row r="9" customFormat="false" ht="15" hidden="false" customHeight="false" outlineLevel="0" collapsed="false">
      <c r="A9" s="16"/>
      <c r="B9" s="86" t="s">
        <v>61</v>
      </c>
      <c r="C9" s="86"/>
      <c r="D9" s="86"/>
      <c r="E9" s="86"/>
      <c r="F9" s="86" t="s">
        <v>62</v>
      </c>
      <c r="G9" s="86"/>
      <c r="H9" s="86"/>
      <c r="I9" s="86"/>
      <c r="J9" s="86"/>
      <c r="K9" s="86" t="s">
        <v>63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 t="s">
        <v>64</v>
      </c>
      <c r="X9" s="150" t="s">
        <v>65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86" t="s">
        <v>66</v>
      </c>
      <c r="AN9" s="86" t="s">
        <v>67</v>
      </c>
    </row>
    <row r="10" customFormat="false" ht="114" hidden="false" customHeight="true" outlineLevel="0" collapsed="false">
      <c r="A10" s="16"/>
      <c r="B10" s="88" t="s">
        <v>166</v>
      </c>
      <c r="C10" s="88" t="s">
        <v>122</v>
      </c>
      <c r="D10" s="89" t="s">
        <v>24</v>
      </c>
      <c r="E10" s="90" t="s">
        <v>24</v>
      </c>
      <c r="F10" s="88" t="s">
        <v>167</v>
      </c>
      <c r="G10" s="151" t="n">
        <v>211</v>
      </c>
      <c r="H10" s="151" t="n">
        <v>213</v>
      </c>
      <c r="I10" s="88" t="s">
        <v>168</v>
      </c>
      <c r="J10" s="89" t="s">
        <v>25</v>
      </c>
      <c r="K10" s="88" t="s">
        <v>169</v>
      </c>
      <c r="L10" s="151" t="s">
        <v>170</v>
      </c>
      <c r="M10" s="151" t="s">
        <v>171</v>
      </c>
      <c r="N10" s="151" t="s">
        <v>131</v>
      </c>
      <c r="O10" s="151" t="s">
        <v>172</v>
      </c>
      <c r="P10" s="88" t="s">
        <v>173</v>
      </c>
      <c r="Q10" s="151" t="s">
        <v>174</v>
      </c>
      <c r="R10" s="151" t="s">
        <v>131</v>
      </c>
      <c r="S10" s="88" t="s">
        <v>175</v>
      </c>
      <c r="T10" s="88" t="s">
        <v>176</v>
      </c>
      <c r="U10" s="89" t="s">
        <v>26</v>
      </c>
      <c r="V10" s="90" t="s">
        <v>26</v>
      </c>
      <c r="W10" s="89" t="s">
        <v>177</v>
      </c>
      <c r="X10" s="151" t="s">
        <v>178</v>
      </c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89" t="s">
        <v>28</v>
      </c>
      <c r="AL10" s="90" t="s">
        <v>28</v>
      </c>
      <c r="AM10" s="89" t="s">
        <v>179</v>
      </c>
      <c r="AN10" s="89" t="s">
        <v>180</v>
      </c>
    </row>
    <row r="11" customFormat="false" ht="66.75" hidden="false" customHeight="true" outlineLevel="0" collapsed="false">
      <c r="A11" s="16"/>
      <c r="B11" s="88"/>
      <c r="C11" s="88"/>
      <c r="D11" s="89"/>
      <c r="E11" s="90"/>
      <c r="F11" s="88"/>
      <c r="G11" s="152"/>
      <c r="H11" s="152"/>
      <c r="I11" s="88"/>
      <c r="J11" s="89"/>
      <c r="K11" s="88"/>
      <c r="L11" s="152"/>
      <c r="M11" s="152"/>
      <c r="N11" s="152"/>
      <c r="O11" s="152"/>
      <c r="P11" s="88"/>
      <c r="Q11" s="152"/>
      <c r="R11" s="152"/>
      <c r="S11" s="88"/>
      <c r="T11" s="88"/>
      <c r="U11" s="89"/>
      <c r="V11" s="90"/>
      <c r="W11" s="89"/>
      <c r="X11" s="88" t="s">
        <v>181</v>
      </c>
      <c r="Y11" s="88" t="s">
        <v>182</v>
      </c>
      <c r="Z11" s="88" t="s">
        <v>183</v>
      </c>
      <c r="AA11" s="88" t="s">
        <v>184</v>
      </c>
      <c r="AB11" s="88" t="s">
        <v>182</v>
      </c>
      <c r="AC11" s="88" t="s">
        <v>183</v>
      </c>
      <c r="AD11" s="88" t="s">
        <v>185</v>
      </c>
      <c r="AE11" s="88" t="s">
        <v>186</v>
      </c>
      <c r="AF11" s="88" t="s">
        <v>183</v>
      </c>
      <c r="AG11" s="88" t="s">
        <v>187</v>
      </c>
      <c r="AH11" s="88" t="s">
        <v>188</v>
      </c>
      <c r="AI11" s="88" t="s">
        <v>183</v>
      </c>
      <c r="AJ11" s="88" t="s">
        <v>189</v>
      </c>
      <c r="AK11" s="89"/>
      <c r="AL11" s="90"/>
      <c r="AM11" s="89"/>
      <c r="AN11" s="89"/>
    </row>
    <row r="12" customFormat="false" ht="1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24" t="n">
        <v>5</v>
      </c>
      <c r="F12" s="16" t="n">
        <v>6</v>
      </c>
      <c r="G12" s="16"/>
      <c r="H12" s="16"/>
      <c r="I12" s="16" t="n">
        <v>7</v>
      </c>
      <c r="J12" s="16" t="n">
        <v>8</v>
      </c>
      <c r="K12" s="16" t="n">
        <v>9</v>
      </c>
      <c r="L12" s="16"/>
      <c r="M12" s="16"/>
      <c r="N12" s="16"/>
      <c r="O12" s="16"/>
      <c r="P12" s="16" t="n">
        <v>10</v>
      </c>
      <c r="Q12" s="16"/>
      <c r="R12" s="16"/>
      <c r="S12" s="16" t="n">
        <v>11</v>
      </c>
      <c r="T12" s="16" t="n">
        <v>12</v>
      </c>
      <c r="U12" s="16" t="n">
        <v>13</v>
      </c>
      <c r="V12" s="24" t="n">
        <v>14</v>
      </c>
      <c r="W12" s="16" t="n">
        <v>15</v>
      </c>
      <c r="X12" s="16"/>
      <c r="Y12" s="16"/>
      <c r="Z12" s="16"/>
      <c r="AA12" s="16"/>
      <c r="AB12" s="16"/>
      <c r="AC12" s="16"/>
      <c r="AD12" s="16" t="n">
        <v>16</v>
      </c>
      <c r="AE12" s="16"/>
      <c r="AF12" s="16"/>
      <c r="AG12" s="16"/>
      <c r="AH12" s="16"/>
      <c r="AI12" s="16"/>
      <c r="AJ12" s="16" t="n">
        <v>17</v>
      </c>
      <c r="AK12" s="16" t="n">
        <v>18</v>
      </c>
      <c r="AL12" s="24" t="n">
        <v>19</v>
      </c>
      <c r="AM12" s="16" t="n">
        <v>20</v>
      </c>
      <c r="AN12" s="16" t="n">
        <v>21</v>
      </c>
    </row>
    <row r="13" customFormat="false" ht="15" hidden="false" customHeight="false" outlineLevel="0" collapsed="false">
      <c r="A13" s="25" t="s">
        <v>92</v>
      </c>
      <c r="B13" s="100" t="n">
        <v>0</v>
      </c>
      <c r="C13" s="100" t="n">
        <v>4789173.01883</v>
      </c>
      <c r="D13" s="104" t="n">
        <v>0</v>
      </c>
      <c r="E13" s="107" t="n">
        <v>0.00189312681573848</v>
      </c>
      <c r="F13" s="100" t="n">
        <v>0</v>
      </c>
      <c r="G13" s="100" t="n">
        <v>0</v>
      </c>
      <c r="H13" s="100" t="n">
        <v>0</v>
      </c>
      <c r="I13" s="100" t="n">
        <v>0</v>
      </c>
      <c r="J13" s="109" t="n">
        <v>0</v>
      </c>
      <c r="K13" s="100" t="n">
        <v>2702202.38973</v>
      </c>
      <c r="L13" s="100" t="n">
        <v>4789173.01883</v>
      </c>
      <c r="M13" s="100" t="n">
        <v>12279.45327</v>
      </c>
      <c r="N13" s="100" t="n">
        <v>2065185.17101</v>
      </c>
      <c r="O13" s="100" t="n">
        <v>9506.00482</v>
      </c>
      <c r="P13" s="100" t="n">
        <v>2803784.8</v>
      </c>
      <c r="Q13" s="100" t="n">
        <v>4675279.8</v>
      </c>
      <c r="R13" s="100" t="n">
        <v>1871495</v>
      </c>
      <c r="S13" s="100" t="n">
        <v>2426510.8906</v>
      </c>
      <c r="T13" s="100" t="n">
        <v>2548895.3</v>
      </c>
      <c r="U13" s="104" t="n">
        <v>0.00769816473002172</v>
      </c>
      <c r="V13" s="105" t="n">
        <v>0.00769816473002172</v>
      </c>
      <c r="W13" s="100" t="s">
        <v>142</v>
      </c>
      <c r="X13" s="100" t="n">
        <v>588528.1052</v>
      </c>
      <c r="Y13" s="100" t="n">
        <v>988367.5252</v>
      </c>
      <c r="Z13" s="100" t="n">
        <v>399839.42</v>
      </c>
      <c r="AA13" s="100" t="n">
        <v>1260314.97651</v>
      </c>
      <c r="AB13" s="100" t="n">
        <v>2496661.07651</v>
      </c>
      <c r="AC13" s="100" t="n">
        <v>1236346.1</v>
      </c>
      <c r="AD13" s="100" t="n">
        <v>1776906.03416</v>
      </c>
      <c r="AE13" s="100" t="n">
        <v>3205435.59265</v>
      </c>
      <c r="AF13" s="100" t="n">
        <v>1428529.55849</v>
      </c>
      <c r="AG13" s="100" t="n">
        <v>2713639.24284</v>
      </c>
      <c r="AH13" s="100" t="n">
        <v>4789173.01883</v>
      </c>
      <c r="AI13" s="100" t="n">
        <v>2075533.77599</v>
      </c>
      <c r="AJ13" s="100" t="n">
        <v>936733.20868</v>
      </c>
      <c r="AK13" s="104" t="n">
        <v>1.43773890326808</v>
      </c>
      <c r="AL13" s="107" t="n">
        <v>1.43773890326808</v>
      </c>
      <c r="AM13" s="153" t="s">
        <v>144</v>
      </c>
      <c r="AN13" s="154" t="s">
        <v>143</v>
      </c>
    </row>
    <row r="14" customFormat="false" ht="15" hidden="false" customHeight="false" outlineLevel="0" collapsed="false">
      <c r="A14" s="36" t="s">
        <v>94</v>
      </c>
      <c r="B14" s="100" t="n">
        <v>0</v>
      </c>
      <c r="C14" s="100" t="n">
        <v>878867.44781</v>
      </c>
      <c r="D14" s="104" t="n">
        <v>0</v>
      </c>
      <c r="E14" s="107" t="n">
        <v>0.00189312681573848</v>
      </c>
      <c r="F14" s="100" t="n">
        <v>1473.101</v>
      </c>
      <c r="G14" s="100" t="n">
        <v>0</v>
      </c>
      <c r="H14" s="100" t="n">
        <v>1473.101</v>
      </c>
      <c r="I14" s="100" t="n">
        <v>0</v>
      </c>
      <c r="J14" s="109" t="n">
        <v>1473.101</v>
      </c>
      <c r="K14" s="100" t="n">
        <v>428307.85225</v>
      </c>
      <c r="L14" s="100" t="n">
        <v>878867.44781</v>
      </c>
      <c r="M14" s="100" t="n">
        <v>17672.72093</v>
      </c>
      <c r="N14" s="100" t="n">
        <v>432804.26092</v>
      </c>
      <c r="O14" s="100" t="n">
        <v>82.61371</v>
      </c>
      <c r="P14" s="100" t="n">
        <v>533461.3</v>
      </c>
      <c r="Q14" s="100" t="n">
        <v>877115.15</v>
      </c>
      <c r="R14" s="100" t="n">
        <v>343653.85</v>
      </c>
      <c r="S14" s="100" t="n">
        <v>378199.01022</v>
      </c>
      <c r="T14" s="100" t="n">
        <v>460966.3</v>
      </c>
      <c r="U14" s="104" t="s">
        <v>190</v>
      </c>
      <c r="V14" s="105" t="n">
        <v>0.129780954567994</v>
      </c>
      <c r="W14" s="100" t="s">
        <v>142</v>
      </c>
      <c r="X14" s="100" t="n">
        <v>88929.53188</v>
      </c>
      <c r="Y14" s="100" t="n">
        <v>166536.70188</v>
      </c>
      <c r="Z14" s="100" t="n">
        <v>77607.17</v>
      </c>
      <c r="AA14" s="100" t="n">
        <v>214749.78038</v>
      </c>
      <c r="AB14" s="100" t="n">
        <v>412206.25038</v>
      </c>
      <c r="AC14" s="100" t="n">
        <v>197456.47</v>
      </c>
      <c r="AD14" s="100" t="n">
        <v>299041.90204</v>
      </c>
      <c r="AE14" s="100" t="n">
        <v>565759.71813</v>
      </c>
      <c r="AF14" s="100" t="n">
        <v>266717.81609</v>
      </c>
      <c r="AG14" s="100" t="n">
        <v>443313.73691</v>
      </c>
      <c r="AH14" s="100" t="n">
        <v>878867.44781</v>
      </c>
      <c r="AI14" s="100" t="n">
        <v>435553.7109</v>
      </c>
      <c r="AJ14" s="100" t="n">
        <v>144271.83487</v>
      </c>
      <c r="AK14" s="104" t="n">
        <v>1.31576423862471</v>
      </c>
      <c r="AL14" s="107" t="n">
        <v>1.31576423862471</v>
      </c>
      <c r="AM14" s="104" t="s">
        <v>144</v>
      </c>
      <c r="AN14" s="155" t="s">
        <v>142</v>
      </c>
    </row>
    <row r="15" customFormat="false" ht="15" hidden="false" customHeight="false" outlineLevel="0" collapsed="false">
      <c r="A15" s="46" t="s">
        <v>95</v>
      </c>
      <c r="B15" s="110" t="n">
        <v>0</v>
      </c>
      <c r="C15" s="110" t="n">
        <v>5668040.46664</v>
      </c>
      <c r="D15" s="115" t="n">
        <v>0</v>
      </c>
      <c r="E15" s="156"/>
      <c r="F15" s="110" t="n">
        <v>1473.101</v>
      </c>
      <c r="G15" s="110" t="n">
        <v>0</v>
      </c>
      <c r="H15" s="110" t="n">
        <v>1473.101</v>
      </c>
      <c r="I15" s="110" t="n">
        <v>0</v>
      </c>
      <c r="J15" s="113" t="n">
        <v>1473.101</v>
      </c>
      <c r="K15" s="110" t="n">
        <v>3130510.24198</v>
      </c>
      <c r="L15" s="110" t="n">
        <v>5668040.46664</v>
      </c>
      <c r="M15" s="110" t="n">
        <v>29952.1742</v>
      </c>
      <c r="N15" s="110" t="n">
        <v>2497989.43193</v>
      </c>
      <c r="O15" s="110" t="n">
        <v>9588.61853</v>
      </c>
      <c r="P15" s="110" t="n">
        <v>3337246.1</v>
      </c>
      <c r="Q15" s="110" t="n">
        <v>5552394.95</v>
      </c>
      <c r="R15" s="110" t="n">
        <v>2215148.85</v>
      </c>
      <c r="S15" s="110" t="n">
        <v>2804709.90082</v>
      </c>
      <c r="T15" s="110" t="n">
        <v>3009861.6</v>
      </c>
      <c r="U15" s="115" t="s">
        <v>190</v>
      </c>
      <c r="V15" s="116"/>
      <c r="W15" s="110" t="s">
        <v>144</v>
      </c>
      <c r="X15" s="110" t="n">
        <v>677457.63708</v>
      </c>
      <c r="Y15" s="110" t="n">
        <v>1154904.22708</v>
      </c>
      <c r="Z15" s="110" t="n">
        <v>477446.59</v>
      </c>
      <c r="AA15" s="110" t="n">
        <v>1475064.75689</v>
      </c>
      <c r="AB15" s="110" t="n">
        <v>2908867.32689</v>
      </c>
      <c r="AC15" s="110" t="n">
        <v>1433802.57</v>
      </c>
      <c r="AD15" s="110" t="n">
        <v>2075947.9362</v>
      </c>
      <c r="AE15" s="110" t="n">
        <v>3771195.31078</v>
      </c>
      <c r="AF15" s="110" t="n">
        <v>1695247.37458</v>
      </c>
      <c r="AG15" s="110" t="n">
        <v>3156952.97975</v>
      </c>
      <c r="AH15" s="110" t="n">
        <v>5668040.46664</v>
      </c>
      <c r="AI15" s="110" t="n">
        <v>2511087.48689</v>
      </c>
      <c r="AJ15" s="110" t="n">
        <v>1081005.04355</v>
      </c>
      <c r="AK15" s="115" t="n">
        <v>1.42016835870885</v>
      </c>
      <c r="AL15" s="156"/>
      <c r="AM15" s="115" t="s">
        <v>144</v>
      </c>
      <c r="AN15" s="157" t="s">
        <v>144</v>
      </c>
    </row>
    <row r="16" customFormat="false" ht="14.25" hidden="false" customHeight="true" outlineLevel="0" collapsed="false">
      <c r="A16" s="25" t="s">
        <v>145</v>
      </c>
      <c r="B16" s="118" t="n">
        <v>0</v>
      </c>
      <c r="C16" s="118" t="n">
        <v>610341.09146</v>
      </c>
      <c r="D16" s="123" t="n">
        <v>0</v>
      </c>
      <c r="E16" s="158" t="n">
        <v>0.00189312681573848</v>
      </c>
      <c r="F16" s="118" t="n">
        <v>0</v>
      </c>
      <c r="G16" s="118" t="n">
        <v>0</v>
      </c>
      <c r="H16" s="118" t="n">
        <v>0</v>
      </c>
      <c r="I16" s="118" t="n">
        <v>0</v>
      </c>
      <c r="J16" s="121" t="n">
        <v>0</v>
      </c>
      <c r="K16" s="118" t="n">
        <v>160913.95189</v>
      </c>
      <c r="L16" s="118" t="n">
        <v>610341.09146</v>
      </c>
      <c r="M16" s="118" t="n">
        <v>13874.83103</v>
      </c>
      <c r="N16" s="118" t="n">
        <v>433648.40854</v>
      </c>
      <c r="O16" s="118" t="n">
        <v>1903.9</v>
      </c>
      <c r="P16" s="118" t="n">
        <v>184097.76911</v>
      </c>
      <c r="Q16" s="118" t="n">
        <v>512579.91166</v>
      </c>
      <c r="R16" s="118" t="n">
        <v>328482.14255</v>
      </c>
      <c r="S16" s="118" t="n">
        <v>152232.493441376</v>
      </c>
      <c r="T16" s="118" t="n">
        <v>157053.534841643</v>
      </c>
      <c r="U16" s="123" t="n">
        <v>0</v>
      </c>
      <c r="V16" s="124" t="n">
        <v>0.00519123818271978</v>
      </c>
      <c r="W16" s="118" t="s">
        <v>143</v>
      </c>
      <c r="X16" s="118" t="n">
        <v>21842.86669</v>
      </c>
      <c r="Y16" s="118" t="n">
        <v>107076.33869</v>
      </c>
      <c r="Z16" s="118" t="n">
        <v>85233.472</v>
      </c>
      <c r="AA16" s="118" t="n">
        <v>37349.62869</v>
      </c>
      <c r="AB16" s="118" t="n">
        <v>276951.53369</v>
      </c>
      <c r="AC16" s="118" t="n">
        <v>239601.905</v>
      </c>
      <c r="AD16" s="118" t="n">
        <v>127551.59358</v>
      </c>
      <c r="AE16" s="118" t="n">
        <v>417740.21784</v>
      </c>
      <c r="AF16" s="118" t="n">
        <v>290188.62426</v>
      </c>
      <c r="AG16" s="118" t="n">
        <v>174421.7179</v>
      </c>
      <c r="AH16" s="118" t="n">
        <v>610341.09146</v>
      </c>
      <c r="AI16" s="118" t="n">
        <v>435919.37356</v>
      </c>
      <c r="AJ16" s="118" t="n">
        <v>46870.1243200001</v>
      </c>
      <c r="AK16" s="123" t="n">
        <v>1.00216397297808</v>
      </c>
      <c r="AL16" s="158" t="n">
        <v>1.00216397297808</v>
      </c>
      <c r="AM16" s="123" t="s">
        <v>142</v>
      </c>
      <c r="AN16" s="159" t="s">
        <v>142</v>
      </c>
    </row>
    <row r="17" customFormat="false" ht="15" hidden="false" customHeight="false" outlineLevel="0" collapsed="false">
      <c r="A17" s="55" t="s">
        <v>146</v>
      </c>
      <c r="B17" s="100" t="n">
        <v>4813.95989</v>
      </c>
      <c r="C17" s="100" t="n">
        <v>281162.34175</v>
      </c>
      <c r="D17" s="104" t="n">
        <v>0.0171216381967696</v>
      </c>
      <c r="E17" s="107" t="n">
        <v>0.0171216381967696</v>
      </c>
      <c r="F17" s="100" t="n">
        <v>0</v>
      </c>
      <c r="G17" s="100" t="n">
        <v>0</v>
      </c>
      <c r="H17" s="100" t="n">
        <v>0</v>
      </c>
      <c r="I17" s="100" t="n">
        <v>0</v>
      </c>
      <c r="J17" s="109" t="n">
        <v>0</v>
      </c>
      <c r="K17" s="100" t="n">
        <v>72649.8027200001</v>
      </c>
      <c r="L17" s="100" t="n">
        <v>281162.34175</v>
      </c>
      <c r="M17" s="100" t="n">
        <v>2054.25314</v>
      </c>
      <c r="N17" s="100" t="n">
        <v>206417.07589</v>
      </c>
      <c r="O17" s="100" t="n">
        <v>41.21</v>
      </c>
      <c r="P17" s="100" t="n">
        <v>98813</v>
      </c>
      <c r="Q17" s="100" t="n">
        <v>247776</v>
      </c>
      <c r="R17" s="100" t="n">
        <v>148963</v>
      </c>
      <c r="S17" s="100" t="n">
        <v>26670.3290840605</v>
      </c>
      <c r="T17" s="100" t="n">
        <v>74343.8566895548</v>
      </c>
      <c r="U17" s="104" t="n">
        <v>0.296082432713513</v>
      </c>
      <c r="V17" s="105" t="n">
        <v>0.129780954567994</v>
      </c>
      <c r="W17" s="100" t="s">
        <v>143</v>
      </c>
      <c r="X17" s="100" t="n">
        <v>16542.43551</v>
      </c>
      <c r="Y17" s="100" t="n">
        <v>53425.12551</v>
      </c>
      <c r="Z17" s="100" t="n">
        <v>36882.69</v>
      </c>
      <c r="AA17" s="100" t="n">
        <v>25157.78848</v>
      </c>
      <c r="AB17" s="100" t="n">
        <v>130753.52848</v>
      </c>
      <c r="AC17" s="100" t="n">
        <v>105595.74</v>
      </c>
      <c r="AD17" s="100" t="n">
        <v>49959.84306</v>
      </c>
      <c r="AE17" s="100" t="n">
        <v>191307.97787</v>
      </c>
      <c r="AF17" s="100" t="n">
        <v>141348.13481</v>
      </c>
      <c r="AG17" s="100" t="n">
        <v>73860.54682</v>
      </c>
      <c r="AH17" s="100" t="n">
        <v>281162.34175</v>
      </c>
      <c r="AI17" s="100" t="n">
        <v>207301.79493</v>
      </c>
      <c r="AJ17" s="100" t="n">
        <v>23900.70376</v>
      </c>
      <c r="AK17" s="104" t="n">
        <v>1.30472262390795</v>
      </c>
      <c r="AL17" s="107" t="n">
        <v>1.30472262390795</v>
      </c>
      <c r="AM17" s="104" t="s">
        <v>142</v>
      </c>
      <c r="AN17" s="155" t="s">
        <v>191</v>
      </c>
    </row>
    <row r="18" s="136" customFormat="true" ht="15" hidden="false" customHeight="false" outlineLevel="0" collapsed="false">
      <c r="A18" s="129" t="s">
        <v>147</v>
      </c>
      <c r="B18" s="130" t="n">
        <v>2224.28122</v>
      </c>
      <c r="C18" s="130" t="n">
        <v>474702.8612</v>
      </c>
      <c r="D18" s="134" t="n">
        <v>0.00468562842527902</v>
      </c>
      <c r="E18" s="158" t="n">
        <v>0.00468562842527902</v>
      </c>
      <c r="F18" s="130" t="n">
        <v>0</v>
      </c>
      <c r="G18" s="130" t="n">
        <v>0</v>
      </c>
      <c r="H18" s="130" t="n">
        <v>0</v>
      </c>
      <c r="I18" s="130" t="n">
        <v>0</v>
      </c>
      <c r="J18" s="132" t="n">
        <v>0</v>
      </c>
      <c r="K18" s="130" t="n">
        <v>178908.34489</v>
      </c>
      <c r="L18" s="130" t="n">
        <v>474702.8612</v>
      </c>
      <c r="M18" s="130" t="n">
        <v>1373.34763</v>
      </c>
      <c r="N18" s="130" t="n">
        <v>294374.10868</v>
      </c>
      <c r="O18" s="130" t="n">
        <v>47.06</v>
      </c>
      <c r="P18" s="130" t="n">
        <v>173950.1126</v>
      </c>
      <c r="Q18" s="130" t="n">
        <v>420473</v>
      </c>
      <c r="R18" s="130" t="n">
        <v>246522.8874</v>
      </c>
      <c r="S18" s="130" t="n">
        <v>140536.1116</v>
      </c>
      <c r="T18" s="130" t="n">
        <v>146880</v>
      </c>
      <c r="U18" s="134" t="n">
        <v>0.0631726859747599</v>
      </c>
      <c r="V18" s="124" t="n">
        <v>0.0631726859747599</v>
      </c>
      <c r="W18" s="130" t="s">
        <v>143</v>
      </c>
      <c r="X18" s="130" t="n">
        <v>30807.68532</v>
      </c>
      <c r="Y18" s="130" t="n">
        <v>98307.25532</v>
      </c>
      <c r="Z18" s="130" t="n">
        <v>67499.57</v>
      </c>
      <c r="AA18" s="130" t="n">
        <v>88178.2281</v>
      </c>
      <c r="AB18" s="130" t="n">
        <v>259958.8111</v>
      </c>
      <c r="AC18" s="130" t="n">
        <v>171780.583</v>
      </c>
      <c r="AD18" s="130" t="n">
        <v>125049.60684</v>
      </c>
      <c r="AE18" s="130" t="n">
        <v>337009.5036</v>
      </c>
      <c r="AF18" s="130" t="n">
        <v>211959.89676</v>
      </c>
      <c r="AG18" s="130" t="n">
        <v>177400.52756</v>
      </c>
      <c r="AH18" s="130" t="n">
        <v>474702.8612</v>
      </c>
      <c r="AI18" s="130" t="n">
        <v>297302.33364</v>
      </c>
      <c r="AJ18" s="130" t="n">
        <v>52350.92072</v>
      </c>
      <c r="AK18" s="134" t="n">
        <v>1.14174879821856</v>
      </c>
      <c r="AL18" s="158" t="n">
        <v>1.14174879821856</v>
      </c>
      <c r="AM18" s="134" t="s">
        <v>142</v>
      </c>
      <c r="AN18" s="160" t="s">
        <v>143</v>
      </c>
    </row>
    <row r="19" customFormat="false" ht="15" hidden="false" customHeight="false" outlineLevel="0" collapsed="false">
      <c r="A19" s="55" t="s">
        <v>148</v>
      </c>
      <c r="B19" s="100" t="n">
        <v>25659.4741</v>
      </c>
      <c r="C19" s="100" t="n">
        <v>789450.67958</v>
      </c>
      <c r="D19" s="104" t="n">
        <v>0.0325029476365151</v>
      </c>
      <c r="E19" s="107" t="n">
        <v>0.0325029476365151</v>
      </c>
      <c r="F19" s="100" t="n">
        <v>275.41753</v>
      </c>
      <c r="G19" s="100" t="n">
        <v>0</v>
      </c>
      <c r="H19" s="100" t="n">
        <v>275.41753</v>
      </c>
      <c r="I19" s="100" t="n">
        <v>0</v>
      </c>
      <c r="J19" s="109" t="n">
        <v>275.41753</v>
      </c>
      <c r="K19" s="100" t="n">
        <v>295050.85739</v>
      </c>
      <c r="L19" s="100" t="n">
        <v>789450.67958</v>
      </c>
      <c r="M19" s="100" t="n">
        <v>2912.28271</v>
      </c>
      <c r="N19" s="100" t="n">
        <v>491470.48948</v>
      </c>
      <c r="O19" s="100" t="n">
        <v>17.05</v>
      </c>
      <c r="P19" s="100" t="n">
        <v>257410.14</v>
      </c>
      <c r="Q19" s="100" t="n">
        <v>678254.4</v>
      </c>
      <c r="R19" s="100" t="n">
        <v>420844.26</v>
      </c>
      <c r="S19" s="100" t="n">
        <v>252506.71878</v>
      </c>
      <c r="T19" s="100" t="n">
        <v>257010.14</v>
      </c>
      <c r="U19" s="104" t="n">
        <v>0.142836862033902</v>
      </c>
      <c r="V19" s="105" t="n">
        <v>0.129780954567994</v>
      </c>
      <c r="W19" s="100" t="s">
        <v>142</v>
      </c>
      <c r="X19" s="100" t="n">
        <v>62593.49231</v>
      </c>
      <c r="Y19" s="100" t="n">
        <v>156129.94231</v>
      </c>
      <c r="Z19" s="100" t="n">
        <v>93536.45</v>
      </c>
      <c r="AA19" s="100" t="n">
        <v>148382.63937</v>
      </c>
      <c r="AB19" s="100" t="n">
        <v>431800.12137</v>
      </c>
      <c r="AC19" s="100" t="n">
        <v>283417.482</v>
      </c>
      <c r="AD19" s="100" t="n">
        <v>217638.25479</v>
      </c>
      <c r="AE19" s="100" t="n">
        <v>538170.90788</v>
      </c>
      <c r="AF19" s="100" t="n">
        <v>320532.65309</v>
      </c>
      <c r="AG19" s="100" t="n">
        <v>297417.34397</v>
      </c>
      <c r="AH19" s="100" t="n">
        <v>789450.67958</v>
      </c>
      <c r="AI19" s="100" t="n">
        <v>492033.33561</v>
      </c>
      <c r="AJ19" s="100" t="n">
        <v>79779.08918</v>
      </c>
      <c r="AK19" s="104" t="n">
        <v>0.999729272490334</v>
      </c>
      <c r="AL19" s="107" t="n">
        <v>0.999729272490334</v>
      </c>
      <c r="AM19" s="104" t="s">
        <v>142</v>
      </c>
      <c r="AN19" s="155" t="s">
        <v>143</v>
      </c>
    </row>
    <row r="20" customFormat="false" ht="15" hidden="false" customHeight="false" outlineLevel="0" collapsed="false">
      <c r="A20" s="25" t="s">
        <v>149</v>
      </c>
      <c r="B20" s="118" t="n">
        <v>810.56768</v>
      </c>
      <c r="C20" s="118" t="n">
        <v>370436.26721</v>
      </c>
      <c r="D20" s="123" t="n">
        <v>0.00218814341831301</v>
      </c>
      <c r="E20" s="158" t="n">
        <v>0.00218814341831301</v>
      </c>
      <c r="F20" s="118" t="n">
        <v>0</v>
      </c>
      <c r="G20" s="118" t="n">
        <v>0</v>
      </c>
      <c r="H20" s="118" t="n">
        <v>0</v>
      </c>
      <c r="I20" s="118" t="n">
        <v>0</v>
      </c>
      <c r="J20" s="121" t="n">
        <v>0</v>
      </c>
      <c r="K20" s="118" t="n">
        <v>139596.00302</v>
      </c>
      <c r="L20" s="118" t="n">
        <v>370436.26721</v>
      </c>
      <c r="M20" s="118" t="n">
        <v>587.08159</v>
      </c>
      <c r="N20" s="118" t="n">
        <v>230253.1826</v>
      </c>
      <c r="O20" s="118" t="n">
        <v>0</v>
      </c>
      <c r="P20" s="118" t="n">
        <v>140968.515</v>
      </c>
      <c r="Q20" s="118" t="n">
        <v>321156.515</v>
      </c>
      <c r="R20" s="118" t="n">
        <v>180188</v>
      </c>
      <c r="S20" s="118" t="n">
        <v>118643.651184559</v>
      </c>
      <c r="T20" s="118" t="n">
        <v>111041.0084967</v>
      </c>
      <c r="U20" s="123" t="s">
        <v>190</v>
      </c>
      <c r="V20" s="124" t="n">
        <v>0.129780954567994</v>
      </c>
      <c r="W20" s="118" t="s">
        <v>143</v>
      </c>
      <c r="X20" s="118" t="n">
        <v>26824.91553</v>
      </c>
      <c r="Y20" s="118" t="n">
        <v>81702.46623</v>
      </c>
      <c r="Z20" s="118" t="n">
        <v>54877.5507</v>
      </c>
      <c r="AA20" s="118" t="n">
        <v>58797.06376</v>
      </c>
      <c r="AB20" s="118" t="n">
        <v>180733.19446</v>
      </c>
      <c r="AC20" s="118" t="n">
        <v>121936.1307</v>
      </c>
      <c r="AD20" s="118" t="n">
        <v>88590.8369</v>
      </c>
      <c r="AE20" s="100" t="n">
        <v>246372.80851</v>
      </c>
      <c r="AF20" s="100" t="n">
        <v>157781.97161</v>
      </c>
      <c r="AG20" s="118" t="n">
        <v>139901.64666</v>
      </c>
      <c r="AH20" s="118" t="n">
        <v>370436.26721</v>
      </c>
      <c r="AI20" s="118" t="n">
        <v>230534.62055</v>
      </c>
      <c r="AJ20" s="118" t="n">
        <v>51310.8097599999</v>
      </c>
      <c r="AK20" s="123" t="n">
        <v>1.57960548708539</v>
      </c>
      <c r="AL20" s="158" t="n">
        <v>1.57960548708539</v>
      </c>
      <c r="AM20" s="123" t="s">
        <v>142</v>
      </c>
      <c r="AN20" s="159" t="s">
        <v>143</v>
      </c>
    </row>
    <row r="21" customFormat="false" ht="15" hidden="false" customHeight="false" outlineLevel="0" collapsed="false">
      <c r="A21" s="55" t="s">
        <v>150</v>
      </c>
      <c r="B21" s="100" t="n">
        <v>742.30495</v>
      </c>
      <c r="C21" s="100" t="n">
        <v>392434.16221</v>
      </c>
      <c r="D21" s="104" t="n">
        <v>0.00189154008871118</v>
      </c>
      <c r="E21" s="107" t="n">
        <v>0.00189312681573848</v>
      </c>
      <c r="F21" s="100" t="n">
        <v>0</v>
      </c>
      <c r="G21" s="100" t="n">
        <v>0</v>
      </c>
      <c r="H21" s="100" t="n">
        <v>0</v>
      </c>
      <c r="I21" s="100" t="n">
        <v>0</v>
      </c>
      <c r="J21" s="109" t="n">
        <v>0</v>
      </c>
      <c r="K21" s="100" t="n">
        <v>127765.02758</v>
      </c>
      <c r="L21" s="100" t="n">
        <v>392434.16221</v>
      </c>
      <c r="M21" s="100" t="n">
        <v>1858.37486</v>
      </c>
      <c r="N21" s="100" t="n">
        <v>262809.66277</v>
      </c>
      <c r="O21" s="100" t="n">
        <v>1.097</v>
      </c>
      <c r="P21" s="100" t="n">
        <v>109443.9</v>
      </c>
      <c r="Q21" s="100" t="n">
        <v>350553.9</v>
      </c>
      <c r="R21" s="100" t="n">
        <v>241110</v>
      </c>
      <c r="S21" s="100" t="n">
        <v>122579.70297289</v>
      </c>
      <c r="T21" s="100" t="n">
        <v>92148.9495134302</v>
      </c>
      <c r="U21" s="104" t="n">
        <v>0</v>
      </c>
      <c r="V21" s="105" t="n">
        <v>0.00519123818271978</v>
      </c>
      <c r="W21" s="100" t="s">
        <v>143</v>
      </c>
      <c r="X21" s="100" t="n">
        <v>20243.47192</v>
      </c>
      <c r="Y21" s="100" t="n">
        <v>82838.45192</v>
      </c>
      <c r="Z21" s="100" t="n">
        <v>62594.98</v>
      </c>
      <c r="AA21" s="100" t="n">
        <v>53440.46938</v>
      </c>
      <c r="AB21" s="100" t="n">
        <v>217684.94938</v>
      </c>
      <c r="AC21" s="100" t="n">
        <v>164244.48</v>
      </c>
      <c r="AD21" s="100" t="n">
        <v>83075.26375</v>
      </c>
      <c r="AE21" s="100" t="n">
        <v>274353.18979</v>
      </c>
      <c r="AF21" s="100" t="n">
        <v>191277.92604</v>
      </c>
      <c r="AG21" s="100" t="n">
        <v>125316.58365</v>
      </c>
      <c r="AH21" s="100" t="n">
        <v>392434.16221</v>
      </c>
      <c r="AI21" s="100" t="n">
        <v>267117.57856</v>
      </c>
      <c r="AJ21" s="100" t="n">
        <v>42241.3198999999</v>
      </c>
      <c r="AK21" s="104" t="n">
        <v>1.38673769455559</v>
      </c>
      <c r="AL21" s="107" t="n">
        <v>1.38673769455559</v>
      </c>
      <c r="AM21" s="104" t="s">
        <v>142</v>
      </c>
      <c r="AN21" s="155" t="s">
        <v>142</v>
      </c>
    </row>
    <row r="22" customFormat="false" ht="15" hidden="false" customHeight="false" outlineLevel="0" collapsed="false">
      <c r="A22" s="25" t="s">
        <v>151</v>
      </c>
      <c r="B22" s="118" t="n">
        <v>3931.24962</v>
      </c>
      <c r="C22" s="118" t="n">
        <v>646658.39772</v>
      </c>
      <c r="D22" s="123" t="n">
        <v>0.00607932972626795</v>
      </c>
      <c r="E22" s="158" t="n">
        <v>0.00607932972626795</v>
      </c>
      <c r="F22" s="118" t="n">
        <v>0</v>
      </c>
      <c r="G22" s="118" t="n">
        <v>0</v>
      </c>
      <c r="H22" s="118" t="n">
        <v>0</v>
      </c>
      <c r="I22" s="118" t="n">
        <v>0</v>
      </c>
      <c r="J22" s="121" t="n">
        <v>0</v>
      </c>
      <c r="K22" s="118" t="n">
        <v>246650.20711</v>
      </c>
      <c r="L22" s="118" t="n">
        <v>646658.39772</v>
      </c>
      <c r="M22" s="118" t="n">
        <v>887.58163</v>
      </c>
      <c r="N22" s="118" t="n">
        <v>399052.75857</v>
      </c>
      <c r="O22" s="118" t="n">
        <v>67.85041</v>
      </c>
      <c r="P22" s="118" t="n">
        <v>226213</v>
      </c>
      <c r="Q22" s="118" t="n">
        <v>571578</v>
      </c>
      <c r="R22" s="118" t="n">
        <v>345365</v>
      </c>
      <c r="S22" s="118" t="n">
        <v>201056.073717227</v>
      </c>
      <c r="T22" s="118" t="n">
        <v>213846.025408098</v>
      </c>
      <c r="U22" s="123" t="n">
        <v>0.134713687007173</v>
      </c>
      <c r="V22" s="161" t="n">
        <v>0.129780954567994</v>
      </c>
      <c r="W22" s="118" t="s">
        <v>143</v>
      </c>
      <c r="X22" s="118" t="n">
        <v>45919.10047</v>
      </c>
      <c r="Y22" s="118" t="n">
        <v>136727.95047</v>
      </c>
      <c r="Z22" s="118" t="n">
        <v>90808.85</v>
      </c>
      <c r="AA22" s="118" t="n">
        <v>107651.91391</v>
      </c>
      <c r="AB22" s="118" t="n">
        <v>351598.21391</v>
      </c>
      <c r="AC22" s="118" t="n">
        <v>243946.3</v>
      </c>
      <c r="AD22" s="118" t="n">
        <v>169259.58512</v>
      </c>
      <c r="AE22" s="100" t="n">
        <v>448170.5133</v>
      </c>
      <c r="AF22" s="100" t="n">
        <v>278910.92818</v>
      </c>
      <c r="AG22" s="118" t="n">
        <v>246286.27924</v>
      </c>
      <c r="AH22" s="118" t="n">
        <v>646658.39772</v>
      </c>
      <c r="AI22" s="118" t="n">
        <v>400372.11848</v>
      </c>
      <c r="AJ22" s="118" t="n">
        <v>77026.69412</v>
      </c>
      <c r="AK22" s="123" t="n">
        <v>1.24112795146295</v>
      </c>
      <c r="AL22" s="158" t="n">
        <v>1.24112795146295</v>
      </c>
      <c r="AM22" s="123" t="s">
        <v>142</v>
      </c>
      <c r="AN22" s="159" t="s">
        <v>142</v>
      </c>
    </row>
    <row r="23" customFormat="false" ht="15" hidden="false" customHeight="false" outlineLevel="0" collapsed="false">
      <c r="A23" s="55" t="s">
        <v>152</v>
      </c>
      <c r="B23" s="100" t="n">
        <v>9390.683</v>
      </c>
      <c r="C23" s="100" t="n">
        <v>344155.71521</v>
      </c>
      <c r="D23" s="104" t="n">
        <v>0.0272861457328114</v>
      </c>
      <c r="E23" s="107" t="n">
        <v>0.0272861457328114</v>
      </c>
      <c r="F23" s="100" t="n">
        <v>3473.9</v>
      </c>
      <c r="G23" s="100" t="n">
        <v>0</v>
      </c>
      <c r="H23" s="100" t="n">
        <v>3473.9</v>
      </c>
      <c r="I23" s="100" t="n">
        <v>0</v>
      </c>
      <c r="J23" s="109" t="n">
        <v>3473.9</v>
      </c>
      <c r="K23" s="100" t="n">
        <v>102878.35014</v>
      </c>
      <c r="L23" s="100" t="n">
        <v>344155.71521</v>
      </c>
      <c r="M23" s="100" t="n">
        <v>2861.07904</v>
      </c>
      <c r="N23" s="100" t="n">
        <v>238416.28603</v>
      </c>
      <c r="O23" s="100" t="n">
        <v>0</v>
      </c>
      <c r="P23" s="100" t="n">
        <v>92096</v>
      </c>
      <c r="Q23" s="100" t="n">
        <v>297950</v>
      </c>
      <c r="R23" s="100" t="n">
        <v>205854</v>
      </c>
      <c r="S23" s="100" t="n">
        <v>57522.6381502073</v>
      </c>
      <c r="T23" s="100" t="n">
        <v>57483.1088082902</v>
      </c>
      <c r="U23" s="104" t="n">
        <v>0.104422561048692</v>
      </c>
      <c r="V23" s="105" t="n">
        <v>0.104422561048692</v>
      </c>
      <c r="W23" s="100" t="s">
        <v>143</v>
      </c>
      <c r="X23" s="100" t="n">
        <v>21145.31913</v>
      </c>
      <c r="Y23" s="100" t="n">
        <v>71796.03913</v>
      </c>
      <c r="Z23" s="100" t="n">
        <v>50650.72</v>
      </c>
      <c r="AA23" s="100" t="n">
        <v>45448.00747</v>
      </c>
      <c r="AB23" s="100" t="n">
        <v>175640.08747</v>
      </c>
      <c r="AC23" s="100" t="n">
        <v>130192.08</v>
      </c>
      <c r="AD23" s="100" t="n">
        <v>59044.84047</v>
      </c>
      <c r="AE23" s="100" t="n">
        <v>230294.32829</v>
      </c>
      <c r="AF23" s="100" t="n">
        <v>171249.48782</v>
      </c>
      <c r="AG23" s="100" t="n">
        <v>102555.28128</v>
      </c>
      <c r="AH23" s="100" t="n">
        <v>344155.71521</v>
      </c>
      <c r="AI23" s="100" t="n">
        <v>241600.43393</v>
      </c>
      <c r="AJ23" s="100" t="n">
        <v>43510.44081</v>
      </c>
      <c r="AK23" s="104" t="n">
        <v>2.0097410311917</v>
      </c>
      <c r="AL23" s="107" t="n">
        <v>2.0097410311917</v>
      </c>
      <c r="AM23" s="104" t="s">
        <v>142</v>
      </c>
      <c r="AN23" s="155" t="s">
        <v>142</v>
      </c>
    </row>
    <row r="24" customFormat="false" ht="15" hidden="false" customHeight="false" outlineLevel="0" collapsed="false">
      <c r="A24" s="25" t="s">
        <v>153</v>
      </c>
      <c r="B24" s="118" t="n">
        <v>2255.844</v>
      </c>
      <c r="C24" s="118" t="n">
        <v>583761.75095</v>
      </c>
      <c r="D24" s="123" t="n">
        <v>0.00386432306729397</v>
      </c>
      <c r="E24" s="158" t="n">
        <v>0.00386432306729397</v>
      </c>
      <c r="F24" s="118" t="n">
        <v>59.45318</v>
      </c>
      <c r="G24" s="118" t="n">
        <v>0</v>
      </c>
      <c r="H24" s="118" t="n">
        <v>59.45318</v>
      </c>
      <c r="I24" s="118" t="n">
        <v>0</v>
      </c>
      <c r="J24" s="121" t="n">
        <v>59.45318</v>
      </c>
      <c r="K24" s="118" t="n">
        <v>178614.77942</v>
      </c>
      <c r="L24" s="118" t="n">
        <v>583761.75095</v>
      </c>
      <c r="M24" s="118" t="n">
        <v>1327.83237</v>
      </c>
      <c r="N24" s="118" t="n">
        <v>401568.0063</v>
      </c>
      <c r="O24" s="118" t="n">
        <v>2251.13286</v>
      </c>
      <c r="P24" s="118" t="n">
        <v>171829.97</v>
      </c>
      <c r="Q24" s="118" t="n">
        <v>479860.87</v>
      </c>
      <c r="R24" s="118" t="n">
        <v>308030.9</v>
      </c>
      <c r="S24" s="118" t="n">
        <v>105296.368602699</v>
      </c>
      <c r="T24" s="118" t="n">
        <v>115155.7599871</v>
      </c>
      <c r="U24" s="123" t="n">
        <v>0.0931849024949031</v>
      </c>
      <c r="V24" s="124" t="n">
        <v>0.0931849024949031</v>
      </c>
      <c r="W24" s="118" t="s">
        <v>143</v>
      </c>
      <c r="X24" s="118" t="n">
        <v>20410.10218</v>
      </c>
      <c r="Y24" s="118" t="n">
        <v>110593.44038</v>
      </c>
      <c r="Z24" s="118" t="n">
        <v>90183.3382</v>
      </c>
      <c r="AA24" s="118" t="n">
        <v>60426.00552</v>
      </c>
      <c r="AB24" s="118" t="n">
        <v>271675.79372</v>
      </c>
      <c r="AC24" s="118" t="n">
        <v>211249.7882</v>
      </c>
      <c r="AD24" s="118" t="n">
        <v>125669.43841</v>
      </c>
      <c r="AE24" s="100" t="n">
        <v>398585.15607</v>
      </c>
      <c r="AF24" s="100" t="n">
        <v>272915.71766</v>
      </c>
      <c r="AG24" s="118" t="n">
        <v>181796.91653</v>
      </c>
      <c r="AH24" s="118" t="n">
        <v>583761.75095</v>
      </c>
      <c r="AI24" s="118" t="n">
        <v>401964.83442</v>
      </c>
      <c r="AJ24" s="118" t="n">
        <v>56127.47812</v>
      </c>
      <c r="AK24" s="123" t="n">
        <v>1.2180761071587</v>
      </c>
      <c r="AL24" s="158" t="n">
        <v>1.2180761071587</v>
      </c>
      <c r="AM24" s="123" t="s">
        <v>142</v>
      </c>
      <c r="AN24" s="159" t="s">
        <v>142</v>
      </c>
    </row>
    <row r="25" customFormat="false" ht="15" hidden="false" customHeight="false" outlineLevel="0" collapsed="false">
      <c r="A25" s="55" t="s">
        <v>154</v>
      </c>
      <c r="B25" s="100" t="n">
        <v>235.98355</v>
      </c>
      <c r="C25" s="100" t="n">
        <v>410807.12246</v>
      </c>
      <c r="D25" s="104" t="n">
        <v>0.000574438798886642</v>
      </c>
      <c r="E25" s="107" t="n">
        <v>0.00189312681573848</v>
      </c>
      <c r="F25" s="100" t="n">
        <v>0</v>
      </c>
      <c r="G25" s="100" t="n">
        <v>0</v>
      </c>
      <c r="H25" s="100" t="n">
        <v>0</v>
      </c>
      <c r="I25" s="100" t="n">
        <v>0</v>
      </c>
      <c r="J25" s="109" t="n">
        <v>0</v>
      </c>
      <c r="K25" s="100" t="n">
        <v>133073.45842</v>
      </c>
      <c r="L25" s="100" t="n">
        <v>410807.12246</v>
      </c>
      <c r="M25" s="100" t="n">
        <v>1316.30498</v>
      </c>
      <c r="N25" s="100" t="n">
        <v>275174.94067</v>
      </c>
      <c r="O25" s="100" t="n">
        <v>1242.41839</v>
      </c>
      <c r="P25" s="100" t="n">
        <v>124377</v>
      </c>
      <c r="Q25" s="100" t="n">
        <v>368202</v>
      </c>
      <c r="R25" s="100" t="n">
        <v>243825</v>
      </c>
      <c r="S25" s="100" t="n">
        <v>111169.282878177</v>
      </c>
      <c r="T25" s="100" t="n">
        <v>106366.754046209</v>
      </c>
      <c r="U25" s="104" t="n">
        <v>0.0292615043921216</v>
      </c>
      <c r="V25" s="105" t="n">
        <v>0.0292615043921216</v>
      </c>
      <c r="W25" s="100" t="s">
        <v>143</v>
      </c>
      <c r="X25" s="100" t="n">
        <v>24468.16821</v>
      </c>
      <c r="Y25" s="100" t="n">
        <v>93527.17336</v>
      </c>
      <c r="Z25" s="100" t="n">
        <v>69059.00515</v>
      </c>
      <c r="AA25" s="100" t="n">
        <v>39138.08212</v>
      </c>
      <c r="AB25" s="100" t="n">
        <v>217180.00727</v>
      </c>
      <c r="AC25" s="100" t="n">
        <v>178041.92515</v>
      </c>
      <c r="AD25" s="100" t="n">
        <v>92359.80425</v>
      </c>
      <c r="AE25" s="100" t="n">
        <v>290849.28887</v>
      </c>
      <c r="AF25" s="100" t="n">
        <v>198489.48462</v>
      </c>
      <c r="AG25" s="100" t="n">
        <v>134849.4513</v>
      </c>
      <c r="AH25" s="100" t="n">
        <v>410807.12246</v>
      </c>
      <c r="AI25" s="100" t="n">
        <v>275957.67116</v>
      </c>
      <c r="AJ25" s="100" t="n">
        <v>42489.64705</v>
      </c>
      <c r="AK25" s="104" t="n">
        <v>1.25466761793087</v>
      </c>
      <c r="AL25" s="107" t="n">
        <v>1.25466761793087</v>
      </c>
      <c r="AM25" s="104" t="s">
        <v>142</v>
      </c>
      <c r="AN25" s="155" t="s">
        <v>143</v>
      </c>
    </row>
    <row r="26" customFormat="false" ht="15" hidden="false" customHeight="false" outlineLevel="0" collapsed="false">
      <c r="A26" s="25" t="s">
        <v>155</v>
      </c>
      <c r="B26" s="118" t="n">
        <v>18193.48879</v>
      </c>
      <c r="C26" s="118" t="n">
        <v>588960.39654</v>
      </c>
      <c r="D26" s="123" t="n">
        <v>0.0308908525885312</v>
      </c>
      <c r="E26" s="158" t="n">
        <v>0.0308908525885312</v>
      </c>
      <c r="F26" s="118" t="n">
        <v>0</v>
      </c>
      <c r="G26" s="118" t="n">
        <v>0</v>
      </c>
      <c r="H26" s="118" t="n">
        <v>0</v>
      </c>
      <c r="I26" s="118" t="n">
        <v>0</v>
      </c>
      <c r="J26" s="121" t="n">
        <v>0</v>
      </c>
      <c r="K26" s="118" t="n">
        <v>213065.29188</v>
      </c>
      <c r="L26" s="118" t="n">
        <v>588960.39654</v>
      </c>
      <c r="M26" s="118" t="n">
        <v>2545.27678</v>
      </c>
      <c r="N26" s="118" t="n">
        <v>373349.82788</v>
      </c>
      <c r="O26" s="118" t="n">
        <v>0</v>
      </c>
      <c r="P26" s="118" t="n">
        <v>190924.38277</v>
      </c>
      <c r="Q26" s="118" t="n">
        <v>488257.65143</v>
      </c>
      <c r="R26" s="118" t="n">
        <v>297333.26866</v>
      </c>
      <c r="S26" s="118" t="n">
        <v>194537.849071871</v>
      </c>
      <c r="T26" s="118" t="n">
        <v>165436.573738247</v>
      </c>
      <c r="U26" s="123" t="s">
        <v>190</v>
      </c>
      <c r="V26" s="124" t="n">
        <v>0.129780954567994</v>
      </c>
      <c r="W26" s="118" t="s">
        <v>143</v>
      </c>
      <c r="X26" s="118" t="n">
        <v>43955.2341</v>
      </c>
      <c r="Y26" s="118" t="n">
        <v>116052.8841</v>
      </c>
      <c r="Z26" s="118" t="n">
        <v>72097.65</v>
      </c>
      <c r="AA26" s="118" t="n">
        <v>135462.93763</v>
      </c>
      <c r="AB26" s="118" t="n">
        <v>330704.48763</v>
      </c>
      <c r="AC26" s="118" t="n">
        <v>195241.55</v>
      </c>
      <c r="AD26" s="118" t="n">
        <v>137472.13199</v>
      </c>
      <c r="AE26" s="100" t="n">
        <v>391712.51269</v>
      </c>
      <c r="AF26" s="100" t="n">
        <v>254240.3807</v>
      </c>
      <c r="AG26" s="118" t="n">
        <v>211827.39176</v>
      </c>
      <c r="AH26" s="118" t="n">
        <v>588960.39654</v>
      </c>
      <c r="AI26" s="118" t="n">
        <v>377133.00478</v>
      </c>
      <c r="AJ26" s="118" t="n">
        <v>74355.25977</v>
      </c>
      <c r="AK26" s="123" t="n">
        <v>1.47511404067518</v>
      </c>
      <c r="AL26" s="158" t="n">
        <v>1.47511404067518</v>
      </c>
      <c r="AM26" s="123" t="s">
        <v>142</v>
      </c>
      <c r="AN26" s="159" t="s">
        <v>142</v>
      </c>
    </row>
    <row r="27" customFormat="false" ht="15" hidden="false" customHeight="false" outlineLevel="0" collapsed="false">
      <c r="A27" s="55" t="s">
        <v>156</v>
      </c>
      <c r="B27" s="100" t="n">
        <v>7245.11731</v>
      </c>
      <c r="C27" s="100" t="n">
        <v>424702.14324</v>
      </c>
      <c r="D27" s="104" t="n">
        <v>0.017059290670699</v>
      </c>
      <c r="E27" s="107" t="n">
        <v>0.017059290670699</v>
      </c>
      <c r="F27" s="100" t="n">
        <v>0</v>
      </c>
      <c r="G27" s="100" t="n">
        <v>0</v>
      </c>
      <c r="H27" s="100" t="n">
        <v>0</v>
      </c>
      <c r="I27" s="100" t="n">
        <v>0</v>
      </c>
      <c r="J27" s="109" t="n">
        <v>0</v>
      </c>
      <c r="K27" s="100" t="n">
        <v>156998.35655</v>
      </c>
      <c r="L27" s="100" t="n">
        <v>424702.14324</v>
      </c>
      <c r="M27" s="100" t="n">
        <v>1943.02839</v>
      </c>
      <c r="N27" s="100" t="n">
        <v>265760.7583</v>
      </c>
      <c r="O27" s="100" t="n">
        <v>0</v>
      </c>
      <c r="P27" s="100" t="n">
        <v>155343.98683</v>
      </c>
      <c r="Q27" s="100" t="n">
        <v>348310.57683</v>
      </c>
      <c r="R27" s="100" t="n">
        <v>192966.59</v>
      </c>
      <c r="S27" s="100" t="n">
        <v>121279.980538268</v>
      </c>
      <c r="T27" s="100" t="n">
        <v>137281.205224577</v>
      </c>
      <c r="U27" s="104" t="n">
        <v>0.112457192510074</v>
      </c>
      <c r="V27" s="105" t="n">
        <v>0.112457192510074</v>
      </c>
      <c r="W27" s="100" t="s">
        <v>143</v>
      </c>
      <c r="X27" s="100" t="n">
        <v>-35816.60045</v>
      </c>
      <c r="Y27" s="100" t="n">
        <v>66536.36955</v>
      </c>
      <c r="Z27" s="100" t="n">
        <v>102352.97</v>
      </c>
      <c r="AA27" s="100" t="n">
        <v>14050.15626</v>
      </c>
      <c r="AB27" s="100" t="n">
        <v>201714.80026</v>
      </c>
      <c r="AC27" s="100" t="n">
        <v>187664.644</v>
      </c>
      <c r="AD27" s="100" t="n">
        <v>96243.15604</v>
      </c>
      <c r="AE27" s="100" t="n">
        <v>264517.55491</v>
      </c>
      <c r="AF27" s="100" t="n">
        <v>168274.39887</v>
      </c>
      <c r="AG27" s="100" t="n">
        <v>155347.91011</v>
      </c>
      <c r="AH27" s="100" t="n">
        <v>424702.14324</v>
      </c>
      <c r="AI27" s="100" t="n">
        <v>269354.23313</v>
      </c>
      <c r="AJ27" s="100" t="n">
        <v>59104.75407</v>
      </c>
      <c r="AK27" s="104" t="n">
        <v>1.67487009424626</v>
      </c>
      <c r="AL27" s="107" t="n">
        <v>1.67487009424626</v>
      </c>
      <c r="AM27" s="104" t="s">
        <v>142</v>
      </c>
      <c r="AN27" s="155" t="s">
        <v>142</v>
      </c>
    </row>
    <row r="28" s="136" customFormat="true" ht="15" hidden="false" customHeight="false" outlineLevel="0" collapsed="false">
      <c r="A28" s="129" t="s">
        <v>157</v>
      </c>
      <c r="B28" s="130" t="n">
        <v>11381.36297</v>
      </c>
      <c r="C28" s="130" t="n">
        <v>523886.20068</v>
      </c>
      <c r="D28" s="134" t="n">
        <v>0.0217248764239774</v>
      </c>
      <c r="E28" s="134" t="n">
        <v>0.0217248764239774</v>
      </c>
      <c r="F28" s="130" t="n">
        <v>0</v>
      </c>
      <c r="G28" s="130" t="n">
        <v>0</v>
      </c>
      <c r="H28" s="130" t="n">
        <v>0</v>
      </c>
      <c r="I28" s="130" t="n">
        <v>0</v>
      </c>
      <c r="J28" s="132" t="n">
        <v>0</v>
      </c>
      <c r="K28" s="130" t="n">
        <v>158687.54295</v>
      </c>
      <c r="L28" s="130" t="n">
        <v>523886.20068</v>
      </c>
      <c r="M28" s="130" t="n">
        <v>2750.76439</v>
      </c>
      <c r="N28" s="130" t="n">
        <v>362447.89334</v>
      </c>
      <c r="O28" s="130" t="n">
        <v>0</v>
      </c>
      <c r="P28" s="130" t="n">
        <v>162836.2</v>
      </c>
      <c r="Q28" s="130" t="n">
        <v>475084.7</v>
      </c>
      <c r="R28" s="130" t="n">
        <v>312248.5</v>
      </c>
      <c r="S28" s="130" t="n">
        <v>88682.214397482</v>
      </c>
      <c r="T28" s="130" t="n">
        <v>98359.2118823004</v>
      </c>
      <c r="U28" s="134" t="n">
        <v>0.03483789799783</v>
      </c>
      <c r="V28" s="124" t="n">
        <v>0.03483789799783</v>
      </c>
      <c r="W28" s="130" t="s">
        <v>143</v>
      </c>
      <c r="X28" s="130" t="n">
        <v>35293.29248</v>
      </c>
      <c r="Y28" s="130" t="n">
        <v>115118.33248</v>
      </c>
      <c r="Z28" s="130" t="n">
        <v>79825.04</v>
      </c>
      <c r="AA28" s="130" t="n">
        <v>68052.9108</v>
      </c>
      <c r="AB28" s="130" t="n">
        <v>291829.7508</v>
      </c>
      <c r="AC28" s="130" t="n">
        <v>223776.84</v>
      </c>
      <c r="AD28" s="130" t="n">
        <v>95009.92348</v>
      </c>
      <c r="AE28" s="162" t="n">
        <v>341415.78701</v>
      </c>
      <c r="AF28" s="162" t="n">
        <v>246405.86353</v>
      </c>
      <c r="AG28" s="130" t="n">
        <v>156938.0695</v>
      </c>
      <c r="AH28" s="130" t="n">
        <v>523886.20068</v>
      </c>
      <c r="AI28" s="130" t="n">
        <v>366948.13118</v>
      </c>
      <c r="AJ28" s="130" t="n">
        <v>61928.14602</v>
      </c>
      <c r="AK28" s="134" t="n">
        <v>1.77765582272532</v>
      </c>
      <c r="AL28" s="158" t="n">
        <v>1.77765582272532</v>
      </c>
      <c r="AM28" s="134" t="s">
        <v>143</v>
      </c>
      <c r="AN28" s="160" t="s">
        <v>142</v>
      </c>
    </row>
    <row r="29" customFormat="false" ht="15" hidden="false" customHeight="false" outlineLevel="0" collapsed="false">
      <c r="A29" s="55" t="s">
        <v>158</v>
      </c>
      <c r="B29" s="100" t="n">
        <v>6513.45844</v>
      </c>
      <c r="C29" s="100" t="n">
        <v>804758.71836</v>
      </c>
      <c r="D29" s="104" t="n">
        <v>0.00809367862863746</v>
      </c>
      <c r="E29" s="107" t="n">
        <v>0.00809367862863746</v>
      </c>
      <c r="F29" s="100" t="n">
        <v>2909.04982</v>
      </c>
      <c r="G29" s="100" t="n">
        <v>0</v>
      </c>
      <c r="H29" s="100" t="n">
        <v>2909.04982</v>
      </c>
      <c r="I29" s="100" t="n">
        <v>0</v>
      </c>
      <c r="J29" s="109" t="n">
        <v>2909.04982</v>
      </c>
      <c r="K29" s="100" t="n">
        <v>321239.32346</v>
      </c>
      <c r="L29" s="100" t="n">
        <v>804758.71836</v>
      </c>
      <c r="M29" s="100" t="n">
        <v>2420.04123</v>
      </c>
      <c r="N29" s="100" t="n">
        <v>481032.89747</v>
      </c>
      <c r="O29" s="100" t="n">
        <v>66.4562</v>
      </c>
      <c r="P29" s="100" t="n">
        <v>305437.654</v>
      </c>
      <c r="Q29" s="100" t="n">
        <v>754183.385</v>
      </c>
      <c r="R29" s="100" t="n">
        <v>448745.731</v>
      </c>
      <c r="S29" s="100" t="n">
        <v>288747.35022</v>
      </c>
      <c r="T29" s="100" t="n">
        <v>283421.38809</v>
      </c>
      <c r="U29" s="104" t="n">
        <v>0.0326102894787861</v>
      </c>
      <c r="V29" s="105" t="n">
        <v>0.0326102894787861</v>
      </c>
      <c r="W29" s="100" t="s">
        <v>143</v>
      </c>
      <c r="X29" s="100" t="n">
        <v>55692.4716</v>
      </c>
      <c r="Y29" s="100" t="n">
        <v>167038.2716</v>
      </c>
      <c r="Z29" s="100" t="n">
        <v>111345.8</v>
      </c>
      <c r="AA29" s="100" t="n">
        <v>122442.78553</v>
      </c>
      <c r="AB29" s="100" t="n">
        <v>399826.17053</v>
      </c>
      <c r="AC29" s="100" t="n">
        <v>277383.385</v>
      </c>
      <c r="AD29" s="100" t="n">
        <v>226347.09182</v>
      </c>
      <c r="AE29" s="100" t="n">
        <v>560865.30643</v>
      </c>
      <c r="AF29" s="100" t="n">
        <v>334518.21461</v>
      </c>
      <c r="AG29" s="100" t="n">
        <v>319697.52059</v>
      </c>
      <c r="AH29" s="100" t="n">
        <v>804758.71836</v>
      </c>
      <c r="AI29" s="100" t="n">
        <v>485061.19777</v>
      </c>
      <c r="AJ29" s="100" t="n">
        <v>93350.4287700001</v>
      </c>
      <c r="AK29" s="104" t="n">
        <v>1.1247861698444</v>
      </c>
      <c r="AL29" s="107" t="n">
        <v>1.1247861698444</v>
      </c>
      <c r="AM29" s="104" t="s">
        <v>142</v>
      </c>
      <c r="AN29" s="155" t="s">
        <v>142</v>
      </c>
    </row>
    <row r="30" customFormat="false" ht="15" hidden="false" customHeight="false" outlineLevel="0" collapsed="false">
      <c r="A30" s="55" t="s">
        <v>159</v>
      </c>
      <c r="B30" s="100" t="n">
        <v>16089.29311</v>
      </c>
      <c r="C30" s="100" t="n">
        <v>774005.80965</v>
      </c>
      <c r="D30" s="104" t="n">
        <v>0.0207870443728006</v>
      </c>
      <c r="E30" s="107" t="n">
        <v>0.0207870443728006</v>
      </c>
      <c r="F30" s="100" t="n">
        <v>0</v>
      </c>
      <c r="G30" s="100" t="n">
        <v>0</v>
      </c>
      <c r="H30" s="100" t="n">
        <v>0</v>
      </c>
      <c r="I30" s="100" t="n">
        <v>0</v>
      </c>
      <c r="J30" s="109" t="n">
        <v>0</v>
      </c>
      <c r="K30" s="100" t="n">
        <v>347522.45856</v>
      </c>
      <c r="L30" s="100" t="n">
        <v>774005.80965</v>
      </c>
      <c r="M30" s="100" t="n">
        <v>1362.40704</v>
      </c>
      <c r="N30" s="100" t="n">
        <v>425061.94405</v>
      </c>
      <c r="O30" s="100" t="n">
        <v>59</v>
      </c>
      <c r="P30" s="100" t="n">
        <v>343835.42741</v>
      </c>
      <c r="Q30" s="100" t="n">
        <v>704440.12741</v>
      </c>
      <c r="R30" s="100" t="n">
        <v>360604.7</v>
      </c>
      <c r="S30" s="100" t="n">
        <v>302563.70164</v>
      </c>
      <c r="T30" s="100" t="n">
        <v>315649.02741</v>
      </c>
      <c r="U30" s="104" t="n">
        <v>0.0482626561445789</v>
      </c>
      <c r="V30" s="105" t="n">
        <v>0.0482626561445789</v>
      </c>
      <c r="W30" s="100" t="s">
        <v>143</v>
      </c>
      <c r="X30" s="100" t="n">
        <v>56442.55274</v>
      </c>
      <c r="Y30" s="100" t="n">
        <v>133731.89274</v>
      </c>
      <c r="Z30" s="100" t="n">
        <v>77289.34</v>
      </c>
      <c r="AA30" s="100" t="n">
        <v>129310.58752</v>
      </c>
      <c r="AB30" s="100" t="n">
        <v>334365.25952</v>
      </c>
      <c r="AC30" s="100" t="n">
        <v>205054.672</v>
      </c>
      <c r="AD30" s="100" t="n">
        <v>249988.60519</v>
      </c>
      <c r="AE30" s="100" t="n">
        <v>557607.99247</v>
      </c>
      <c r="AF30" s="100" t="n">
        <v>307619.38728</v>
      </c>
      <c r="AG30" s="100" t="n">
        <v>344307.03079</v>
      </c>
      <c r="AH30" s="100" t="n">
        <v>774005.80965</v>
      </c>
      <c r="AI30" s="100" t="n">
        <v>429698.77886</v>
      </c>
      <c r="AJ30" s="100" t="n">
        <v>94318.4255999998</v>
      </c>
      <c r="AK30" s="104" t="n">
        <v>1.02897517917937</v>
      </c>
      <c r="AL30" s="107" t="n">
        <v>1.02897517917937</v>
      </c>
      <c r="AM30" s="104" t="s">
        <v>142</v>
      </c>
      <c r="AN30" s="155" t="s">
        <v>143</v>
      </c>
    </row>
    <row r="31" customFormat="false" ht="15" hidden="false" customHeight="false" outlineLevel="0" collapsed="false">
      <c r="A31" s="25" t="s">
        <v>160</v>
      </c>
      <c r="B31" s="118" t="n">
        <v>24039.59094</v>
      </c>
      <c r="C31" s="118" t="n">
        <v>418203.38275</v>
      </c>
      <c r="D31" s="123" t="n">
        <v>0.057483014082578</v>
      </c>
      <c r="E31" s="158" t="n">
        <v>0.0473281703934619</v>
      </c>
      <c r="F31" s="118" t="n">
        <v>4457.405</v>
      </c>
      <c r="G31" s="118" t="n">
        <v>0</v>
      </c>
      <c r="H31" s="118" t="n">
        <v>4457.405</v>
      </c>
      <c r="I31" s="118" t="n">
        <v>0</v>
      </c>
      <c r="J31" s="121" t="n">
        <v>4457.405</v>
      </c>
      <c r="K31" s="118" t="n">
        <v>139908.3736</v>
      </c>
      <c r="L31" s="118" t="n">
        <v>418203.38275</v>
      </c>
      <c r="M31" s="118" t="n">
        <v>2690.12393</v>
      </c>
      <c r="N31" s="118" t="n">
        <v>275604.88522</v>
      </c>
      <c r="O31" s="118" t="n">
        <v>0</v>
      </c>
      <c r="P31" s="118" t="n">
        <v>137071</v>
      </c>
      <c r="Q31" s="118" t="n">
        <v>379063</v>
      </c>
      <c r="R31" s="118" t="n">
        <v>241992</v>
      </c>
      <c r="S31" s="118" t="n">
        <v>100587.018122207</v>
      </c>
      <c r="T31" s="118" t="n">
        <v>114282.456823874</v>
      </c>
      <c r="U31" s="123" t="n">
        <v>0.118168854917393</v>
      </c>
      <c r="V31" s="124" t="n">
        <v>0.118168854917393</v>
      </c>
      <c r="W31" s="118" t="s">
        <v>143</v>
      </c>
      <c r="X31" s="118" t="n">
        <v>22971.71524</v>
      </c>
      <c r="Y31" s="118" t="n">
        <v>99111.42144</v>
      </c>
      <c r="Z31" s="118" t="n">
        <v>76139.7062</v>
      </c>
      <c r="AA31" s="118" t="n">
        <v>54415.47018</v>
      </c>
      <c r="AB31" s="118" t="n">
        <v>225905.82738</v>
      </c>
      <c r="AC31" s="118" t="n">
        <v>171490.3572</v>
      </c>
      <c r="AD31" s="118" t="n">
        <v>96936.91445</v>
      </c>
      <c r="AE31" s="100" t="n">
        <v>296393.12561</v>
      </c>
      <c r="AF31" s="100" t="n">
        <v>199456.21116</v>
      </c>
      <c r="AG31" s="118" t="n">
        <v>141439.93062</v>
      </c>
      <c r="AH31" s="118" t="n">
        <v>418203.38275</v>
      </c>
      <c r="AI31" s="118" t="n">
        <v>276763.45213</v>
      </c>
      <c r="AJ31" s="118" t="n">
        <v>44503.01617</v>
      </c>
      <c r="AK31" s="123" t="n">
        <v>1.25207061696215</v>
      </c>
      <c r="AL31" s="158" t="n">
        <v>1.25207061696215</v>
      </c>
      <c r="AM31" s="123" t="s">
        <v>142</v>
      </c>
      <c r="AN31" s="159" t="s">
        <v>142</v>
      </c>
    </row>
    <row r="32" customFormat="false" ht="15" hidden="false" customHeight="false" outlineLevel="0" collapsed="false">
      <c r="A32" s="137" t="s">
        <v>161</v>
      </c>
      <c r="B32" s="138" t="n">
        <v>133526.65957</v>
      </c>
      <c r="C32" s="138" t="n">
        <v>8438427.04097</v>
      </c>
      <c r="D32" s="143" t="n">
        <v>0.0158236433071834</v>
      </c>
      <c r="E32" s="163"/>
      <c r="F32" s="138" t="n">
        <v>11175.22553</v>
      </c>
      <c r="G32" s="138" t="n">
        <v>0</v>
      </c>
      <c r="H32" s="138" t="n">
        <v>11175.22553</v>
      </c>
      <c r="I32" s="138" t="n">
        <v>0</v>
      </c>
      <c r="J32" s="141" t="n">
        <v>11175.22553</v>
      </c>
      <c r="K32" s="138" t="n">
        <v>2973522.12958</v>
      </c>
      <c r="L32" s="138" t="n">
        <v>8438427.04097</v>
      </c>
      <c r="M32" s="138" t="n">
        <v>42764.61074</v>
      </c>
      <c r="N32" s="142" t="n">
        <v>5416443.12579</v>
      </c>
      <c r="O32" s="138" t="n">
        <v>5697.17486</v>
      </c>
      <c r="P32" s="138" t="n">
        <v>2874648.05772</v>
      </c>
      <c r="Q32" s="138" t="n">
        <v>7397724.03733</v>
      </c>
      <c r="R32" s="138" t="n">
        <v>4523075.97961</v>
      </c>
      <c r="S32" s="138" t="n">
        <v>2384611.48440102</v>
      </c>
      <c r="T32" s="138" t="n">
        <v>2445759.00096002</v>
      </c>
      <c r="U32" s="143" t="n">
        <v>0.0538155027760302</v>
      </c>
      <c r="V32" s="144"/>
      <c r="W32" s="138" t="s">
        <v>144</v>
      </c>
      <c r="X32" s="138" t="n">
        <v>469336.22298</v>
      </c>
      <c r="Y32" s="138" t="n">
        <v>1689713.35523</v>
      </c>
      <c r="Z32" s="138" t="n">
        <v>1220377.13225</v>
      </c>
      <c r="AA32" s="138" t="n">
        <v>1187704.67472</v>
      </c>
      <c r="AB32" s="138" t="n">
        <v>4298322.53697</v>
      </c>
      <c r="AC32" s="138" t="n">
        <v>3110617.86225</v>
      </c>
      <c r="AD32" s="138" t="n">
        <v>2040196.89014</v>
      </c>
      <c r="AE32" s="138" t="n">
        <v>5785366.17114</v>
      </c>
      <c r="AF32" s="138" t="n">
        <v>3745169.281</v>
      </c>
      <c r="AG32" s="138" t="n">
        <v>2983364.14828</v>
      </c>
      <c r="AH32" s="138" t="n">
        <v>8438427.04097</v>
      </c>
      <c r="AI32" s="138" t="n">
        <v>5455062.89269</v>
      </c>
      <c r="AJ32" s="138" t="n">
        <v>943167.25814</v>
      </c>
      <c r="AK32" s="143" t="n">
        <v>1.26079710875616</v>
      </c>
      <c r="AL32" s="163"/>
      <c r="AM32" s="143" t="s">
        <v>144</v>
      </c>
      <c r="AN32" s="164" t="s">
        <v>144</v>
      </c>
    </row>
    <row r="33" customFormat="false" ht="15" hidden="false" customHeight="false" outlineLevel="0" collapsed="false">
      <c r="A33" s="46" t="s">
        <v>162</v>
      </c>
      <c r="B33" s="110" t="n">
        <v>133526.65957</v>
      </c>
      <c r="C33" s="110" t="n">
        <v>14106467.50761</v>
      </c>
      <c r="D33" s="115" t="n">
        <v>0.00946563407869238</v>
      </c>
      <c r="E33" s="156" t="n">
        <v>0.00946563407869238</v>
      </c>
      <c r="F33" s="110" t="n">
        <v>12648.32653</v>
      </c>
      <c r="G33" s="110" t="n">
        <v>0</v>
      </c>
      <c r="H33" s="110" t="n">
        <v>12648.32653</v>
      </c>
      <c r="I33" s="110" t="n">
        <v>0</v>
      </c>
      <c r="J33" s="113" t="n">
        <v>12648.32653</v>
      </c>
      <c r="K33" s="110" t="n">
        <v>6104032.37156</v>
      </c>
      <c r="L33" s="110" t="n">
        <v>14106467.50761</v>
      </c>
      <c r="M33" s="110" t="n">
        <v>72716.78494</v>
      </c>
      <c r="N33" s="114" t="n">
        <v>7914432.55772</v>
      </c>
      <c r="O33" s="110" t="n">
        <v>15285.79339</v>
      </c>
      <c r="P33" s="110" t="n">
        <v>6211894.15772</v>
      </c>
      <c r="Q33" s="110" t="n">
        <v>12950118.98733</v>
      </c>
      <c r="R33" s="110" t="n">
        <v>6738224.82961</v>
      </c>
      <c r="S33" s="110" t="n">
        <v>5189321.38522102</v>
      </c>
      <c r="T33" s="110" t="n">
        <v>5455620.60096002</v>
      </c>
      <c r="U33" s="115" t="n">
        <v>0.0259561909135989</v>
      </c>
      <c r="V33" s="116" t="n">
        <v>0.0259561909135989</v>
      </c>
      <c r="W33" s="110" t="s">
        <v>144</v>
      </c>
      <c r="X33" s="110" t="n">
        <v>1146793.86006</v>
      </c>
      <c r="Y33" s="110" t="n">
        <v>2844617.58231</v>
      </c>
      <c r="Z33" s="110" t="n">
        <v>1697823.72225</v>
      </c>
      <c r="AA33" s="110" t="n">
        <v>2662769.43161</v>
      </c>
      <c r="AB33" s="110" t="n">
        <v>7207189.86386</v>
      </c>
      <c r="AC33" s="110" t="n">
        <v>4544420.43225</v>
      </c>
      <c r="AD33" s="110" t="n">
        <v>4116144.82634</v>
      </c>
      <c r="AE33" s="110" t="n">
        <v>9556561.48192</v>
      </c>
      <c r="AF33" s="110" t="n">
        <v>5440416.65558</v>
      </c>
      <c r="AG33" s="110" t="n">
        <v>6140317.12803</v>
      </c>
      <c r="AH33" s="110" t="n">
        <v>14106467.50761</v>
      </c>
      <c r="AI33" s="110" t="n">
        <v>7966150.37958</v>
      </c>
      <c r="AJ33" s="110" t="n">
        <v>2024172.30169</v>
      </c>
      <c r="AK33" s="115" t="n">
        <v>1.34117484845855</v>
      </c>
      <c r="AL33" s="156" t="n">
        <v>1.34117484845855</v>
      </c>
      <c r="AM33" s="115" t="s">
        <v>144</v>
      </c>
      <c r="AN33" s="157" t="s">
        <v>144</v>
      </c>
    </row>
    <row r="34" customFormat="false" ht="20.25" hidden="false" customHeight="false" outlineLevel="0" collapsed="false">
      <c r="A34" s="165" t="s">
        <v>163</v>
      </c>
      <c r="B34" s="82"/>
      <c r="C34" s="82"/>
      <c r="D34" s="82"/>
      <c r="E34" s="116" t="n">
        <v>0.0473281703934619</v>
      </c>
      <c r="F34" s="82"/>
      <c r="G34" s="82"/>
      <c r="H34" s="82"/>
      <c r="I34" s="82"/>
      <c r="J34" s="166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116" t="n">
        <v>0.129780954567994</v>
      </c>
      <c r="W34" s="82"/>
      <c r="X34" s="83"/>
      <c r="Y34" s="83"/>
      <c r="Z34" s="167" t="n">
        <v>1697823.72225</v>
      </c>
      <c r="AA34" s="83"/>
      <c r="AB34" s="83"/>
      <c r="AC34" s="167" t="n">
        <v>4544420.43225</v>
      </c>
      <c r="AD34" s="83"/>
      <c r="AE34" s="83"/>
      <c r="AF34" s="167"/>
      <c r="AG34" s="83"/>
      <c r="AH34" s="83"/>
      <c r="AI34" s="83"/>
      <c r="AJ34" s="83"/>
      <c r="AK34" s="168"/>
      <c r="AL34" s="116" t="n">
        <v>2.0097410311917</v>
      </c>
      <c r="AM34" s="82"/>
      <c r="AN34" s="82"/>
    </row>
    <row r="35" customFormat="false" ht="20.25" hidden="false" customHeight="false" outlineLevel="0" collapsed="false">
      <c r="A35" s="165" t="s">
        <v>164</v>
      </c>
      <c r="B35" s="82"/>
      <c r="C35" s="82"/>
      <c r="D35" s="82"/>
      <c r="E35" s="169" t="n">
        <v>0.00189312681573848</v>
      </c>
      <c r="F35" s="82"/>
      <c r="G35" s="82"/>
      <c r="H35" s="82"/>
      <c r="I35" s="82"/>
      <c r="J35" s="170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116" t="n">
        <v>0.00769816473002172</v>
      </c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171"/>
      <c r="AL35" s="116" t="n">
        <v>0.999729272490334</v>
      </c>
      <c r="AM35" s="82"/>
      <c r="AN35" s="82"/>
    </row>
  </sheetData>
  <mergeCells count="24">
    <mergeCell ref="A9:A11"/>
    <mergeCell ref="B9:E9"/>
    <mergeCell ref="F9:J9"/>
    <mergeCell ref="K9:V9"/>
    <mergeCell ref="X9:AL9"/>
    <mergeCell ref="B10:B11"/>
    <mergeCell ref="C10:C11"/>
    <mergeCell ref="D10:D11"/>
    <mergeCell ref="E10:E11"/>
    <mergeCell ref="F10:F11"/>
    <mergeCell ref="I10:I11"/>
    <mergeCell ref="J10:J11"/>
    <mergeCell ref="K10:K11"/>
    <mergeCell ref="P10:P11"/>
    <mergeCell ref="S10:S11"/>
    <mergeCell ref="T10:T11"/>
    <mergeCell ref="U10:U11"/>
    <mergeCell ref="V10:V11"/>
    <mergeCell ref="W10:W11"/>
    <mergeCell ref="X10:AJ10"/>
    <mergeCell ref="AK10:AK11"/>
    <mergeCell ref="AL10:AL11"/>
    <mergeCell ref="AM10:AM11"/>
    <mergeCell ref="AN10:AN11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" ySplit="5" topLeftCell="B18" activePane="bottomRight" state="frozen"/>
      <selection pane="topLeft" activeCell="A7" activeCellId="0" sqref="A7"/>
      <selection pane="topRight" activeCell="B7" activeCellId="0" sqref="B7"/>
      <selection pane="bottomLeft" activeCell="A18" activeCellId="0" sqref="A18"/>
      <selection pane="bottomRight" activeCell="A7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8.14"/>
    <col collapsed="false" customWidth="true" hidden="false" outlineLevel="0" max="4" min="3" style="1" width="18.41"/>
    <col collapsed="false" customWidth="true" hidden="false" outlineLevel="0" max="5" min="5" style="1" width="24.41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4.7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7" customFormat="false" ht="20.25" hidden="false" customHeight="false" outlineLevel="0" collapsed="false">
      <c r="B7" s="85" t="s">
        <v>192</v>
      </c>
    </row>
    <row r="9" customFormat="false" ht="15" hidden="false" customHeight="false" outlineLevel="0" collapsed="false">
      <c r="A9" s="16"/>
      <c r="B9" s="86" t="s">
        <v>68</v>
      </c>
      <c r="C9" s="86"/>
      <c r="D9" s="86"/>
      <c r="E9" s="86"/>
      <c r="F9" s="172" t="s">
        <v>69</v>
      </c>
      <c r="G9" s="86" t="s">
        <v>70</v>
      </c>
      <c r="H9" s="86"/>
      <c r="I9" s="86"/>
      <c r="J9" s="86" t="s">
        <v>71</v>
      </c>
      <c r="K9" s="86"/>
      <c r="L9" s="86"/>
      <c r="M9" s="86"/>
    </row>
    <row r="10" customFormat="false" ht="176.25" hidden="false" customHeight="true" outlineLevel="0" collapsed="false">
      <c r="A10" s="16"/>
      <c r="B10" s="92" t="s">
        <v>193</v>
      </c>
      <c r="C10" s="88" t="s">
        <v>194</v>
      </c>
      <c r="D10" s="89" t="s">
        <v>31</v>
      </c>
      <c r="E10" s="90" t="s">
        <v>31</v>
      </c>
      <c r="F10" s="89" t="s">
        <v>32</v>
      </c>
      <c r="G10" s="92" t="s">
        <v>195</v>
      </c>
      <c r="H10" s="88" t="s">
        <v>196</v>
      </c>
      <c r="I10" s="89" t="s">
        <v>33</v>
      </c>
      <c r="J10" s="92" t="s">
        <v>197</v>
      </c>
      <c r="K10" s="88" t="s">
        <v>198</v>
      </c>
      <c r="L10" s="89" t="s">
        <v>34</v>
      </c>
      <c r="M10" s="90" t="s">
        <v>34</v>
      </c>
    </row>
    <row r="11" customFormat="false" ht="15" hidden="false" customHeight="false" outlineLevel="0" collapsed="false">
      <c r="A11" s="97" t="n">
        <v>1</v>
      </c>
      <c r="B11" s="97" t="n">
        <v>2</v>
      </c>
      <c r="C11" s="97" t="n">
        <v>3</v>
      </c>
      <c r="D11" s="97" t="n">
        <v>4</v>
      </c>
      <c r="E11" s="98" t="n">
        <v>5</v>
      </c>
      <c r="F11" s="97" t="n">
        <v>6</v>
      </c>
      <c r="G11" s="97" t="n">
        <v>7</v>
      </c>
      <c r="H11" s="97" t="n">
        <v>8</v>
      </c>
      <c r="I11" s="16" t="n">
        <v>9</v>
      </c>
      <c r="J11" s="97" t="n">
        <v>10</v>
      </c>
      <c r="K11" s="97" t="n">
        <v>11</v>
      </c>
      <c r="L11" s="97" t="n">
        <v>12</v>
      </c>
      <c r="M11" s="24" t="n">
        <v>13</v>
      </c>
    </row>
    <row r="12" customFormat="false" ht="15" hidden="false" customHeight="false" outlineLevel="0" collapsed="false">
      <c r="A12" s="25" t="s">
        <v>92</v>
      </c>
      <c r="B12" s="100" t="n">
        <v>187895.83036</v>
      </c>
      <c r="C12" s="173" t="n">
        <v>1894300</v>
      </c>
      <c r="D12" s="174" t="n">
        <v>0.0991901126326348</v>
      </c>
      <c r="E12" s="107" t="n">
        <v>0.0991901126326348</v>
      </c>
      <c r="F12" s="175"/>
      <c r="G12" s="176" t="n">
        <v>0</v>
      </c>
      <c r="H12" s="173"/>
      <c r="I12" s="177" t="s">
        <v>190</v>
      </c>
      <c r="J12" s="100" t="n">
        <v>1955000</v>
      </c>
      <c r="K12" s="100" t="n">
        <v>2426510.8906</v>
      </c>
      <c r="L12" s="123" t="n">
        <v>0.805683587728135</v>
      </c>
      <c r="M12" s="178" t="n">
        <v>0.805683587728135</v>
      </c>
    </row>
    <row r="13" customFormat="false" ht="15" hidden="false" customHeight="false" outlineLevel="0" collapsed="false">
      <c r="A13" s="36" t="s">
        <v>94</v>
      </c>
      <c r="B13" s="100" t="n">
        <v>31969.30797</v>
      </c>
      <c r="C13" s="179" t="n">
        <v>250000</v>
      </c>
      <c r="D13" s="180" t="n">
        <v>0.12787723188</v>
      </c>
      <c r="E13" s="181" t="n">
        <v>0.12787723188</v>
      </c>
      <c r="F13" s="182"/>
      <c r="G13" s="176" t="n">
        <v>0</v>
      </c>
      <c r="H13" s="179"/>
      <c r="I13" s="183" t="s">
        <v>190</v>
      </c>
      <c r="J13" s="100" t="n">
        <v>323298</v>
      </c>
      <c r="K13" s="100" t="n">
        <v>378199.01022</v>
      </c>
      <c r="L13" s="184" t="n">
        <v>0.854835658644205</v>
      </c>
      <c r="M13" s="181" t="n">
        <v>0.854835658644205</v>
      </c>
    </row>
    <row r="14" customFormat="false" ht="15" hidden="false" customHeight="false" outlineLevel="0" collapsed="false">
      <c r="A14" s="46" t="s">
        <v>95</v>
      </c>
      <c r="B14" s="110" t="n">
        <v>219865.13833</v>
      </c>
      <c r="C14" s="185" t="n">
        <v>2144300</v>
      </c>
      <c r="D14" s="115" t="n">
        <v>0.102534691195262</v>
      </c>
      <c r="E14" s="186"/>
      <c r="F14" s="187" t="n">
        <v>0</v>
      </c>
      <c r="G14" s="185" t="n">
        <v>0</v>
      </c>
      <c r="H14" s="188" t="n">
        <v>0</v>
      </c>
      <c r="I14" s="189" t="s">
        <v>190</v>
      </c>
      <c r="J14" s="110" t="n">
        <v>2278298</v>
      </c>
      <c r="K14" s="110" t="n">
        <v>2804709.90082</v>
      </c>
      <c r="L14" s="115" t="n">
        <v>0.812311461992524</v>
      </c>
      <c r="M14" s="186"/>
    </row>
    <row r="15" customFormat="false" ht="14.25" hidden="false" customHeight="true" outlineLevel="0" collapsed="false">
      <c r="A15" s="25" t="s">
        <v>145</v>
      </c>
      <c r="B15" s="118" t="n">
        <v>7323.61988</v>
      </c>
      <c r="C15" s="118" t="n">
        <v>54100</v>
      </c>
      <c r="D15" s="174" t="n">
        <v>0.135371901663586</v>
      </c>
      <c r="E15" s="178" t="n">
        <v>0.135371901663586</v>
      </c>
      <c r="F15" s="175"/>
      <c r="G15" s="190" t="n">
        <v>0</v>
      </c>
      <c r="H15" s="173"/>
      <c r="I15" s="177" t="s">
        <v>190</v>
      </c>
      <c r="J15" s="173" t="n">
        <v>73600</v>
      </c>
      <c r="K15" s="173" t="n">
        <v>152232.493441376</v>
      </c>
      <c r="L15" s="123" t="n">
        <v>0.483471027348988</v>
      </c>
      <c r="M15" s="178" t="n">
        <v>0.483471027348988</v>
      </c>
    </row>
    <row r="16" customFormat="false" ht="15" hidden="false" customHeight="false" outlineLevel="0" collapsed="false">
      <c r="A16" s="55" t="s">
        <v>146</v>
      </c>
      <c r="B16" s="100" t="n">
        <v>4691.49601</v>
      </c>
      <c r="C16" s="100" t="n">
        <v>30708.33331</v>
      </c>
      <c r="D16" s="191" t="n">
        <v>0.152775989586913</v>
      </c>
      <c r="E16" s="192" t="n">
        <v>0.152775989586913</v>
      </c>
      <c r="F16" s="193"/>
      <c r="G16" s="176" t="n">
        <v>0</v>
      </c>
      <c r="H16" s="194"/>
      <c r="I16" s="195" t="s">
        <v>190</v>
      </c>
      <c r="J16" s="194" t="n">
        <v>74454.33331</v>
      </c>
      <c r="K16" s="194" t="n">
        <v>26670.3290840605</v>
      </c>
      <c r="L16" s="104" t="n">
        <v>2.79165409153116</v>
      </c>
      <c r="M16" s="192" t="n">
        <v>2.79165409153116</v>
      </c>
    </row>
    <row r="17" s="136" customFormat="true" ht="15" hidden="false" customHeight="false" outlineLevel="0" collapsed="false">
      <c r="A17" s="129" t="s">
        <v>147</v>
      </c>
      <c r="B17" s="130" t="n">
        <v>1118.47847</v>
      </c>
      <c r="C17" s="130" t="n">
        <v>15000</v>
      </c>
      <c r="D17" s="196" t="n">
        <v>0.0745652313333333</v>
      </c>
      <c r="E17" s="178" t="n">
        <v>0.0745652313333333</v>
      </c>
      <c r="F17" s="197"/>
      <c r="G17" s="198" t="n">
        <v>0</v>
      </c>
      <c r="H17" s="199"/>
      <c r="I17" s="200" t="s">
        <v>190</v>
      </c>
      <c r="J17" s="199" t="n">
        <v>37800</v>
      </c>
      <c r="K17" s="199" t="n">
        <v>140536.1116</v>
      </c>
      <c r="L17" s="134" t="n">
        <v>0.268970014679131</v>
      </c>
      <c r="M17" s="178" t="n">
        <v>0.268970014679131</v>
      </c>
    </row>
    <row r="18" customFormat="false" ht="15" hidden="false" customHeight="false" outlineLevel="0" collapsed="false">
      <c r="A18" s="55" t="s">
        <v>148</v>
      </c>
      <c r="B18" s="100" t="n">
        <v>5338.68407</v>
      </c>
      <c r="C18" s="100" t="n">
        <v>46500</v>
      </c>
      <c r="D18" s="191" t="n">
        <v>0.114810410107527</v>
      </c>
      <c r="E18" s="192" t="n">
        <v>0.114810410107527</v>
      </c>
      <c r="F18" s="193"/>
      <c r="G18" s="176" t="n">
        <v>0</v>
      </c>
      <c r="H18" s="194"/>
      <c r="I18" s="195" t="s">
        <v>190</v>
      </c>
      <c r="J18" s="194" t="n">
        <v>103000</v>
      </c>
      <c r="K18" s="194" t="n">
        <v>252506.71878</v>
      </c>
      <c r="L18" s="104" t="n">
        <v>0.407909937991552</v>
      </c>
      <c r="M18" s="192" t="n">
        <v>0.407909937991552</v>
      </c>
    </row>
    <row r="19" customFormat="false" ht="15" hidden="false" customHeight="false" outlineLevel="0" collapsed="false">
      <c r="A19" s="25" t="s">
        <v>149</v>
      </c>
      <c r="B19" s="118" t="n">
        <v>42.19178</v>
      </c>
      <c r="C19" s="118" t="n">
        <v>0</v>
      </c>
      <c r="D19" s="191"/>
      <c r="E19" s="192"/>
      <c r="F19" s="175"/>
      <c r="G19" s="190" t="n">
        <v>0</v>
      </c>
      <c r="H19" s="173"/>
      <c r="I19" s="177" t="s">
        <v>190</v>
      </c>
      <c r="J19" s="173" t="n">
        <v>5000</v>
      </c>
      <c r="K19" s="173" t="n">
        <v>118643.651184559</v>
      </c>
      <c r="L19" s="123" t="n">
        <v>0.0421430051256779</v>
      </c>
      <c r="M19" s="178" t="n">
        <v>0.128862832615159</v>
      </c>
    </row>
    <row r="20" customFormat="false" ht="15" hidden="false" customHeight="false" outlineLevel="0" collapsed="false">
      <c r="A20" s="55" t="s">
        <v>150</v>
      </c>
      <c r="B20" s="100" t="n">
        <v>0</v>
      </c>
      <c r="C20" s="100" t="n">
        <v>0</v>
      </c>
      <c r="D20" s="191"/>
      <c r="E20" s="192"/>
      <c r="F20" s="193"/>
      <c r="G20" s="176" t="n">
        <v>0</v>
      </c>
      <c r="H20" s="194"/>
      <c r="I20" s="195" t="s">
        <v>190</v>
      </c>
      <c r="J20" s="194" t="n">
        <v>0</v>
      </c>
      <c r="K20" s="194" t="n">
        <v>122579.70297289</v>
      </c>
      <c r="L20" s="104" t="n">
        <v>0</v>
      </c>
      <c r="M20" s="192" t="n">
        <v>0.128862832615159</v>
      </c>
    </row>
    <row r="21" customFormat="false" ht="15" hidden="false" customHeight="false" outlineLevel="0" collapsed="false">
      <c r="A21" s="25" t="s">
        <v>151</v>
      </c>
      <c r="B21" s="118" t="n">
        <v>9843.94979</v>
      </c>
      <c r="C21" s="118" t="n">
        <v>56000</v>
      </c>
      <c r="D21" s="174" t="n">
        <v>0.175784817678571</v>
      </c>
      <c r="E21" s="178" t="n">
        <v>0.175784817678571</v>
      </c>
      <c r="F21" s="175"/>
      <c r="G21" s="190" t="n">
        <v>0</v>
      </c>
      <c r="H21" s="173" t="n">
        <v>684566.63</v>
      </c>
      <c r="I21" s="177" t="n">
        <v>0</v>
      </c>
      <c r="J21" s="173" t="n">
        <v>106115.56663</v>
      </c>
      <c r="K21" s="173" t="n">
        <v>201056.073717227</v>
      </c>
      <c r="L21" s="123" t="n">
        <v>0.527790902647611</v>
      </c>
      <c r="M21" s="178" t="n">
        <v>0.527790902647611</v>
      </c>
    </row>
    <row r="22" customFormat="false" ht="15" hidden="false" customHeight="false" outlineLevel="0" collapsed="false">
      <c r="A22" s="55" t="s">
        <v>152</v>
      </c>
      <c r="B22" s="100" t="n">
        <v>1278.23425</v>
      </c>
      <c r="C22" s="100" t="n">
        <v>3000</v>
      </c>
      <c r="D22" s="191" t="n">
        <v>0.426078083333333</v>
      </c>
      <c r="E22" s="192" t="n">
        <v>0.426078083333333</v>
      </c>
      <c r="F22" s="193"/>
      <c r="G22" s="176" t="n">
        <v>0</v>
      </c>
      <c r="H22" s="194"/>
      <c r="I22" s="195" t="s">
        <v>190</v>
      </c>
      <c r="J22" s="194" t="n">
        <v>57171</v>
      </c>
      <c r="K22" s="194" t="n">
        <v>57522.6381502073</v>
      </c>
      <c r="L22" s="104" t="n">
        <v>0.993886960655576</v>
      </c>
      <c r="M22" s="192" t="n">
        <v>0.993886960655576</v>
      </c>
    </row>
    <row r="23" customFormat="false" ht="15" hidden="false" customHeight="false" outlineLevel="0" collapsed="false">
      <c r="A23" s="25" t="s">
        <v>153</v>
      </c>
      <c r="B23" s="118" t="n">
        <v>2612.57988</v>
      </c>
      <c r="C23" s="118" t="n">
        <v>14000</v>
      </c>
      <c r="D23" s="174" t="n">
        <v>0.186612848571429</v>
      </c>
      <c r="E23" s="178" t="n">
        <v>0.186612848571429</v>
      </c>
      <c r="F23" s="175"/>
      <c r="G23" s="190" t="n">
        <v>0</v>
      </c>
      <c r="H23" s="173"/>
      <c r="I23" s="177" t="s">
        <v>190</v>
      </c>
      <c r="J23" s="173" t="n">
        <v>95282.7</v>
      </c>
      <c r="K23" s="173" t="n">
        <v>105296.368602699</v>
      </c>
      <c r="L23" s="123" t="n">
        <v>0.904900152440373</v>
      </c>
      <c r="M23" s="178" t="n">
        <v>0.904900152440373</v>
      </c>
    </row>
    <row r="24" customFormat="false" ht="15" hidden="false" customHeight="false" outlineLevel="0" collapsed="false">
      <c r="A24" s="55" t="s">
        <v>154</v>
      </c>
      <c r="B24" s="100" t="n">
        <v>2547.07017</v>
      </c>
      <c r="C24" s="100" t="n">
        <v>14750</v>
      </c>
      <c r="D24" s="191" t="n">
        <v>0.172682723389831</v>
      </c>
      <c r="E24" s="192" t="n">
        <v>0.172682723389831</v>
      </c>
      <c r="F24" s="193"/>
      <c r="G24" s="176" t="n">
        <v>0</v>
      </c>
      <c r="H24" s="194"/>
      <c r="I24" s="195" t="s">
        <v>190</v>
      </c>
      <c r="J24" s="194" t="n">
        <v>34450</v>
      </c>
      <c r="K24" s="194" t="n">
        <v>111169.282878177</v>
      </c>
      <c r="L24" s="104" t="n">
        <v>0.309887759532923</v>
      </c>
      <c r="M24" s="192" t="n">
        <v>0.309887759532923</v>
      </c>
    </row>
    <row r="25" customFormat="false" ht="15" hidden="false" customHeight="false" outlineLevel="0" collapsed="false">
      <c r="A25" s="25" t="s">
        <v>155</v>
      </c>
      <c r="B25" s="118" t="n">
        <v>4024.15652</v>
      </c>
      <c r="C25" s="118" t="n">
        <v>31111.11112</v>
      </c>
      <c r="D25" s="174" t="n">
        <v>0.129347888105901</v>
      </c>
      <c r="E25" s="178" t="n">
        <v>0.129347888105901</v>
      </c>
      <c r="F25" s="175"/>
      <c r="G25" s="190" t="n">
        <v>0</v>
      </c>
      <c r="H25" s="173"/>
      <c r="I25" s="177" t="s">
        <v>190</v>
      </c>
      <c r="J25" s="173" t="n">
        <v>78765.11112</v>
      </c>
      <c r="K25" s="173" t="n">
        <v>194537.849071871</v>
      </c>
      <c r="L25" s="123" t="n">
        <v>0.404883221932307</v>
      </c>
      <c r="M25" s="178" t="n">
        <v>0.404883221932307</v>
      </c>
    </row>
    <row r="26" customFormat="false" ht="15" hidden="false" customHeight="false" outlineLevel="0" collapsed="false">
      <c r="A26" s="55" t="s">
        <v>156</v>
      </c>
      <c r="B26" s="100" t="n">
        <v>761.07983</v>
      </c>
      <c r="C26" s="100" t="n">
        <v>10000</v>
      </c>
      <c r="D26" s="191" t="n">
        <v>0.076107983</v>
      </c>
      <c r="E26" s="192" t="n">
        <v>0.076107983</v>
      </c>
      <c r="F26" s="193"/>
      <c r="G26" s="176" t="n">
        <v>0</v>
      </c>
      <c r="H26" s="194"/>
      <c r="I26" s="195" t="s">
        <v>190</v>
      </c>
      <c r="J26" s="194" t="n">
        <v>52332</v>
      </c>
      <c r="K26" s="194" t="n">
        <v>121279.980538268</v>
      </c>
      <c r="L26" s="104" t="n">
        <v>0.431497430719716</v>
      </c>
      <c r="M26" s="192" t="n">
        <v>0.431497430719716</v>
      </c>
    </row>
    <row r="27" s="136" customFormat="true" ht="15" hidden="false" customHeight="false" outlineLevel="0" collapsed="false">
      <c r="A27" s="129" t="s">
        <v>157</v>
      </c>
      <c r="B27" s="130" t="n">
        <v>1909.9963</v>
      </c>
      <c r="C27" s="130" t="n">
        <v>22537</v>
      </c>
      <c r="D27" s="196" t="n">
        <v>0.0847493588321427</v>
      </c>
      <c r="E27" s="178" t="n">
        <v>0.0847493588321427</v>
      </c>
      <c r="F27" s="197"/>
      <c r="G27" s="198" t="n">
        <v>0</v>
      </c>
      <c r="H27" s="199"/>
      <c r="I27" s="200" t="s">
        <v>190</v>
      </c>
      <c r="J27" s="199" t="n">
        <v>66009.665</v>
      </c>
      <c r="K27" s="199" t="n">
        <v>88682.214397482</v>
      </c>
      <c r="L27" s="134" t="n">
        <v>0.744339385845041</v>
      </c>
      <c r="M27" s="178" t="n">
        <v>0.744339385845041</v>
      </c>
    </row>
    <row r="28" customFormat="false" ht="15" hidden="false" customHeight="false" outlineLevel="0" collapsed="false">
      <c r="A28" s="55" t="s">
        <v>158</v>
      </c>
      <c r="B28" s="100" t="n">
        <v>4295.47583</v>
      </c>
      <c r="C28" s="100" t="n">
        <v>45000</v>
      </c>
      <c r="D28" s="191" t="n">
        <v>0.0954550184444445</v>
      </c>
      <c r="E28" s="192" t="n">
        <v>0.0954550184444445</v>
      </c>
      <c r="F28" s="193"/>
      <c r="G28" s="176" t="n">
        <v>0</v>
      </c>
      <c r="H28" s="194"/>
      <c r="I28" s="195" t="s">
        <v>190</v>
      </c>
      <c r="J28" s="194" t="n">
        <v>73000</v>
      </c>
      <c r="K28" s="194" t="n">
        <v>288747.35022</v>
      </c>
      <c r="L28" s="104" t="n">
        <v>0.252816172838921</v>
      </c>
      <c r="M28" s="192" t="n">
        <v>0.252816172838921</v>
      </c>
    </row>
    <row r="29" customFormat="false" ht="15" hidden="false" customHeight="false" outlineLevel="0" collapsed="false">
      <c r="A29" s="55" t="s">
        <v>159</v>
      </c>
      <c r="B29" s="100" t="n">
        <v>7921.53953</v>
      </c>
      <c r="C29" s="100" t="n">
        <v>90780</v>
      </c>
      <c r="D29" s="191" t="n">
        <v>0.0872608452302269</v>
      </c>
      <c r="E29" s="192" t="n">
        <v>0.0872608452302269</v>
      </c>
      <c r="F29" s="193"/>
      <c r="G29" s="176" t="n">
        <v>0</v>
      </c>
      <c r="H29" s="194" t="n">
        <v>227589.19</v>
      </c>
      <c r="I29" s="195" t="n">
        <v>0</v>
      </c>
      <c r="J29" s="194" t="n">
        <v>130322.58919</v>
      </c>
      <c r="K29" s="194" t="n">
        <v>302563.70164</v>
      </c>
      <c r="L29" s="104" t="n">
        <v>0.43072777231243</v>
      </c>
      <c r="M29" s="192" t="n">
        <v>0.43072777231243</v>
      </c>
    </row>
    <row r="30" customFormat="false" ht="15" hidden="false" customHeight="false" outlineLevel="0" collapsed="false">
      <c r="A30" s="25" t="s">
        <v>160</v>
      </c>
      <c r="B30" s="118" t="n">
        <v>1933.62282</v>
      </c>
      <c r="C30" s="118" t="n">
        <v>10000</v>
      </c>
      <c r="D30" s="174" t="n">
        <v>0.193362282</v>
      </c>
      <c r="E30" s="178" t="n">
        <v>0.193362282</v>
      </c>
      <c r="F30" s="175"/>
      <c r="G30" s="190" t="n">
        <v>0</v>
      </c>
      <c r="H30" s="173"/>
      <c r="I30" s="177" t="s">
        <v>190</v>
      </c>
      <c r="J30" s="173" t="n">
        <v>77952.3</v>
      </c>
      <c r="K30" s="173" t="n">
        <v>100587.018122207</v>
      </c>
      <c r="L30" s="123" t="n">
        <v>0.774973763565519</v>
      </c>
      <c r="M30" s="178" t="n">
        <v>0.774973763565519</v>
      </c>
    </row>
    <row r="31" customFormat="false" ht="15" hidden="false" customHeight="false" outlineLevel="0" collapsed="false">
      <c r="A31" s="137" t="s">
        <v>161</v>
      </c>
      <c r="B31" s="138" t="n">
        <v>55642.17513</v>
      </c>
      <c r="C31" s="201" t="n">
        <v>443486.44443</v>
      </c>
      <c r="D31" s="202" t="n">
        <v>0.125465334575255</v>
      </c>
      <c r="E31" s="203"/>
      <c r="F31" s="204" t="n">
        <v>0</v>
      </c>
      <c r="G31" s="205" t="n">
        <v>0</v>
      </c>
      <c r="H31" s="201" t="n">
        <v>912155.82</v>
      </c>
      <c r="I31" s="206" t="n">
        <v>0</v>
      </c>
      <c r="J31" s="138" t="n">
        <v>1065255.26525</v>
      </c>
      <c r="K31" s="138" t="n">
        <v>2384611.48440102</v>
      </c>
      <c r="L31" s="143" t="n">
        <v>0.446720680588174</v>
      </c>
      <c r="M31" s="203"/>
    </row>
    <row r="32" customFormat="false" ht="15" hidden="false" customHeight="false" outlineLevel="0" collapsed="false">
      <c r="A32" s="46" t="s">
        <v>162</v>
      </c>
      <c r="B32" s="110" t="n">
        <v>275507.31346</v>
      </c>
      <c r="C32" s="188" t="n">
        <v>2587786.44443</v>
      </c>
      <c r="D32" s="207" t="n">
        <v>0.106464470456211</v>
      </c>
      <c r="E32" s="186" t="n">
        <v>0.106464470456211</v>
      </c>
      <c r="F32" s="187" t="n">
        <v>0</v>
      </c>
      <c r="G32" s="185" t="n">
        <v>0</v>
      </c>
      <c r="H32" s="188" t="n">
        <v>912155.82</v>
      </c>
      <c r="I32" s="189" t="n">
        <v>0</v>
      </c>
      <c r="J32" s="110" t="n">
        <v>3343553.26525</v>
      </c>
      <c r="K32" s="110" t="n">
        <v>5189321.38522102</v>
      </c>
      <c r="L32" s="115" t="n">
        <v>0.644314163075793</v>
      </c>
      <c r="M32" s="186" t="n">
        <v>0.644314163075793</v>
      </c>
    </row>
    <row r="33" customFormat="false" ht="20.25" hidden="false" customHeight="false" outlineLevel="0" collapsed="false">
      <c r="A33" s="165" t="s">
        <v>163</v>
      </c>
      <c r="B33" s="82"/>
      <c r="C33" s="82"/>
      <c r="D33" s="82"/>
      <c r="E33" s="116" t="n">
        <v>0.426078083333333</v>
      </c>
      <c r="F33" s="82"/>
      <c r="G33" s="82"/>
      <c r="H33" s="82"/>
      <c r="I33" s="166" t="n">
        <v>0</v>
      </c>
      <c r="J33" s="82"/>
      <c r="K33" s="82"/>
      <c r="L33" s="82"/>
      <c r="M33" s="116" t="n">
        <v>2.79165409153116</v>
      </c>
    </row>
    <row r="34" customFormat="false" ht="20.25" hidden="false" customHeight="false" outlineLevel="0" collapsed="false">
      <c r="A34" s="165" t="s">
        <v>164</v>
      </c>
      <c r="B34" s="82"/>
      <c r="C34" s="82"/>
      <c r="D34" s="82"/>
      <c r="E34" s="116" t="n">
        <v>0.0745652313333333</v>
      </c>
      <c r="F34" s="82"/>
      <c r="G34" s="82"/>
      <c r="H34" s="82"/>
      <c r="I34" s="166" t="n">
        <v>0</v>
      </c>
      <c r="J34" s="82"/>
      <c r="K34" s="82"/>
      <c r="L34" s="82"/>
      <c r="M34" s="116" t="n">
        <v>0.252816172838921</v>
      </c>
    </row>
  </sheetData>
  <mergeCells count="4">
    <mergeCell ref="A9:A10"/>
    <mergeCell ref="B9:E9"/>
    <mergeCell ref="G9:I9"/>
    <mergeCell ref="J9:M9"/>
  </mergeCells>
  <printOptions headings="false" gridLines="false" gridLinesSet="true" horizontalCentered="false" verticalCentered="false"/>
  <pageMargins left="0.196527777777778" right="0.157638888888889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41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85" t="s">
        <v>199</v>
      </c>
    </row>
    <row r="3" customFormat="false" ht="15" hidden="false" customHeight="false" outlineLevel="0" collapsed="false">
      <c r="A3" s="16"/>
      <c r="B3" s="83" t="s">
        <v>72</v>
      </c>
      <c r="C3" s="83"/>
      <c r="D3" s="83"/>
      <c r="E3" s="83"/>
    </row>
    <row r="4" customFormat="false" ht="153.75" hidden="false" customHeight="true" outlineLevel="0" collapsed="false">
      <c r="A4" s="16"/>
      <c r="B4" s="92" t="s">
        <v>200</v>
      </c>
      <c r="C4" s="88" t="s">
        <v>201</v>
      </c>
      <c r="D4" s="89" t="s">
        <v>202</v>
      </c>
      <c r="E4" s="90" t="s">
        <v>202</v>
      </c>
    </row>
    <row r="5" customFormat="false" ht="15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24" t="n">
        <v>5</v>
      </c>
    </row>
    <row r="6" customFormat="false" ht="15" hidden="false" customHeight="false" outlineLevel="0" collapsed="false">
      <c r="A6" s="25" t="s">
        <v>92</v>
      </c>
      <c r="B6" s="173" t="n">
        <v>149138.2</v>
      </c>
      <c r="C6" s="173" t="n">
        <v>18952.75</v>
      </c>
      <c r="D6" s="208" t="n">
        <v>7.86894777802694</v>
      </c>
      <c r="E6" s="209" t="n">
        <v>7.86894777802694</v>
      </c>
    </row>
    <row r="7" customFormat="false" ht="15" hidden="false" customHeight="false" outlineLevel="0" collapsed="false">
      <c r="A7" s="36" t="s">
        <v>94</v>
      </c>
      <c r="B7" s="179" t="n">
        <v>8136</v>
      </c>
      <c r="C7" s="179" t="n">
        <v>4228.6</v>
      </c>
      <c r="D7" s="183" t="n">
        <v>1.92404105377666</v>
      </c>
      <c r="E7" s="210" t="n">
        <v>1.92404105377666</v>
      </c>
    </row>
    <row r="8" customFormat="false" ht="15" hidden="false" customHeight="false" outlineLevel="0" collapsed="false">
      <c r="A8" s="46" t="s">
        <v>95</v>
      </c>
      <c r="B8" s="188" t="n">
        <v>157274.2</v>
      </c>
      <c r="C8" s="188" t="n">
        <v>23181.35</v>
      </c>
      <c r="D8" s="189" t="n">
        <v>6.78451427548439</v>
      </c>
      <c r="E8" s="211"/>
    </row>
    <row r="9" customFormat="false" ht="14.25" hidden="false" customHeight="true" outlineLevel="0" collapsed="false">
      <c r="A9" s="25" t="s">
        <v>145</v>
      </c>
      <c r="B9" s="173" t="n">
        <v>0</v>
      </c>
      <c r="C9" s="173" t="n">
        <v>0</v>
      </c>
      <c r="D9" s="208" t="s">
        <v>190</v>
      </c>
      <c r="E9" s="212" t="s">
        <v>190</v>
      </c>
    </row>
    <row r="10" customFormat="false" ht="15" hidden="false" customHeight="false" outlineLevel="0" collapsed="false">
      <c r="A10" s="55" t="s">
        <v>146</v>
      </c>
      <c r="B10" s="194" t="n">
        <v>0</v>
      </c>
      <c r="C10" s="194" t="n">
        <v>0</v>
      </c>
      <c r="D10" s="213" t="s">
        <v>190</v>
      </c>
      <c r="E10" s="212" t="s">
        <v>190</v>
      </c>
    </row>
    <row r="11" s="136" customFormat="true" ht="15" hidden="false" customHeight="false" outlineLevel="0" collapsed="false">
      <c r="A11" s="129" t="s">
        <v>147</v>
      </c>
      <c r="B11" s="199" t="n">
        <v>0</v>
      </c>
      <c r="C11" s="199" t="n">
        <v>0</v>
      </c>
      <c r="D11" s="214" t="s">
        <v>190</v>
      </c>
      <c r="E11" s="212" t="s">
        <v>190</v>
      </c>
    </row>
    <row r="12" customFormat="false" ht="15" hidden="false" customHeight="false" outlineLevel="0" collapsed="false">
      <c r="A12" s="55" t="s">
        <v>148</v>
      </c>
      <c r="B12" s="194" t="n">
        <v>0</v>
      </c>
      <c r="C12" s="194" t="n">
        <v>0</v>
      </c>
      <c r="D12" s="213" t="s">
        <v>190</v>
      </c>
      <c r="E12" s="212" t="s">
        <v>190</v>
      </c>
    </row>
    <row r="13" customFormat="false" ht="15" hidden="false" customHeight="false" outlineLevel="0" collapsed="false">
      <c r="A13" s="25" t="s">
        <v>149</v>
      </c>
      <c r="B13" s="173" t="n">
        <v>448</v>
      </c>
      <c r="C13" s="173" t="n">
        <v>0</v>
      </c>
      <c r="D13" s="208" t="s">
        <v>190</v>
      </c>
      <c r="E13" s="212" t="n">
        <v>34.3530126535443</v>
      </c>
    </row>
    <row r="14" customFormat="false" ht="15" hidden="false" customHeight="false" outlineLevel="0" collapsed="false">
      <c r="A14" s="55" t="s">
        <v>150</v>
      </c>
      <c r="B14" s="194" t="n">
        <v>0</v>
      </c>
      <c r="C14" s="194" t="n">
        <v>89.5</v>
      </c>
      <c r="D14" s="195" t="n">
        <v>0</v>
      </c>
      <c r="E14" s="212" t="n">
        <v>1.37412050614177</v>
      </c>
    </row>
    <row r="15" customFormat="false" ht="15" hidden="false" customHeight="false" outlineLevel="0" collapsed="false">
      <c r="A15" s="25" t="s">
        <v>151</v>
      </c>
      <c r="B15" s="173" t="n">
        <v>0</v>
      </c>
      <c r="C15" s="173" t="n">
        <v>0</v>
      </c>
      <c r="D15" s="208" t="s">
        <v>190</v>
      </c>
      <c r="E15" s="212" t="s">
        <v>190</v>
      </c>
    </row>
    <row r="16" customFormat="false" ht="15" hidden="false" customHeight="false" outlineLevel="0" collapsed="false">
      <c r="A16" s="55" t="s">
        <v>152</v>
      </c>
      <c r="B16" s="194" t="n">
        <v>100</v>
      </c>
      <c r="C16" s="194" t="n">
        <v>0</v>
      </c>
      <c r="D16" s="195" t="s">
        <v>190</v>
      </c>
      <c r="E16" s="212" t="n">
        <v>34.3530126535443</v>
      </c>
    </row>
    <row r="17" customFormat="false" ht="15" hidden="false" customHeight="false" outlineLevel="0" collapsed="false">
      <c r="A17" s="25" t="s">
        <v>153</v>
      </c>
      <c r="B17" s="173" t="n">
        <v>96</v>
      </c>
      <c r="C17" s="173" t="n">
        <v>0</v>
      </c>
      <c r="D17" s="208" t="s">
        <v>190</v>
      </c>
      <c r="E17" s="209" t="n">
        <v>34.3530126535443</v>
      </c>
    </row>
    <row r="18" customFormat="false" ht="15" hidden="false" customHeight="false" outlineLevel="0" collapsed="false">
      <c r="A18" s="55" t="s">
        <v>154</v>
      </c>
      <c r="B18" s="194" t="n">
        <v>125</v>
      </c>
      <c r="C18" s="194" t="n">
        <v>0</v>
      </c>
      <c r="D18" s="213" t="s">
        <v>190</v>
      </c>
      <c r="E18" s="212" t="n">
        <v>34.3530126535443</v>
      </c>
    </row>
    <row r="19" customFormat="false" ht="15" hidden="false" customHeight="false" outlineLevel="0" collapsed="false">
      <c r="A19" s="25" t="s">
        <v>155</v>
      </c>
      <c r="B19" s="173" t="n">
        <v>3648.78</v>
      </c>
      <c r="C19" s="173" t="n">
        <v>0</v>
      </c>
      <c r="D19" s="208" t="s">
        <v>190</v>
      </c>
      <c r="E19" s="209" t="n">
        <v>34.3530126535443</v>
      </c>
    </row>
    <row r="20" customFormat="false" ht="15" hidden="false" customHeight="false" outlineLevel="0" collapsed="false">
      <c r="A20" s="55" t="s">
        <v>156</v>
      </c>
      <c r="B20" s="194" t="n">
        <v>0</v>
      </c>
      <c r="C20" s="194" t="n">
        <v>500</v>
      </c>
      <c r="D20" s="195" t="n">
        <v>0</v>
      </c>
      <c r="E20" s="212" t="n">
        <v>0</v>
      </c>
    </row>
    <row r="21" s="136" customFormat="true" ht="15" hidden="false" customHeight="false" outlineLevel="0" collapsed="false">
      <c r="A21" s="129" t="s">
        <v>157</v>
      </c>
      <c r="B21" s="199" t="n">
        <v>40</v>
      </c>
      <c r="C21" s="199" t="n">
        <v>13</v>
      </c>
      <c r="D21" s="214" t="n">
        <v>3.07692307692308</v>
      </c>
      <c r="E21" s="212" t="n">
        <v>3.07692307692308</v>
      </c>
    </row>
    <row r="22" customFormat="false" ht="15" hidden="false" customHeight="false" outlineLevel="0" collapsed="false">
      <c r="A22" s="55" t="s">
        <v>158</v>
      </c>
      <c r="B22" s="194" t="n">
        <v>0</v>
      </c>
      <c r="C22" s="194" t="n">
        <v>0</v>
      </c>
      <c r="D22" s="195" t="s">
        <v>190</v>
      </c>
      <c r="E22" s="212" t="s">
        <v>190</v>
      </c>
    </row>
    <row r="23" customFormat="false" ht="15" hidden="false" customHeight="false" outlineLevel="0" collapsed="false">
      <c r="A23" s="55" t="s">
        <v>159</v>
      </c>
      <c r="B23" s="194" t="n">
        <v>1677.4</v>
      </c>
      <c r="C23" s="194" t="n">
        <v>0</v>
      </c>
      <c r="D23" s="208" t="s">
        <v>190</v>
      </c>
      <c r="E23" s="212" t="n">
        <v>34.3530126535443</v>
      </c>
    </row>
    <row r="24" customFormat="false" ht="15" hidden="false" customHeight="false" outlineLevel="0" collapsed="false">
      <c r="A24" s="25" t="s">
        <v>160</v>
      </c>
      <c r="B24" s="173" t="n">
        <v>0</v>
      </c>
      <c r="C24" s="173" t="n">
        <v>0</v>
      </c>
      <c r="D24" s="215" t="s">
        <v>190</v>
      </c>
      <c r="E24" s="209" t="s">
        <v>190</v>
      </c>
    </row>
    <row r="25" customFormat="false" ht="15" hidden="false" customHeight="false" outlineLevel="0" collapsed="false">
      <c r="A25" s="137" t="s">
        <v>161</v>
      </c>
      <c r="B25" s="201" t="n">
        <v>6135.18</v>
      </c>
      <c r="C25" s="201" t="n">
        <v>602.5</v>
      </c>
      <c r="D25" s="189" t="n">
        <v>10.1828713692946</v>
      </c>
      <c r="E25" s="216"/>
    </row>
    <row r="26" customFormat="false" ht="15" hidden="false" customHeight="false" outlineLevel="0" collapsed="false">
      <c r="A26" s="46" t="s">
        <v>162</v>
      </c>
      <c r="B26" s="188" t="n">
        <v>163409.38</v>
      </c>
      <c r="C26" s="188" t="n">
        <v>23783.85</v>
      </c>
      <c r="D26" s="189" t="n">
        <v>6.87060253070886</v>
      </c>
      <c r="E26" s="211" t="n">
        <v>6.87060253070886</v>
      </c>
    </row>
    <row r="27" customFormat="false" ht="20.25" hidden="false" customHeight="false" outlineLevel="0" collapsed="false">
      <c r="A27" s="165" t="s">
        <v>163</v>
      </c>
      <c r="B27" s="82"/>
      <c r="C27" s="82"/>
      <c r="D27" s="82"/>
      <c r="E27" s="116" t="n">
        <v>34.3530126535443</v>
      </c>
    </row>
    <row r="28" customFormat="false" ht="20.25" hidden="false" customHeight="false" outlineLevel="0" collapsed="false">
      <c r="A28" s="165" t="s">
        <v>164</v>
      </c>
      <c r="B28" s="82"/>
      <c r="C28" s="82"/>
      <c r="D28" s="82"/>
      <c r="E28" s="116" t="n">
        <v>1.92404105377666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23.7"/>
    <col collapsed="false" customWidth="true" hidden="false" outlineLevel="0" max="7" min="7" style="1" width="25.13"/>
    <col collapsed="false" customWidth="true" hidden="false" outlineLevel="0" max="8" min="8" style="1" width="26.56"/>
    <col collapsed="false" customWidth="true" hidden="false" outlineLevel="0" max="9" min="9" style="1" width="25.7"/>
    <col collapsed="false" customWidth="true" hidden="false" outlineLevel="0" max="10" min="10" style="1" width="24.28"/>
    <col collapsed="false" customWidth="true" hidden="false" outlineLevel="0" max="11" min="11" style="1" width="21.7"/>
    <col collapsed="false" customWidth="true" hidden="false" outlineLevel="0" max="12" min="12" style="1" width="21.56"/>
    <col collapsed="false" customWidth="true" hidden="false" outlineLevel="0" max="13" min="13" style="1" width="14.41"/>
    <col collapsed="false" customWidth="true" hidden="false" outlineLevel="0" max="14" min="14" style="1" width="13.7"/>
    <col collapsed="false" customWidth="true" hidden="false" outlineLevel="0" max="15" min="15" style="1" width="19.99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85" t="s">
        <v>203</v>
      </c>
    </row>
    <row r="3" customFormat="false" ht="15" hidden="false" customHeight="false" outlineLevel="0" collapsed="false">
      <c r="A3" s="16"/>
      <c r="B3" s="86" t="s">
        <v>73</v>
      </c>
      <c r="C3" s="86"/>
      <c r="D3" s="86"/>
      <c r="E3" s="172" t="s">
        <v>74</v>
      </c>
      <c r="F3" s="86" t="s">
        <v>75</v>
      </c>
      <c r="G3" s="86" t="s">
        <v>76</v>
      </c>
      <c r="H3" s="86" t="s">
        <v>77</v>
      </c>
      <c r="I3" s="86"/>
      <c r="J3" s="86"/>
      <c r="K3" s="86"/>
      <c r="L3" s="86" t="s">
        <v>78</v>
      </c>
      <c r="M3" s="86" t="s">
        <v>79</v>
      </c>
      <c r="N3" s="86"/>
      <c r="O3" s="86"/>
      <c r="P3" s="86"/>
    </row>
    <row r="4" customFormat="false" ht="189.75" hidden="false" customHeight="true" outlineLevel="0" collapsed="false">
      <c r="A4" s="16"/>
      <c r="B4" s="92" t="s">
        <v>204</v>
      </c>
      <c r="C4" s="88" t="s">
        <v>205</v>
      </c>
      <c r="D4" s="89" t="s">
        <v>36</v>
      </c>
      <c r="E4" s="89" t="s">
        <v>37</v>
      </c>
      <c r="F4" s="89" t="s">
        <v>38</v>
      </c>
      <c r="G4" s="89" t="s">
        <v>39</v>
      </c>
      <c r="H4" s="88" t="s">
        <v>206</v>
      </c>
      <c r="I4" s="88" t="s">
        <v>207</v>
      </c>
      <c r="J4" s="89" t="s">
        <v>40</v>
      </c>
      <c r="K4" s="90" t="s">
        <v>40</v>
      </c>
      <c r="L4" s="89" t="s">
        <v>208</v>
      </c>
      <c r="M4" s="92" t="s">
        <v>209</v>
      </c>
      <c r="N4" s="88" t="s">
        <v>210</v>
      </c>
      <c r="O4" s="89" t="s">
        <v>42</v>
      </c>
      <c r="P4" s="90" t="s">
        <v>42</v>
      </c>
    </row>
    <row r="5" customFormat="false" ht="15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97" t="n">
        <v>5</v>
      </c>
      <c r="F5" s="97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24" t="n">
        <v>11</v>
      </c>
      <c r="L5" s="16" t="n">
        <v>12</v>
      </c>
      <c r="M5" s="97" t="n">
        <v>13</v>
      </c>
      <c r="N5" s="97" t="n">
        <v>14</v>
      </c>
      <c r="O5" s="97" t="n">
        <v>15</v>
      </c>
      <c r="P5" s="24" t="n">
        <v>16</v>
      </c>
    </row>
    <row r="6" customFormat="false" ht="15" hidden="false" customHeight="false" outlineLevel="0" collapsed="false">
      <c r="A6" s="25" t="s">
        <v>92</v>
      </c>
      <c r="B6" s="173" t="n">
        <v>153</v>
      </c>
      <c r="C6" s="173" t="n">
        <v>154</v>
      </c>
      <c r="D6" s="177" t="n">
        <v>0.993506493506494</v>
      </c>
      <c r="E6" s="175" t="s">
        <v>142</v>
      </c>
      <c r="F6" s="175" t="s">
        <v>142</v>
      </c>
      <c r="G6" s="175" t="s">
        <v>142</v>
      </c>
      <c r="H6" s="175" t="n">
        <v>2689202.2</v>
      </c>
      <c r="I6" s="173" t="n">
        <v>2689202.19</v>
      </c>
      <c r="J6" s="174" t="n">
        <v>1.00000000371858</v>
      </c>
      <c r="K6" s="178" t="n">
        <v>1.00000000371858</v>
      </c>
      <c r="L6" s="217" t="s">
        <v>142</v>
      </c>
      <c r="M6" s="173" t="n">
        <v>149</v>
      </c>
      <c r="N6" s="173" t="n">
        <v>154</v>
      </c>
      <c r="O6" s="208" t="n">
        <v>0.967532467532468</v>
      </c>
      <c r="P6" s="209" t="n">
        <v>0.967532467532468</v>
      </c>
    </row>
    <row r="7" customFormat="false" ht="15" hidden="false" customHeight="false" outlineLevel="0" collapsed="false">
      <c r="A7" s="36" t="s">
        <v>94</v>
      </c>
      <c r="B7" s="179" t="n">
        <v>0</v>
      </c>
      <c r="C7" s="179" t="n">
        <v>25</v>
      </c>
      <c r="D7" s="183" t="n">
        <v>0</v>
      </c>
      <c r="E7" s="182" t="s">
        <v>142</v>
      </c>
      <c r="F7" s="182" t="s">
        <v>143</v>
      </c>
      <c r="G7" s="182" t="s">
        <v>142</v>
      </c>
      <c r="H7" s="182" t="n">
        <v>315403.6</v>
      </c>
      <c r="I7" s="179" t="n">
        <v>532501.4</v>
      </c>
      <c r="J7" s="180" t="n">
        <v>0.592305672811377</v>
      </c>
      <c r="K7" s="181" t="n">
        <v>0.592305672811377</v>
      </c>
      <c r="L7" s="218" t="s">
        <v>142</v>
      </c>
      <c r="M7" s="179" t="n">
        <v>3</v>
      </c>
      <c r="N7" s="179" t="n">
        <v>25</v>
      </c>
      <c r="O7" s="219" t="n">
        <v>0.12</v>
      </c>
      <c r="P7" s="210" t="n">
        <v>0.166605504587156</v>
      </c>
    </row>
    <row r="8" customFormat="false" ht="15" hidden="false" customHeight="false" outlineLevel="0" collapsed="false">
      <c r="A8" s="46" t="s">
        <v>95</v>
      </c>
      <c r="B8" s="187" t="n">
        <v>153</v>
      </c>
      <c r="C8" s="187" t="n">
        <v>179</v>
      </c>
      <c r="D8" s="189" t="s">
        <v>144</v>
      </c>
      <c r="E8" s="187" t="s">
        <v>144</v>
      </c>
      <c r="F8" s="187" t="s">
        <v>144</v>
      </c>
      <c r="G8" s="187" t="s">
        <v>144</v>
      </c>
      <c r="H8" s="187" t="n">
        <v>3004605.8</v>
      </c>
      <c r="I8" s="188" t="n">
        <v>3221703.59</v>
      </c>
      <c r="J8" s="207" t="n">
        <v>0.932613977687501</v>
      </c>
      <c r="K8" s="186"/>
      <c r="L8" s="220" t="s">
        <v>144</v>
      </c>
      <c r="M8" s="188" t="n">
        <v>152</v>
      </c>
      <c r="N8" s="188" t="n">
        <v>179</v>
      </c>
      <c r="O8" s="221" t="n">
        <v>0.849162011173184</v>
      </c>
      <c r="P8" s="211"/>
    </row>
    <row r="9" customFormat="false" ht="14.25" hidden="false" customHeight="true" outlineLevel="0" collapsed="false">
      <c r="A9" s="25" t="s">
        <v>145</v>
      </c>
      <c r="B9" s="173" t="n">
        <v>0</v>
      </c>
      <c r="C9" s="173" t="n">
        <v>27</v>
      </c>
      <c r="D9" s="177" t="n">
        <v>0</v>
      </c>
      <c r="E9" s="175" t="s">
        <v>143</v>
      </c>
      <c r="F9" s="175" t="s">
        <v>142</v>
      </c>
      <c r="G9" s="175" t="s">
        <v>142</v>
      </c>
      <c r="H9" s="175" t="n">
        <v>0</v>
      </c>
      <c r="I9" s="173" t="n">
        <v>379408</v>
      </c>
      <c r="J9" s="174" t="n">
        <v>0</v>
      </c>
      <c r="K9" s="222" t="n">
        <v>0.159877030721355</v>
      </c>
      <c r="L9" s="217" t="s">
        <v>143</v>
      </c>
      <c r="M9" s="173" t="n">
        <v>18</v>
      </c>
      <c r="N9" s="173" t="n">
        <v>27</v>
      </c>
      <c r="O9" s="208" t="n">
        <v>0.666666666666667</v>
      </c>
      <c r="P9" s="209" t="n">
        <v>0.666666666666667</v>
      </c>
    </row>
    <row r="10" customFormat="false" ht="15" hidden="false" customHeight="false" outlineLevel="0" collapsed="false">
      <c r="A10" s="55" t="s">
        <v>146</v>
      </c>
      <c r="B10" s="194" t="n">
        <v>0</v>
      </c>
      <c r="C10" s="194" t="n">
        <v>23</v>
      </c>
      <c r="D10" s="195" t="n">
        <v>0</v>
      </c>
      <c r="E10" s="193" t="s">
        <v>142</v>
      </c>
      <c r="F10" s="193" t="s">
        <v>142</v>
      </c>
      <c r="G10" s="193" t="s">
        <v>143</v>
      </c>
      <c r="H10" s="193" t="n">
        <v>198984</v>
      </c>
      <c r="I10" s="194" t="n">
        <v>198984</v>
      </c>
      <c r="J10" s="191" t="n">
        <v>1</v>
      </c>
      <c r="K10" s="192" t="n">
        <v>1</v>
      </c>
      <c r="L10" s="223" t="s">
        <v>142</v>
      </c>
      <c r="M10" s="194" t="n">
        <v>23</v>
      </c>
      <c r="N10" s="194" t="n">
        <v>23</v>
      </c>
      <c r="O10" s="213" t="n">
        <v>1</v>
      </c>
      <c r="P10" s="212" t="n">
        <v>1</v>
      </c>
    </row>
    <row r="11" s="136" customFormat="true" ht="15" hidden="false" customHeight="false" outlineLevel="0" collapsed="false">
      <c r="A11" s="129" t="s">
        <v>147</v>
      </c>
      <c r="B11" s="199" t="n">
        <v>0</v>
      </c>
      <c r="C11" s="199" t="n">
        <v>23</v>
      </c>
      <c r="D11" s="200" t="n">
        <v>0</v>
      </c>
      <c r="E11" s="197" t="s">
        <v>142</v>
      </c>
      <c r="F11" s="197" t="s">
        <v>143</v>
      </c>
      <c r="G11" s="197" t="s">
        <v>142</v>
      </c>
      <c r="H11" s="197" t="n">
        <v>122580</v>
      </c>
      <c r="I11" s="199" t="n">
        <v>122580</v>
      </c>
      <c r="J11" s="196" t="n">
        <v>1</v>
      </c>
      <c r="K11" s="178" t="n">
        <v>1</v>
      </c>
      <c r="L11" s="224" t="s">
        <v>143</v>
      </c>
      <c r="M11" s="199" t="n">
        <v>23</v>
      </c>
      <c r="N11" s="199" t="n">
        <v>23</v>
      </c>
      <c r="O11" s="214" t="n">
        <v>1</v>
      </c>
      <c r="P11" s="209" t="n">
        <v>1</v>
      </c>
    </row>
    <row r="12" customFormat="false" ht="15" hidden="false" customHeight="false" outlineLevel="0" collapsed="false">
      <c r="A12" s="55" t="s">
        <v>148</v>
      </c>
      <c r="B12" s="194" t="n">
        <v>0</v>
      </c>
      <c r="C12" s="194" t="n">
        <v>29</v>
      </c>
      <c r="D12" s="195" t="n">
        <v>0</v>
      </c>
      <c r="E12" s="193" t="s">
        <v>142</v>
      </c>
      <c r="F12" s="193" t="s">
        <v>143</v>
      </c>
      <c r="G12" s="193" t="s">
        <v>142</v>
      </c>
      <c r="H12" s="193" t="n">
        <v>388686.44</v>
      </c>
      <c r="I12" s="194" t="n">
        <v>560025.18</v>
      </c>
      <c r="J12" s="191" t="n">
        <v>0.694051721031544</v>
      </c>
      <c r="K12" s="192" t="n">
        <v>0.694051721031544</v>
      </c>
      <c r="L12" s="223" t="s">
        <v>142</v>
      </c>
      <c r="M12" s="194" t="n">
        <v>29</v>
      </c>
      <c r="N12" s="194" t="n">
        <v>29</v>
      </c>
      <c r="O12" s="213" t="n">
        <v>1</v>
      </c>
      <c r="P12" s="212" t="n">
        <v>1</v>
      </c>
    </row>
    <row r="13" customFormat="false" ht="15" hidden="false" customHeight="false" outlineLevel="0" collapsed="false">
      <c r="A13" s="25" t="s">
        <v>149</v>
      </c>
      <c r="B13" s="173" t="n">
        <v>0</v>
      </c>
      <c r="C13" s="173" t="n">
        <v>3</v>
      </c>
      <c r="D13" s="177" t="n">
        <v>0</v>
      </c>
      <c r="E13" s="175" t="s">
        <v>142</v>
      </c>
      <c r="F13" s="175" t="s">
        <v>143</v>
      </c>
      <c r="G13" s="175" t="s">
        <v>143</v>
      </c>
      <c r="H13" s="175" t="n">
        <v>0</v>
      </c>
      <c r="I13" s="173" t="n">
        <v>28445</v>
      </c>
      <c r="J13" s="174" t="n">
        <v>0</v>
      </c>
      <c r="K13" s="178" t="n">
        <v>0.159877030721355</v>
      </c>
      <c r="L13" s="224" t="s">
        <v>143</v>
      </c>
      <c r="M13" s="173" t="n">
        <v>3</v>
      </c>
      <c r="N13" s="173" t="n">
        <v>3</v>
      </c>
      <c r="O13" s="208" t="n">
        <v>1</v>
      </c>
      <c r="P13" s="209" t="n">
        <v>1</v>
      </c>
    </row>
    <row r="14" customFormat="false" ht="15" hidden="false" customHeight="false" outlineLevel="0" collapsed="false">
      <c r="A14" s="55" t="s">
        <v>150</v>
      </c>
      <c r="B14" s="194" t="n">
        <v>0</v>
      </c>
      <c r="C14" s="194" t="n">
        <v>22</v>
      </c>
      <c r="D14" s="195" t="n">
        <v>0</v>
      </c>
      <c r="E14" s="193" t="s">
        <v>142</v>
      </c>
      <c r="F14" s="193" t="s">
        <v>143</v>
      </c>
      <c r="G14" s="193" t="s">
        <v>143</v>
      </c>
      <c r="H14" s="193" t="n">
        <v>0</v>
      </c>
      <c r="I14" s="194" t="n">
        <v>270451.87</v>
      </c>
      <c r="J14" s="191" t="n">
        <v>0</v>
      </c>
      <c r="K14" s="192" t="n">
        <v>0.159877030721355</v>
      </c>
      <c r="L14" s="223" t="s">
        <v>142</v>
      </c>
      <c r="M14" s="194" t="n">
        <v>0</v>
      </c>
      <c r="N14" s="194" t="n">
        <v>22</v>
      </c>
      <c r="O14" s="213" t="n">
        <v>0</v>
      </c>
      <c r="P14" s="212" t="n">
        <v>0.166605504587156</v>
      </c>
    </row>
    <row r="15" customFormat="false" ht="15" hidden="false" customHeight="false" outlineLevel="0" collapsed="false">
      <c r="A15" s="25" t="s">
        <v>151</v>
      </c>
      <c r="B15" s="173" t="n">
        <v>0</v>
      </c>
      <c r="C15" s="173" t="n">
        <v>4</v>
      </c>
      <c r="D15" s="177" t="n">
        <v>0</v>
      </c>
      <c r="E15" s="175" t="s">
        <v>142</v>
      </c>
      <c r="F15" s="175" t="s">
        <v>143</v>
      </c>
      <c r="G15" s="175" t="s">
        <v>191</v>
      </c>
      <c r="H15" s="175" t="n">
        <v>0</v>
      </c>
      <c r="I15" s="173" t="n">
        <v>0</v>
      </c>
      <c r="J15" s="174" t="s">
        <v>190</v>
      </c>
      <c r="K15" s="178" t="n">
        <v>3.99692576803386</v>
      </c>
      <c r="L15" s="224" t="s">
        <v>143</v>
      </c>
      <c r="M15" s="173" t="n">
        <v>4</v>
      </c>
      <c r="N15" s="173" t="n">
        <v>4</v>
      </c>
      <c r="O15" s="208" t="n">
        <v>1</v>
      </c>
      <c r="P15" s="209" t="n">
        <v>1</v>
      </c>
    </row>
    <row r="16" customFormat="false" ht="15" hidden="false" customHeight="false" outlineLevel="0" collapsed="false">
      <c r="A16" s="55" t="s">
        <v>152</v>
      </c>
      <c r="B16" s="194" t="n">
        <v>0</v>
      </c>
      <c r="C16" s="194" t="n">
        <v>36</v>
      </c>
      <c r="D16" s="195" t="n">
        <v>0</v>
      </c>
      <c r="E16" s="193" t="s">
        <v>142</v>
      </c>
      <c r="F16" s="193" t="s">
        <v>142</v>
      </c>
      <c r="G16" s="193" t="s">
        <v>142</v>
      </c>
      <c r="H16" s="193" t="n">
        <v>44761</v>
      </c>
      <c r="I16" s="194" t="n">
        <v>44761</v>
      </c>
      <c r="J16" s="191" t="n">
        <v>1</v>
      </c>
      <c r="K16" s="192" t="n">
        <v>1</v>
      </c>
      <c r="L16" s="223" t="s">
        <v>143</v>
      </c>
      <c r="M16" s="194" t="n">
        <v>36</v>
      </c>
      <c r="N16" s="194" t="n">
        <v>36</v>
      </c>
      <c r="O16" s="213" t="n">
        <v>1</v>
      </c>
      <c r="P16" s="225" t="n">
        <v>1</v>
      </c>
    </row>
    <row r="17" customFormat="false" ht="15" hidden="false" customHeight="false" outlineLevel="0" collapsed="false">
      <c r="A17" s="25" t="s">
        <v>153</v>
      </c>
      <c r="B17" s="173" t="n">
        <v>0</v>
      </c>
      <c r="C17" s="173" t="n">
        <v>26</v>
      </c>
      <c r="D17" s="177" t="n">
        <v>0</v>
      </c>
      <c r="E17" s="175" t="s">
        <v>143</v>
      </c>
      <c r="F17" s="175" t="s">
        <v>143</v>
      </c>
      <c r="G17" s="175" t="s">
        <v>143</v>
      </c>
      <c r="H17" s="175" t="n">
        <v>0</v>
      </c>
      <c r="I17" s="173" t="n">
        <v>35167.2</v>
      </c>
      <c r="J17" s="174" t="n">
        <v>0</v>
      </c>
      <c r="K17" s="178" t="n">
        <v>0.159877030721355</v>
      </c>
      <c r="L17" s="224" t="s">
        <v>143</v>
      </c>
      <c r="M17" s="173" t="n">
        <v>25</v>
      </c>
      <c r="N17" s="173" t="n">
        <v>26</v>
      </c>
      <c r="O17" s="208" t="n">
        <v>0.961538461538462</v>
      </c>
      <c r="P17" s="209" t="n">
        <v>0.961538461538462</v>
      </c>
    </row>
    <row r="18" customFormat="false" ht="15" hidden="false" customHeight="false" outlineLevel="0" collapsed="false">
      <c r="A18" s="55" t="s">
        <v>154</v>
      </c>
      <c r="B18" s="194" t="n">
        <v>0</v>
      </c>
      <c r="C18" s="194" t="n">
        <v>26</v>
      </c>
      <c r="D18" s="195" t="n">
        <v>0</v>
      </c>
      <c r="E18" s="193" t="s">
        <v>142</v>
      </c>
      <c r="F18" s="193" t="s">
        <v>142</v>
      </c>
      <c r="G18" s="193" t="s">
        <v>142</v>
      </c>
      <c r="H18" s="193" t="n">
        <v>290657</v>
      </c>
      <c r="I18" s="194" t="n">
        <v>290657</v>
      </c>
      <c r="J18" s="191" t="n">
        <v>1</v>
      </c>
      <c r="K18" s="192" t="n">
        <v>1</v>
      </c>
      <c r="L18" s="223" t="s">
        <v>142</v>
      </c>
      <c r="M18" s="194" t="n">
        <v>16</v>
      </c>
      <c r="N18" s="194" t="n">
        <v>26</v>
      </c>
      <c r="O18" s="213" t="n">
        <v>0.615384615384615</v>
      </c>
      <c r="P18" s="212" t="n">
        <v>0.615384615384615</v>
      </c>
    </row>
    <row r="19" customFormat="false" ht="15" hidden="false" customHeight="false" outlineLevel="0" collapsed="false">
      <c r="A19" s="25" t="s">
        <v>155</v>
      </c>
      <c r="B19" s="173" t="n">
        <v>0</v>
      </c>
      <c r="C19" s="173" t="n">
        <v>0</v>
      </c>
      <c r="D19" s="177" t="n">
        <v>0</v>
      </c>
      <c r="E19" s="175" t="s">
        <v>142</v>
      </c>
      <c r="F19" s="175" t="s">
        <v>143</v>
      </c>
      <c r="G19" s="175" t="s">
        <v>143</v>
      </c>
      <c r="H19" s="175" t="n">
        <v>0</v>
      </c>
      <c r="I19" s="173" t="n">
        <v>0</v>
      </c>
      <c r="J19" s="174" t="s">
        <v>190</v>
      </c>
      <c r="K19" s="178"/>
      <c r="L19" s="224" t="s">
        <v>143</v>
      </c>
      <c r="M19" s="173" t="n">
        <v>0</v>
      </c>
      <c r="N19" s="173" t="n">
        <v>0</v>
      </c>
      <c r="O19" s="213" t="s">
        <v>190</v>
      </c>
      <c r="P19" s="209"/>
    </row>
    <row r="20" customFormat="false" ht="15" hidden="false" customHeight="false" outlineLevel="0" collapsed="false">
      <c r="A20" s="55" t="s">
        <v>156</v>
      </c>
      <c r="B20" s="194" t="n">
        <v>0</v>
      </c>
      <c r="C20" s="194" t="n">
        <v>21</v>
      </c>
      <c r="D20" s="195" t="n">
        <v>0</v>
      </c>
      <c r="E20" s="193" t="s">
        <v>142</v>
      </c>
      <c r="F20" s="193" t="s">
        <v>142</v>
      </c>
      <c r="G20" s="193" t="s">
        <v>142</v>
      </c>
      <c r="H20" s="193" t="n">
        <v>0</v>
      </c>
      <c r="I20" s="194" t="n">
        <v>750</v>
      </c>
      <c r="J20" s="191" t="n">
        <v>0</v>
      </c>
      <c r="K20" s="192" t="n">
        <v>0.159877030721355</v>
      </c>
      <c r="L20" s="223" t="s">
        <v>143</v>
      </c>
      <c r="M20" s="194" t="n">
        <v>21</v>
      </c>
      <c r="N20" s="194" t="n">
        <v>21</v>
      </c>
      <c r="O20" s="213" t="n">
        <v>1</v>
      </c>
      <c r="P20" s="212" t="n">
        <v>1</v>
      </c>
    </row>
    <row r="21" s="136" customFormat="true" ht="15" hidden="false" customHeight="false" outlineLevel="0" collapsed="false">
      <c r="A21" s="129" t="s">
        <v>157</v>
      </c>
      <c r="B21" s="199" t="n">
        <v>0</v>
      </c>
      <c r="C21" s="199" t="n">
        <v>11</v>
      </c>
      <c r="D21" s="200" t="n">
        <v>0</v>
      </c>
      <c r="E21" s="197" t="s">
        <v>142</v>
      </c>
      <c r="F21" s="197" t="s">
        <v>142</v>
      </c>
      <c r="G21" s="197" t="s">
        <v>142</v>
      </c>
      <c r="H21" s="197" t="n">
        <v>56911</v>
      </c>
      <c r="I21" s="199" t="n">
        <v>56911</v>
      </c>
      <c r="J21" s="196" t="n">
        <v>1</v>
      </c>
      <c r="K21" s="178" t="n">
        <v>1</v>
      </c>
      <c r="L21" s="224" t="s">
        <v>143</v>
      </c>
      <c r="M21" s="199" t="n">
        <v>11</v>
      </c>
      <c r="N21" s="199" t="n">
        <v>11</v>
      </c>
      <c r="O21" s="214" t="n">
        <v>1</v>
      </c>
      <c r="P21" s="209" t="n">
        <v>1</v>
      </c>
    </row>
    <row r="22" customFormat="false" ht="15" hidden="false" customHeight="false" outlineLevel="0" collapsed="false">
      <c r="A22" s="55" t="s">
        <v>158</v>
      </c>
      <c r="B22" s="194" t="n">
        <v>0</v>
      </c>
      <c r="C22" s="194" t="n">
        <v>45</v>
      </c>
      <c r="D22" s="195" t="n">
        <v>0</v>
      </c>
      <c r="E22" s="193" t="s">
        <v>142</v>
      </c>
      <c r="F22" s="193" t="s">
        <v>143</v>
      </c>
      <c r="G22" s="193" t="s">
        <v>142</v>
      </c>
      <c r="H22" s="193" t="n">
        <v>190856</v>
      </c>
      <c r="I22" s="194" t="n">
        <v>190856</v>
      </c>
      <c r="J22" s="191" t="n">
        <v>1</v>
      </c>
      <c r="K22" s="192" t="n">
        <v>1</v>
      </c>
      <c r="L22" s="223" t="s">
        <v>142</v>
      </c>
      <c r="M22" s="194" t="n">
        <v>23</v>
      </c>
      <c r="N22" s="194" t="n">
        <v>45</v>
      </c>
      <c r="O22" s="213" t="n">
        <v>0.511111111111111</v>
      </c>
      <c r="P22" s="212" t="n">
        <v>0.511111111111111</v>
      </c>
    </row>
    <row r="23" customFormat="false" ht="15" hidden="false" customHeight="false" outlineLevel="0" collapsed="false">
      <c r="A23" s="55" t="s">
        <v>159</v>
      </c>
      <c r="B23" s="194" t="n">
        <v>2</v>
      </c>
      <c r="C23" s="194" t="n">
        <v>42</v>
      </c>
      <c r="D23" s="195" t="n">
        <v>0.0476190476190476</v>
      </c>
      <c r="E23" s="193" t="s">
        <v>143</v>
      </c>
      <c r="F23" s="193" t="s">
        <v>142</v>
      </c>
      <c r="G23" s="193" t="s">
        <v>142</v>
      </c>
      <c r="H23" s="193" t="n">
        <v>73529.2</v>
      </c>
      <c r="I23" s="194" t="n">
        <v>73529.2</v>
      </c>
      <c r="J23" s="191" t="n">
        <v>1</v>
      </c>
      <c r="K23" s="192" t="n">
        <v>1</v>
      </c>
      <c r="L23" s="223" t="s">
        <v>143</v>
      </c>
      <c r="M23" s="194" t="n">
        <v>42</v>
      </c>
      <c r="N23" s="194" t="n">
        <v>42</v>
      </c>
      <c r="O23" s="213" t="n">
        <v>1</v>
      </c>
      <c r="P23" s="212" t="n">
        <v>1</v>
      </c>
    </row>
    <row r="24" customFormat="false" ht="15" hidden="false" customHeight="false" outlineLevel="0" collapsed="false">
      <c r="A24" s="25" t="s">
        <v>160</v>
      </c>
      <c r="B24" s="173" t="n">
        <v>0</v>
      </c>
      <c r="C24" s="173" t="n">
        <v>28</v>
      </c>
      <c r="D24" s="177" t="n">
        <v>0</v>
      </c>
      <c r="E24" s="193" t="s">
        <v>142</v>
      </c>
      <c r="F24" s="175" t="s">
        <v>143</v>
      </c>
      <c r="G24" s="175" t="s">
        <v>143</v>
      </c>
      <c r="H24" s="175" t="n">
        <v>123100.2</v>
      </c>
      <c r="I24" s="173" t="n">
        <v>148430.6</v>
      </c>
      <c r="J24" s="174" t="n">
        <v>0.829345161981424</v>
      </c>
      <c r="K24" s="178" t="n">
        <v>0.829345161981424</v>
      </c>
      <c r="L24" s="224" t="s">
        <v>143</v>
      </c>
      <c r="M24" s="173" t="n">
        <v>28</v>
      </c>
      <c r="N24" s="173" t="n">
        <v>28</v>
      </c>
      <c r="O24" s="208" t="n">
        <v>1</v>
      </c>
      <c r="P24" s="209" t="n">
        <v>1</v>
      </c>
    </row>
    <row r="25" customFormat="false" ht="15" hidden="false" customHeight="false" outlineLevel="0" collapsed="false">
      <c r="A25" s="137" t="s">
        <v>161</v>
      </c>
      <c r="B25" s="204" t="n">
        <v>2</v>
      </c>
      <c r="C25" s="204" t="n">
        <v>366</v>
      </c>
      <c r="D25" s="206" t="s">
        <v>144</v>
      </c>
      <c r="E25" s="204" t="s">
        <v>144</v>
      </c>
      <c r="F25" s="204" t="s">
        <v>144</v>
      </c>
      <c r="G25" s="204" t="s">
        <v>144</v>
      </c>
      <c r="H25" s="204" t="n">
        <v>1490064.84</v>
      </c>
      <c r="I25" s="201" t="n">
        <v>2400956.05</v>
      </c>
      <c r="J25" s="202" t="n">
        <v>0.6206131261753</v>
      </c>
      <c r="K25" s="203"/>
      <c r="L25" s="204" t="s">
        <v>144</v>
      </c>
      <c r="M25" s="201" t="n">
        <v>302</v>
      </c>
      <c r="N25" s="201" t="n">
        <v>366</v>
      </c>
      <c r="O25" s="226" t="n">
        <v>0.825136612021858</v>
      </c>
      <c r="P25" s="216"/>
    </row>
    <row r="26" customFormat="false" ht="15" hidden="false" customHeight="false" outlineLevel="0" collapsed="false">
      <c r="A26" s="46" t="s">
        <v>162</v>
      </c>
      <c r="B26" s="187" t="n">
        <v>155</v>
      </c>
      <c r="C26" s="187" t="n">
        <v>545</v>
      </c>
      <c r="D26" s="189" t="s">
        <v>144</v>
      </c>
      <c r="E26" s="187" t="s">
        <v>144</v>
      </c>
      <c r="F26" s="187" t="s">
        <v>144</v>
      </c>
      <c r="G26" s="187" t="s">
        <v>144</v>
      </c>
      <c r="H26" s="187" t="n">
        <v>4494670.64</v>
      </c>
      <c r="I26" s="188" t="n">
        <v>5622659.64</v>
      </c>
      <c r="J26" s="207" t="n">
        <v>0.799385153606773</v>
      </c>
      <c r="K26" s="186" t="n">
        <v>0.799385153606773</v>
      </c>
      <c r="L26" s="187" t="s">
        <v>144</v>
      </c>
      <c r="M26" s="188" t="n">
        <v>454</v>
      </c>
      <c r="N26" s="188" t="n">
        <v>545</v>
      </c>
      <c r="O26" s="221" t="n">
        <v>0.83302752293578</v>
      </c>
      <c r="P26" s="211" t="n">
        <v>0.83302752293578</v>
      </c>
    </row>
    <row r="27" customFormat="false" ht="20.25" hidden="false" customHeight="false" outlineLevel="0" collapsed="false">
      <c r="A27" s="165" t="s">
        <v>163</v>
      </c>
      <c r="B27" s="82"/>
      <c r="C27" s="82"/>
      <c r="D27" s="166" t="n">
        <v>0.993506493506494</v>
      </c>
      <c r="E27" s="82"/>
      <c r="F27" s="82"/>
      <c r="G27" s="82"/>
      <c r="H27" s="82"/>
      <c r="I27" s="82"/>
      <c r="J27" s="82"/>
      <c r="K27" s="116" t="n">
        <v>3.99692576803386</v>
      </c>
      <c r="L27" s="82"/>
      <c r="M27" s="82"/>
      <c r="N27" s="82"/>
      <c r="O27" s="82"/>
      <c r="P27" s="116" t="n">
        <v>1</v>
      </c>
    </row>
    <row r="28" customFormat="false" ht="20.25" hidden="false" customHeight="false" outlineLevel="0" collapsed="false">
      <c r="A28" s="165" t="s">
        <v>164</v>
      </c>
      <c r="B28" s="82"/>
      <c r="C28" s="82"/>
      <c r="D28" s="166" t="n">
        <v>0</v>
      </c>
      <c r="E28" s="82"/>
      <c r="F28" s="82"/>
      <c r="G28" s="82"/>
      <c r="H28" s="82"/>
      <c r="I28" s="82"/>
      <c r="J28" s="82"/>
      <c r="K28" s="227" t="n">
        <v>0.159877030721355</v>
      </c>
      <c r="L28" s="82"/>
      <c r="M28" s="82"/>
      <c r="N28" s="82"/>
      <c r="O28" s="82"/>
      <c r="P28" s="116" t="n">
        <v>0.166605504587156</v>
      </c>
    </row>
  </sheetData>
  <mergeCells count="4">
    <mergeCell ref="A3:A4"/>
    <mergeCell ref="B3:D3"/>
    <mergeCell ref="H3:K3"/>
    <mergeCell ref="M3:P3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7"/>
    <col collapsed="false" customWidth="true" hidden="false" outlineLevel="0" max="3" min="3" style="1" width="22.99"/>
    <col collapsed="false" customWidth="true" hidden="false" outlineLevel="0" max="4" min="4" style="1" width="15.28"/>
    <col collapsed="false" customWidth="true" hidden="false" outlineLevel="0" max="5" min="5" style="1" width="24.99"/>
    <col collapsed="false" customWidth="true" hidden="false" outlineLevel="0" max="6" min="6" style="1" width="18.56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true" hidden="false" outlineLevel="0" max="9" min="9" style="136" width="15.28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18.14"/>
    <col collapsed="false" customWidth="true" hidden="false" outlineLevel="0" max="13" min="13" style="1" width="15.85"/>
    <col collapsed="false" customWidth="true" hidden="false" outlineLevel="0" max="14" min="14" style="1" width="18.56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85" t="s">
        <v>211</v>
      </c>
    </row>
    <row r="3" customFormat="false" ht="15" hidden="false" customHeight="false" outlineLevel="0" collapsed="false">
      <c r="A3" s="16"/>
      <c r="B3" s="83" t="s">
        <v>80</v>
      </c>
      <c r="C3" s="83" t="s">
        <v>81</v>
      </c>
      <c r="D3" s="83" t="s">
        <v>82</v>
      </c>
      <c r="E3" s="83" t="s">
        <v>83</v>
      </c>
      <c r="F3" s="83" t="s">
        <v>84</v>
      </c>
      <c r="G3" s="83" t="s">
        <v>85</v>
      </c>
      <c r="H3" s="83"/>
      <c r="I3" s="83"/>
      <c r="J3" s="83" t="s">
        <v>86</v>
      </c>
      <c r="K3" s="83"/>
      <c r="L3" s="83"/>
      <c r="M3" s="83"/>
      <c r="N3" s="83"/>
      <c r="O3" s="83"/>
    </row>
    <row r="4" customFormat="false" ht="205.5" hidden="false" customHeight="true" outlineLevel="0" collapsed="false">
      <c r="A4" s="16"/>
      <c r="B4" s="89" t="s">
        <v>43</v>
      </c>
      <c r="C4" s="89" t="s">
        <v>44</v>
      </c>
      <c r="D4" s="89" t="s">
        <v>45</v>
      </c>
      <c r="E4" s="89" t="s">
        <v>212</v>
      </c>
      <c r="F4" s="89" t="s">
        <v>47</v>
      </c>
      <c r="G4" s="228" t="s">
        <v>213</v>
      </c>
      <c r="H4" s="228" t="s">
        <v>214</v>
      </c>
      <c r="I4" s="91" t="s">
        <v>215</v>
      </c>
      <c r="J4" s="89" t="s">
        <v>216</v>
      </c>
      <c r="K4" s="88" t="s">
        <v>217</v>
      </c>
      <c r="L4" s="88" t="s">
        <v>218</v>
      </c>
      <c r="M4" s="88" t="s">
        <v>219</v>
      </c>
      <c r="N4" s="88" t="s">
        <v>220</v>
      </c>
      <c r="O4" s="88" t="s">
        <v>221</v>
      </c>
    </row>
    <row r="5" customFormat="false" ht="15" hidden="false" customHeight="false" outlineLevel="0" collapsed="false">
      <c r="A5" s="16" t="n">
        <v>1</v>
      </c>
      <c r="B5" s="97" t="n">
        <v>2</v>
      </c>
      <c r="C5" s="97" t="n">
        <v>3</v>
      </c>
      <c r="D5" s="97" t="n">
        <v>4</v>
      </c>
      <c r="E5" s="97" t="n">
        <v>5</v>
      </c>
      <c r="F5" s="97" t="n">
        <v>6</v>
      </c>
      <c r="G5" s="229" t="n">
        <v>7</v>
      </c>
      <c r="H5" s="229" t="n">
        <v>8</v>
      </c>
      <c r="I5" s="22" t="n">
        <v>9</v>
      </c>
      <c r="J5" s="97" t="n">
        <v>10</v>
      </c>
      <c r="K5" s="97" t="n">
        <v>11</v>
      </c>
      <c r="L5" s="97" t="n">
        <v>12</v>
      </c>
      <c r="M5" s="97" t="n">
        <v>13</v>
      </c>
      <c r="N5" s="97" t="n">
        <v>14</v>
      </c>
      <c r="O5" s="16" t="n">
        <v>15</v>
      </c>
    </row>
    <row r="6" customFormat="false" ht="15" hidden="false" customHeight="false" outlineLevel="0" collapsed="false">
      <c r="A6" s="230" t="s">
        <v>92</v>
      </c>
      <c r="B6" s="231" t="s">
        <v>142</v>
      </c>
      <c r="C6" s="231" t="s">
        <v>142</v>
      </c>
      <c r="D6" s="231" t="s">
        <v>191</v>
      </c>
      <c r="E6" s="231" t="s">
        <v>142</v>
      </c>
      <c r="F6" s="231" t="s">
        <v>142</v>
      </c>
      <c r="G6" s="232" t="n">
        <v>0</v>
      </c>
      <c r="H6" s="232" t="n">
        <v>2</v>
      </c>
      <c r="I6" s="232" t="n">
        <v>2</v>
      </c>
      <c r="J6" s="231" t="n">
        <v>5</v>
      </c>
      <c r="K6" s="231" t="s">
        <v>142</v>
      </c>
      <c r="L6" s="231" t="s">
        <v>142</v>
      </c>
      <c r="M6" s="231" t="s">
        <v>142</v>
      </c>
      <c r="N6" s="231" t="s">
        <v>142</v>
      </c>
      <c r="O6" s="231" t="s">
        <v>142</v>
      </c>
    </row>
    <row r="7" customFormat="false" ht="15" hidden="false" customHeight="false" outlineLevel="0" collapsed="false">
      <c r="A7" s="233" t="s">
        <v>94</v>
      </c>
      <c r="B7" s="234" t="s">
        <v>142</v>
      </c>
      <c r="C7" s="234" t="s">
        <v>142</v>
      </c>
      <c r="D7" s="234" t="s">
        <v>142</v>
      </c>
      <c r="E7" s="234" t="s">
        <v>142</v>
      </c>
      <c r="F7" s="234" t="s">
        <v>142</v>
      </c>
      <c r="G7" s="235" t="n">
        <v>0</v>
      </c>
      <c r="H7" s="235" t="n">
        <v>3</v>
      </c>
      <c r="I7" s="235" t="n">
        <v>3</v>
      </c>
      <c r="J7" s="234" t="n">
        <v>1</v>
      </c>
      <c r="K7" s="234" t="s">
        <v>143</v>
      </c>
      <c r="L7" s="234" t="s">
        <v>143</v>
      </c>
      <c r="M7" s="234" t="s">
        <v>143</v>
      </c>
      <c r="N7" s="234" t="s">
        <v>143</v>
      </c>
      <c r="O7" s="234" t="s">
        <v>142</v>
      </c>
    </row>
    <row r="8" customFormat="false" ht="15" hidden="false" customHeight="false" outlineLevel="0" collapsed="false">
      <c r="A8" s="236" t="s">
        <v>95</v>
      </c>
      <c r="B8" s="237" t="s">
        <v>144</v>
      </c>
      <c r="C8" s="237" t="s">
        <v>144</v>
      </c>
      <c r="D8" s="237" t="s">
        <v>144</v>
      </c>
      <c r="E8" s="237" t="s">
        <v>144</v>
      </c>
      <c r="F8" s="237" t="s">
        <v>144</v>
      </c>
      <c r="G8" s="238" t="s">
        <v>144</v>
      </c>
      <c r="H8" s="238" t="s">
        <v>144</v>
      </c>
      <c r="I8" s="238" t="s">
        <v>144</v>
      </c>
      <c r="J8" s="237" t="s">
        <v>144</v>
      </c>
      <c r="K8" s="237" t="s">
        <v>144</v>
      </c>
      <c r="L8" s="237" t="s">
        <v>144</v>
      </c>
      <c r="M8" s="237" t="s">
        <v>144</v>
      </c>
      <c r="N8" s="237" t="s">
        <v>144</v>
      </c>
      <c r="O8" s="237" t="s">
        <v>144</v>
      </c>
    </row>
    <row r="9" customFormat="false" ht="14.25" hidden="false" customHeight="true" outlineLevel="0" collapsed="false">
      <c r="A9" s="230" t="s">
        <v>145</v>
      </c>
      <c r="B9" s="231" t="s">
        <v>142</v>
      </c>
      <c r="C9" s="231" t="s">
        <v>142</v>
      </c>
      <c r="D9" s="231" t="s">
        <v>142</v>
      </c>
      <c r="E9" s="231" t="s">
        <v>142</v>
      </c>
      <c r="F9" s="231" t="s">
        <v>142</v>
      </c>
      <c r="G9" s="232" t="n">
        <v>0</v>
      </c>
      <c r="H9" s="232" t="n">
        <v>0</v>
      </c>
      <c r="I9" s="232" t="n">
        <v>0</v>
      </c>
      <c r="J9" s="231" t="n">
        <v>0</v>
      </c>
      <c r="K9" s="231" t="s">
        <v>143</v>
      </c>
      <c r="L9" s="231" t="s">
        <v>143</v>
      </c>
      <c r="M9" s="231" t="s">
        <v>143</v>
      </c>
      <c r="N9" s="231" t="s">
        <v>143</v>
      </c>
      <c r="O9" s="231" t="s">
        <v>143</v>
      </c>
    </row>
    <row r="10" customFormat="false" ht="15" hidden="false" customHeight="false" outlineLevel="0" collapsed="false">
      <c r="A10" s="239" t="s">
        <v>146</v>
      </c>
      <c r="B10" s="240" t="s">
        <v>142</v>
      </c>
      <c r="C10" s="240" t="s">
        <v>142</v>
      </c>
      <c r="D10" s="240" t="s">
        <v>142</v>
      </c>
      <c r="E10" s="240" t="s">
        <v>142</v>
      </c>
      <c r="F10" s="240" t="s">
        <v>142</v>
      </c>
      <c r="G10" s="241" t="n">
        <v>0</v>
      </c>
      <c r="H10" s="241" t="n">
        <v>1</v>
      </c>
      <c r="I10" s="241" t="n">
        <v>1</v>
      </c>
      <c r="J10" s="240" t="n">
        <v>2</v>
      </c>
      <c r="K10" s="240" t="s">
        <v>143</v>
      </c>
      <c r="L10" s="240" t="s">
        <v>143</v>
      </c>
      <c r="M10" s="240" t="s">
        <v>143</v>
      </c>
      <c r="N10" s="240" t="s">
        <v>142</v>
      </c>
      <c r="O10" s="240" t="s">
        <v>142</v>
      </c>
    </row>
    <row r="11" s="136" customFormat="true" ht="15" hidden="false" customHeight="false" outlineLevel="0" collapsed="false">
      <c r="A11" s="242" t="s">
        <v>147</v>
      </c>
      <c r="B11" s="232" t="s">
        <v>142</v>
      </c>
      <c r="C11" s="232" t="s">
        <v>142</v>
      </c>
      <c r="D11" s="232" t="s">
        <v>142</v>
      </c>
      <c r="E11" s="232" t="s">
        <v>143</v>
      </c>
      <c r="F11" s="232" t="s">
        <v>142</v>
      </c>
      <c r="G11" s="232" t="n">
        <v>0</v>
      </c>
      <c r="H11" s="232" t="n">
        <v>0</v>
      </c>
      <c r="I11" s="232" t="n">
        <v>0</v>
      </c>
      <c r="J11" s="232" t="n">
        <v>4</v>
      </c>
      <c r="K11" s="232" t="s">
        <v>143</v>
      </c>
      <c r="L11" s="232" t="s">
        <v>142</v>
      </c>
      <c r="M11" s="232" t="s">
        <v>142</v>
      </c>
      <c r="N11" s="232" t="s">
        <v>142</v>
      </c>
      <c r="O11" s="232" t="s">
        <v>142</v>
      </c>
    </row>
    <row r="12" customFormat="false" ht="15" hidden="false" customHeight="false" outlineLevel="0" collapsed="false">
      <c r="A12" s="239" t="s">
        <v>148</v>
      </c>
      <c r="B12" s="240" t="s">
        <v>142</v>
      </c>
      <c r="C12" s="240" t="s">
        <v>142</v>
      </c>
      <c r="D12" s="240" t="s">
        <v>142</v>
      </c>
      <c r="E12" s="240" t="s">
        <v>142</v>
      </c>
      <c r="F12" s="240" t="s">
        <v>142</v>
      </c>
      <c r="G12" s="241" t="n">
        <v>0</v>
      </c>
      <c r="H12" s="241" t="n">
        <v>1</v>
      </c>
      <c r="I12" s="241" t="n">
        <v>1</v>
      </c>
      <c r="J12" s="240" t="n">
        <v>3</v>
      </c>
      <c r="K12" s="240" t="s">
        <v>142</v>
      </c>
      <c r="L12" s="240" t="s">
        <v>143</v>
      </c>
      <c r="M12" s="240" t="s">
        <v>143</v>
      </c>
      <c r="N12" s="240" t="s">
        <v>142</v>
      </c>
      <c r="O12" s="240" t="s">
        <v>142</v>
      </c>
    </row>
    <row r="13" customFormat="false" ht="15" hidden="false" customHeight="false" outlineLevel="0" collapsed="false">
      <c r="A13" s="230" t="s">
        <v>149</v>
      </c>
      <c r="B13" s="231" t="s">
        <v>142</v>
      </c>
      <c r="C13" s="231" t="s">
        <v>142</v>
      </c>
      <c r="D13" s="231" t="s">
        <v>142</v>
      </c>
      <c r="E13" s="231" t="s">
        <v>142</v>
      </c>
      <c r="F13" s="231" t="s">
        <v>142</v>
      </c>
      <c r="G13" s="232" t="n">
        <v>0</v>
      </c>
      <c r="H13" s="232" t="n">
        <v>1</v>
      </c>
      <c r="I13" s="232" t="n">
        <v>1</v>
      </c>
      <c r="J13" s="231" t="n">
        <v>1</v>
      </c>
      <c r="K13" s="231" t="s">
        <v>143</v>
      </c>
      <c r="L13" s="231" t="s">
        <v>143</v>
      </c>
      <c r="M13" s="231" t="s">
        <v>143</v>
      </c>
      <c r="N13" s="231" t="s">
        <v>142</v>
      </c>
      <c r="O13" s="231" t="s">
        <v>143</v>
      </c>
    </row>
    <row r="14" customFormat="false" ht="15" hidden="false" customHeight="false" outlineLevel="0" collapsed="false">
      <c r="A14" s="239" t="s">
        <v>150</v>
      </c>
      <c r="B14" s="240" t="s">
        <v>142</v>
      </c>
      <c r="C14" s="240" t="s">
        <v>142</v>
      </c>
      <c r="D14" s="240" t="s">
        <v>142</v>
      </c>
      <c r="E14" s="240" t="s">
        <v>142</v>
      </c>
      <c r="F14" s="240" t="s">
        <v>142</v>
      </c>
      <c r="G14" s="241" t="n">
        <v>0</v>
      </c>
      <c r="H14" s="241" t="n">
        <v>0</v>
      </c>
      <c r="I14" s="241" t="n">
        <v>0</v>
      </c>
      <c r="J14" s="240" t="n">
        <v>0</v>
      </c>
      <c r="K14" s="240" t="s">
        <v>143</v>
      </c>
      <c r="L14" s="240" t="s">
        <v>143</v>
      </c>
      <c r="M14" s="240" t="s">
        <v>143</v>
      </c>
      <c r="N14" s="240" t="s">
        <v>143</v>
      </c>
      <c r="O14" s="240" t="s">
        <v>143</v>
      </c>
    </row>
    <row r="15" customFormat="false" ht="15" hidden="false" customHeight="false" outlineLevel="0" collapsed="false">
      <c r="A15" s="230" t="s">
        <v>151</v>
      </c>
      <c r="B15" s="231" t="s">
        <v>142</v>
      </c>
      <c r="C15" s="231" t="s">
        <v>142</v>
      </c>
      <c r="D15" s="231" t="s">
        <v>142</v>
      </c>
      <c r="E15" s="231" t="s">
        <v>142</v>
      </c>
      <c r="F15" s="231" t="s">
        <v>142</v>
      </c>
      <c r="G15" s="232" t="n">
        <v>0</v>
      </c>
      <c r="H15" s="232" t="n">
        <v>4</v>
      </c>
      <c r="I15" s="232" t="n">
        <v>4</v>
      </c>
      <c r="J15" s="231" t="n">
        <v>3</v>
      </c>
      <c r="K15" s="231" t="s">
        <v>143</v>
      </c>
      <c r="L15" s="231" t="s">
        <v>142</v>
      </c>
      <c r="M15" s="231" t="s">
        <v>142</v>
      </c>
      <c r="N15" s="231" t="s">
        <v>142</v>
      </c>
      <c r="O15" s="231" t="s">
        <v>143</v>
      </c>
    </row>
    <row r="16" customFormat="false" ht="15" hidden="false" customHeight="false" outlineLevel="0" collapsed="false">
      <c r="A16" s="239" t="s">
        <v>152</v>
      </c>
      <c r="B16" s="240" t="s">
        <v>142</v>
      </c>
      <c r="C16" s="240" t="s">
        <v>142</v>
      </c>
      <c r="D16" s="240" t="s">
        <v>142</v>
      </c>
      <c r="E16" s="240" t="s">
        <v>143</v>
      </c>
      <c r="F16" s="240" t="s">
        <v>142</v>
      </c>
      <c r="G16" s="241" t="n">
        <v>0</v>
      </c>
      <c r="H16" s="241" t="n">
        <v>4</v>
      </c>
      <c r="I16" s="241" t="n">
        <v>4</v>
      </c>
      <c r="J16" s="240" t="n">
        <v>0</v>
      </c>
      <c r="K16" s="240" t="s">
        <v>143</v>
      </c>
      <c r="L16" s="240" t="s">
        <v>143</v>
      </c>
      <c r="M16" s="240" t="s">
        <v>143</v>
      </c>
      <c r="N16" s="240" t="s">
        <v>143</v>
      </c>
      <c r="O16" s="240" t="s">
        <v>143</v>
      </c>
    </row>
    <row r="17" customFormat="false" ht="15" hidden="false" customHeight="false" outlineLevel="0" collapsed="false">
      <c r="A17" s="230" t="s">
        <v>153</v>
      </c>
      <c r="B17" s="231" t="s">
        <v>142</v>
      </c>
      <c r="C17" s="231" t="s">
        <v>143</v>
      </c>
      <c r="D17" s="231" t="s">
        <v>143</v>
      </c>
      <c r="E17" s="231" t="s">
        <v>143</v>
      </c>
      <c r="F17" s="231" t="s">
        <v>142</v>
      </c>
      <c r="G17" s="232" t="n">
        <v>0</v>
      </c>
      <c r="H17" s="232" t="n">
        <v>10</v>
      </c>
      <c r="I17" s="232" t="n">
        <v>10</v>
      </c>
      <c r="J17" s="231" t="n">
        <v>0</v>
      </c>
      <c r="K17" s="231" t="s">
        <v>143</v>
      </c>
      <c r="L17" s="231" t="s">
        <v>143</v>
      </c>
      <c r="M17" s="231" t="s">
        <v>143</v>
      </c>
      <c r="N17" s="231" t="s">
        <v>143</v>
      </c>
      <c r="O17" s="231" t="s">
        <v>143</v>
      </c>
    </row>
    <row r="18" customFormat="false" ht="15" hidden="false" customHeight="false" outlineLevel="0" collapsed="false">
      <c r="A18" s="239" t="s">
        <v>154</v>
      </c>
      <c r="B18" s="240" t="s">
        <v>142</v>
      </c>
      <c r="C18" s="240" t="s">
        <v>142</v>
      </c>
      <c r="D18" s="240" t="s">
        <v>142</v>
      </c>
      <c r="E18" s="240" t="s">
        <v>142</v>
      </c>
      <c r="F18" s="240" t="s">
        <v>142</v>
      </c>
      <c r="G18" s="241" t="n">
        <v>1</v>
      </c>
      <c r="H18" s="241" t="n">
        <v>17</v>
      </c>
      <c r="I18" s="241" t="n">
        <v>18</v>
      </c>
      <c r="J18" s="240" t="n">
        <v>5</v>
      </c>
      <c r="K18" s="240" t="s">
        <v>142</v>
      </c>
      <c r="L18" s="240" t="s">
        <v>142</v>
      </c>
      <c r="M18" s="240" t="s">
        <v>142</v>
      </c>
      <c r="N18" s="240" t="s">
        <v>142</v>
      </c>
      <c r="O18" s="240" t="s">
        <v>142</v>
      </c>
    </row>
    <row r="19" customFormat="false" ht="15" hidden="false" customHeight="false" outlineLevel="0" collapsed="false">
      <c r="A19" s="230" t="s">
        <v>155</v>
      </c>
      <c r="B19" s="231" t="s">
        <v>142</v>
      </c>
      <c r="C19" s="231" t="s">
        <v>142</v>
      </c>
      <c r="D19" s="231" t="s">
        <v>142</v>
      </c>
      <c r="E19" s="231" t="s">
        <v>142</v>
      </c>
      <c r="F19" s="231" t="s">
        <v>142</v>
      </c>
      <c r="G19" s="232" t="n">
        <v>1</v>
      </c>
      <c r="H19" s="232" t="n">
        <v>10</v>
      </c>
      <c r="I19" s="232" t="n">
        <v>11</v>
      </c>
      <c r="J19" s="231" t="n">
        <v>1</v>
      </c>
      <c r="K19" s="231" t="s">
        <v>143</v>
      </c>
      <c r="L19" s="231" t="s">
        <v>143</v>
      </c>
      <c r="M19" s="231" t="s">
        <v>143</v>
      </c>
      <c r="N19" s="231" t="s">
        <v>143</v>
      </c>
      <c r="O19" s="231" t="s">
        <v>142</v>
      </c>
    </row>
    <row r="20" customFormat="false" ht="15" hidden="false" customHeight="false" outlineLevel="0" collapsed="false">
      <c r="A20" s="239" t="s">
        <v>156</v>
      </c>
      <c r="B20" s="240" t="s">
        <v>142</v>
      </c>
      <c r="C20" s="240" t="s">
        <v>143</v>
      </c>
      <c r="D20" s="240" t="s">
        <v>142</v>
      </c>
      <c r="E20" s="240" t="s">
        <v>142</v>
      </c>
      <c r="F20" s="240" t="s">
        <v>142</v>
      </c>
      <c r="G20" s="241" t="n">
        <v>0</v>
      </c>
      <c r="H20" s="241" t="n">
        <v>3</v>
      </c>
      <c r="I20" s="241" t="n">
        <v>3</v>
      </c>
      <c r="J20" s="240" t="n">
        <v>2</v>
      </c>
      <c r="K20" s="240" t="s">
        <v>142</v>
      </c>
      <c r="L20" s="240" t="s">
        <v>143</v>
      </c>
      <c r="M20" s="240" t="s">
        <v>143</v>
      </c>
      <c r="N20" s="240" t="s">
        <v>142</v>
      </c>
      <c r="O20" s="240" t="s">
        <v>143</v>
      </c>
    </row>
    <row r="21" s="136" customFormat="true" ht="15" hidden="false" customHeight="false" outlineLevel="0" collapsed="false">
      <c r="A21" s="242" t="s">
        <v>157</v>
      </c>
      <c r="B21" s="232" t="s">
        <v>142</v>
      </c>
      <c r="C21" s="232" t="s">
        <v>143</v>
      </c>
      <c r="D21" s="232" t="s">
        <v>143</v>
      </c>
      <c r="E21" s="232" t="s">
        <v>143</v>
      </c>
      <c r="F21" s="232" t="s">
        <v>142</v>
      </c>
      <c r="G21" s="241" t="n">
        <v>1</v>
      </c>
      <c r="H21" s="241" t="n">
        <v>17</v>
      </c>
      <c r="I21" s="241" t="n">
        <v>18</v>
      </c>
      <c r="J21" s="232" t="n">
        <v>0</v>
      </c>
      <c r="K21" s="232" t="s">
        <v>143</v>
      </c>
      <c r="L21" s="232" t="s">
        <v>143</v>
      </c>
      <c r="M21" s="232" t="s">
        <v>143</v>
      </c>
      <c r="N21" s="232" t="s">
        <v>143</v>
      </c>
      <c r="O21" s="232" t="s">
        <v>143</v>
      </c>
    </row>
    <row r="22" customFormat="false" ht="15" hidden="false" customHeight="false" outlineLevel="0" collapsed="false">
      <c r="A22" s="239" t="s">
        <v>158</v>
      </c>
      <c r="B22" s="240" t="s">
        <v>142</v>
      </c>
      <c r="C22" s="240" t="s">
        <v>143</v>
      </c>
      <c r="D22" s="240" t="s">
        <v>142</v>
      </c>
      <c r="E22" s="240" t="s">
        <v>142</v>
      </c>
      <c r="F22" s="240" t="s">
        <v>142</v>
      </c>
      <c r="G22" s="241" t="n">
        <v>0</v>
      </c>
      <c r="H22" s="241" t="n">
        <v>9</v>
      </c>
      <c r="I22" s="241" t="n">
        <v>9</v>
      </c>
      <c r="J22" s="240" t="n">
        <v>4</v>
      </c>
      <c r="K22" s="240" t="s">
        <v>143</v>
      </c>
      <c r="L22" s="240" t="s">
        <v>142</v>
      </c>
      <c r="M22" s="240" t="s">
        <v>142</v>
      </c>
      <c r="N22" s="240" t="s">
        <v>142</v>
      </c>
      <c r="O22" s="240" t="s">
        <v>142</v>
      </c>
    </row>
    <row r="23" customFormat="false" ht="15" hidden="false" customHeight="false" outlineLevel="0" collapsed="false">
      <c r="A23" s="239" t="s">
        <v>159</v>
      </c>
      <c r="B23" s="240" t="s">
        <v>142</v>
      </c>
      <c r="C23" s="240" t="s">
        <v>142</v>
      </c>
      <c r="D23" s="240" t="s">
        <v>142</v>
      </c>
      <c r="E23" s="240" t="s">
        <v>142</v>
      </c>
      <c r="F23" s="240" t="s">
        <v>142</v>
      </c>
      <c r="G23" s="241" t="n">
        <v>0</v>
      </c>
      <c r="H23" s="241" t="n">
        <v>6</v>
      </c>
      <c r="I23" s="241" t="n">
        <v>6</v>
      </c>
      <c r="J23" s="240" t="n">
        <v>3</v>
      </c>
      <c r="K23" s="240" t="s">
        <v>143</v>
      </c>
      <c r="L23" s="240" t="s">
        <v>142</v>
      </c>
      <c r="M23" s="240" t="s">
        <v>143</v>
      </c>
      <c r="N23" s="240" t="s">
        <v>142</v>
      </c>
      <c r="O23" s="240" t="s">
        <v>142</v>
      </c>
    </row>
    <row r="24" customFormat="false" ht="15" hidden="false" customHeight="false" outlineLevel="0" collapsed="false">
      <c r="A24" s="230" t="s">
        <v>160</v>
      </c>
      <c r="B24" s="231" t="s">
        <v>142</v>
      </c>
      <c r="C24" s="231" t="s">
        <v>142</v>
      </c>
      <c r="D24" s="231" t="s">
        <v>142</v>
      </c>
      <c r="E24" s="231" t="s">
        <v>142</v>
      </c>
      <c r="F24" s="231" t="s">
        <v>142</v>
      </c>
      <c r="G24" s="232" t="n">
        <v>0</v>
      </c>
      <c r="H24" s="232" t="n">
        <v>8</v>
      </c>
      <c r="I24" s="232" t="n">
        <v>8</v>
      </c>
      <c r="J24" s="231" t="n">
        <v>0</v>
      </c>
      <c r="K24" s="231" t="s">
        <v>143</v>
      </c>
      <c r="L24" s="231" t="s">
        <v>143</v>
      </c>
      <c r="M24" s="231" t="s">
        <v>143</v>
      </c>
      <c r="N24" s="231" t="s">
        <v>143</v>
      </c>
      <c r="O24" s="231" t="s">
        <v>143</v>
      </c>
    </row>
    <row r="25" customFormat="false" ht="15" hidden="false" customHeight="false" outlineLevel="0" collapsed="false">
      <c r="A25" s="243" t="s">
        <v>161</v>
      </c>
      <c r="B25" s="244"/>
      <c r="C25" s="244"/>
      <c r="D25" s="244"/>
      <c r="E25" s="244"/>
      <c r="F25" s="244"/>
      <c r="G25" s="244"/>
      <c r="H25" s="244"/>
      <c r="I25" s="245"/>
      <c r="J25" s="244"/>
      <c r="K25" s="244"/>
      <c r="L25" s="244"/>
      <c r="M25" s="244"/>
      <c r="N25" s="244"/>
      <c r="O25" s="244"/>
    </row>
    <row r="26" customFormat="false" ht="15" hidden="false" customHeight="false" outlineLevel="0" collapsed="false">
      <c r="A26" s="236" t="s">
        <v>162</v>
      </c>
      <c r="B26" s="237"/>
      <c r="C26" s="237"/>
      <c r="D26" s="237"/>
      <c r="E26" s="237"/>
      <c r="F26" s="237"/>
      <c r="G26" s="237"/>
      <c r="H26" s="237"/>
      <c r="I26" s="238"/>
      <c r="J26" s="237"/>
      <c r="K26" s="237"/>
      <c r="L26" s="237"/>
      <c r="M26" s="237"/>
      <c r="N26" s="237"/>
      <c r="O26" s="237"/>
    </row>
    <row r="27" customFormat="false" ht="20.25" hidden="false" customHeight="false" outlineLevel="0" collapsed="false">
      <c r="A27" s="165" t="s">
        <v>163</v>
      </c>
      <c r="B27" s="82"/>
      <c r="C27" s="82"/>
      <c r="D27" s="82"/>
      <c r="E27" s="82"/>
      <c r="F27" s="82"/>
      <c r="G27" s="82"/>
      <c r="H27" s="82"/>
      <c r="I27" s="246"/>
      <c r="J27" s="82"/>
      <c r="K27" s="82"/>
      <c r="L27" s="82"/>
      <c r="M27" s="82"/>
      <c r="N27" s="82"/>
      <c r="O27" s="82"/>
    </row>
    <row r="28" customFormat="false" ht="20.25" hidden="false" customHeight="false" outlineLevel="0" collapsed="false">
      <c r="A28" s="165" t="s">
        <v>164</v>
      </c>
      <c r="B28" s="82"/>
      <c r="C28" s="82"/>
      <c r="D28" s="82"/>
      <c r="E28" s="82"/>
      <c r="F28" s="82"/>
      <c r="G28" s="82"/>
      <c r="H28" s="82"/>
      <c r="I28" s="246"/>
      <c r="J28" s="82"/>
      <c r="K28" s="82"/>
      <c r="L28" s="82"/>
      <c r="M28" s="82"/>
      <c r="N28" s="82"/>
      <c r="O28" s="82"/>
    </row>
  </sheetData>
  <mergeCells count="3">
    <mergeCell ref="A3:A4"/>
    <mergeCell ref="G3:I3"/>
    <mergeCell ref="J3:O3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A7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23.7"/>
    <col collapsed="false" customWidth="true" hidden="false" outlineLevel="0" max="5" min="5" style="1" width="23.85"/>
    <col collapsed="false" customWidth="true" hidden="false" outlineLevel="0" max="6" min="6" style="1" width="20.85"/>
    <col collapsed="false" customWidth="true" hidden="true" outlineLevel="0" max="16" min="7" style="1" width="8.96"/>
    <col collapsed="false" customWidth="false" hidden="false" outlineLevel="0" max="257" min="17" style="1" width="9.14"/>
  </cols>
  <sheetData>
    <row r="7" customFormat="false" ht="42" hidden="false" customHeight="true" outlineLevel="0" collapsed="false">
      <c r="B7" s="247" t="s">
        <v>222</v>
      </c>
      <c r="C7" s="247"/>
      <c r="D7" s="247"/>
      <c r="E7" s="247"/>
      <c r="F7" s="247"/>
    </row>
    <row r="9" customFormat="false" ht="15" hidden="false" customHeight="false" outlineLevel="0" collapsed="false">
      <c r="A9" s="16"/>
      <c r="B9" s="83" t="s">
        <v>87</v>
      </c>
      <c r="C9" s="83" t="s">
        <v>88</v>
      </c>
      <c r="D9" s="83" t="s">
        <v>89</v>
      </c>
      <c r="E9" s="83" t="s">
        <v>90</v>
      </c>
      <c r="F9" s="83" t="s">
        <v>91</v>
      </c>
      <c r="G9" s="83" t="s">
        <v>87</v>
      </c>
      <c r="H9" s="83"/>
      <c r="I9" s="83" t="s">
        <v>88</v>
      </c>
      <c r="J9" s="83"/>
      <c r="K9" s="83" t="s">
        <v>89</v>
      </c>
      <c r="L9" s="83"/>
      <c r="M9" s="83" t="s">
        <v>90</v>
      </c>
      <c r="N9" s="83"/>
      <c r="O9" s="83" t="s">
        <v>91</v>
      </c>
      <c r="P9" s="83"/>
    </row>
    <row r="10" customFormat="false" ht="156" hidden="false" customHeight="true" outlineLevel="0" collapsed="false">
      <c r="A10" s="16"/>
      <c r="B10" s="89" t="s">
        <v>50</v>
      </c>
      <c r="C10" s="89" t="s">
        <v>223</v>
      </c>
      <c r="D10" s="89" t="s">
        <v>52</v>
      </c>
      <c r="E10" s="89" t="s">
        <v>224</v>
      </c>
      <c r="F10" s="89" t="s">
        <v>225</v>
      </c>
      <c r="G10" s="89" t="s">
        <v>50</v>
      </c>
      <c r="H10" s="89"/>
      <c r="I10" s="89" t="s">
        <v>223</v>
      </c>
      <c r="J10" s="89"/>
      <c r="K10" s="89" t="s">
        <v>52</v>
      </c>
      <c r="L10" s="89"/>
      <c r="M10" s="89" t="s">
        <v>224</v>
      </c>
      <c r="N10" s="89"/>
      <c r="O10" s="89" t="s">
        <v>225</v>
      </c>
      <c r="P10" s="89"/>
    </row>
    <row r="11" customFormat="false" ht="15" hidden="false" customHeight="false" outlineLevel="0" collapsed="false">
      <c r="A11" s="97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16" t="n">
        <v>6</v>
      </c>
      <c r="G11" s="16" t="n">
        <v>7</v>
      </c>
      <c r="H11" s="16"/>
      <c r="I11" s="16" t="n">
        <v>8</v>
      </c>
      <c r="J11" s="16"/>
      <c r="K11" s="16" t="n">
        <v>9</v>
      </c>
      <c r="L11" s="16"/>
      <c r="M11" s="16" t="n">
        <v>10</v>
      </c>
      <c r="N11" s="16"/>
      <c r="O11" s="16" t="n">
        <v>11</v>
      </c>
      <c r="P11" s="16"/>
    </row>
    <row r="12" customFormat="false" ht="15" hidden="false" customHeight="false" outlineLevel="0" collapsed="false">
      <c r="A12" s="25" t="s">
        <v>92</v>
      </c>
      <c r="B12" s="177" t="n">
        <v>1.06310505998937</v>
      </c>
      <c r="C12" s="248" t="n">
        <v>1.12965990287191</v>
      </c>
      <c r="D12" s="249" t="n">
        <v>1.04733233786258</v>
      </c>
      <c r="E12" s="249" t="n">
        <v>1.03065842720764</v>
      </c>
      <c r="F12" s="249" t="n">
        <v>0.949652566534736</v>
      </c>
      <c r="G12" s="175" t="n">
        <v>17377.5153105862</v>
      </c>
      <c r="H12" s="175" t="n">
        <v>16346</v>
      </c>
      <c r="I12" s="250" t="n">
        <v>16756.245339299</v>
      </c>
      <c r="J12" s="250" t="n">
        <v>14833</v>
      </c>
      <c r="K12" s="250" t="n">
        <v>22066.2450264267</v>
      </c>
      <c r="L12" s="250" t="n">
        <v>21069</v>
      </c>
      <c r="M12" s="250" t="n">
        <v>26770.3219882914</v>
      </c>
      <c r="N12" s="250" t="n">
        <v>25974</v>
      </c>
      <c r="O12" s="250" t="n">
        <v>20801.1898173769</v>
      </c>
      <c r="P12" s="250" t="n">
        <v>21904</v>
      </c>
    </row>
    <row r="13" customFormat="false" ht="15" hidden="false" customHeight="false" outlineLevel="0" collapsed="false">
      <c r="A13" s="36" t="s">
        <v>94</v>
      </c>
      <c r="B13" s="183" t="n">
        <v>1.04364419910053</v>
      </c>
      <c r="C13" s="251" t="n">
        <v>1.12747380699426</v>
      </c>
      <c r="D13" s="252" t="n">
        <v>1.01277400888606</v>
      </c>
      <c r="E13" s="252" t="n">
        <v>1.04202613156674</v>
      </c>
      <c r="F13" s="252" t="n">
        <v>0.985444825973554</v>
      </c>
      <c r="G13" s="182" t="n">
        <v>22746.2253193961</v>
      </c>
      <c r="H13" s="182" t="n">
        <v>21795</v>
      </c>
      <c r="I13" s="253" t="n">
        <v>22299.1769547325</v>
      </c>
      <c r="J13" s="253" t="n">
        <v>19778</v>
      </c>
      <c r="K13" s="253" t="n">
        <v>28450.8474576271</v>
      </c>
      <c r="L13" s="253" t="n">
        <v>28092</v>
      </c>
      <c r="M13" s="253" t="n">
        <v>36086.4069622876</v>
      </c>
      <c r="N13" s="253" t="n">
        <v>34631</v>
      </c>
      <c r="O13" s="253" t="n">
        <v>28779.9161425576</v>
      </c>
      <c r="P13" s="253" t="n">
        <v>29205</v>
      </c>
    </row>
    <row r="14" customFormat="false" ht="15" hidden="false" customHeight="false" outlineLevel="0" collapsed="false">
      <c r="A14" s="46" t="s">
        <v>95</v>
      </c>
      <c r="B14" s="237" t="s">
        <v>144</v>
      </c>
      <c r="C14" s="254" t="s">
        <v>144</v>
      </c>
      <c r="D14" s="254" t="s">
        <v>144</v>
      </c>
      <c r="E14" s="254" t="s">
        <v>144</v>
      </c>
      <c r="F14" s="254" t="s">
        <v>144</v>
      </c>
      <c r="G14" s="187" t="s">
        <v>144</v>
      </c>
      <c r="H14" s="187" t="s">
        <v>144</v>
      </c>
      <c r="I14" s="187" t="s">
        <v>144</v>
      </c>
      <c r="J14" s="187" t="s">
        <v>144</v>
      </c>
      <c r="K14" s="187" t="s">
        <v>144</v>
      </c>
      <c r="L14" s="187" t="s">
        <v>144</v>
      </c>
      <c r="M14" s="187" t="s">
        <v>144</v>
      </c>
      <c r="N14" s="187" t="s">
        <v>144</v>
      </c>
      <c r="O14" s="187" t="s">
        <v>144</v>
      </c>
      <c r="P14" s="187" t="s">
        <v>144</v>
      </c>
    </row>
    <row r="15" customFormat="false" ht="14.25" hidden="false" customHeight="true" outlineLevel="0" collapsed="false">
      <c r="A15" s="25" t="s">
        <v>145</v>
      </c>
      <c r="B15" s="177" t="n">
        <v>1.00454930244476</v>
      </c>
      <c r="C15" s="248" t="n">
        <v>1.13189563881305</v>
      </c>
      <c r="D15" s="255" t="n">
        <v>1.00093739617447</v>
      </c>
      <c r="E15" s="249" t="n">
        <v>1.02093514198148</v>
      </c>
      <c r="F15" s="249" t="n">
        <v>1.00558285695183</v>
      </c>
      <c r="G15" s="175" t="n">
        <v>21894.1520467836</v>
      </c>
      <c r="H15" s="175" t="n">
        <v>21795</v>
      </c>
      <c r="I15" s="250" t="n">
        <v>22386.6319444444</v>
      </c>
      <c r="J15" s="250" t="n">
        <v>19778</v>
      </c>
      <c r="K15" s="250" t="n">
        <v>28118.3333333333</v>
      </c>
      <c r="L15" s="250" t="n">
        <v>28092</v>
      </c>
      <c r="M15" s="250" t="n">
        <v>35356.0049019608</v>
      </c>
      <c r="N15" s="250" t="n">
        <v>34631</v>
      </c>
      <c r="O15" s="250" t="n">
        <v>29368.0473372781</v>
      </c>
      <c r="P15" s="250" t="n">
        <v>29205</v>
      </c>
    </row>
    <row r="16" customFormat="false" ht="15" hidden="false" customHeight="false" outlineLevel="0" collapsed="false">
      <c r="A16" s="55" t="s">
        <v>146</v>
      </c>
      <c r="B16" s="195" t="n">
        <v>0.992999506420016</v>
      </c>
      <c r="C16" s="256" t="n">
        <v>1.1160538090953</v>
      </c>
      <c r="D16" s="256" t="n">
        <v>1.10998343572045</v>
      </c>
      <c r="E16" s="257" t="n">
        <v>0.986148272155241</v>
      </c>
      <c r="F16" s="257" t="n">
        <v>0.984388821827378</v>
      </c>
      <c r="G16" s="193" t="n">
        <v>21642.4242424242</v>
      </c>
      <c r="H16" s="193" t="n">
        <v>21795</v>
      </c>
      <c r="I16" s="258" t="n">
        <v>22073.3122362869</v>
      </c>
      <c r="J16" s="258" t="n">
        <v>19778</v>
      </c>
      <c r="K16" s="258" t="n">
        <v>31181.654676259</v>
      </c>
      <c r="L16" s="258" t="n">
        <v>28092</v>
      </c>
      <c r="M16" s="258" t="n">
        <v>34151.3008130081</v>
      </c>
      <c r="N16" s="258" t="n">
        <v>34631</v>
      </c>
      <c r="O16" s="258" t="n">
        <v>28749.0755414686</v>
      </c>
      <c r="P16" s="258" t="n">
        <v>29205</v>
      </c>
    </row>
    <row r="17" customFormat="false" ht="15" hidden="false" customHeight="false" outlineLevel="0" collapsed="false">
      <c r="A17" s="25" t="s">
        <v>147</v>
      </c>
      <c r="B17" s="177" t="n">
        <v>0.903929774043926</v>
      </c>
      <c r="C17" s="249" t="n">
        <v>0.964274879736504</v>
      </c>
      <c r="D17" s="249" t="n">
        <v>1.01815999350827</v>
      </c>
      <c r="E17" s="249" t="n">
        <v>0.957680016940506</v>
      </c>
      <c r="F17" s="249" t="n">
        <v>0.933366696078561</v>
      </c>
      <c r="G17" s="175" t="n">
        <v>19701.1494252874</v>
      </c>
      <c r="H17" s="175" t="n">
        <v>21795</v>
      </c>
      <c r="I17" s="250" t="n">
        <v>19071.4285714286</v>
      </c>
      <c r="J17" s="250" t="n">
        <v>19778</v>
      </c>
      <c r="K17" s="250" t="n">
        <v>28602.1505376344</v>
      </c>
      <c r="L17" s="250" t="n">
        <v>28092</v>
      </c>
      <c r="M17" s="250" t="n">
        <v>33165.4166666667</v>
      </c>
      <c r="N17" s="250" t="n">
        <v>34631</v>
      </c>
      <c r="O17" s="250" t="n">
        <v>27258.9743589744</v>
      </c>
      <c r="P17" s="250" t="n">
        <v>29205</v>
      </c>
    </row>
    <row r="18" customFormat="false" ht="15" hidden="false" customHeight="false" outlineLevel="0" collapsed="false">
      <c r="A18" s="55" t="s">
        <v>148</v>
      </c>
      <c r="B18" s="195" t="n">
        <v>0.993731077719474</v>
      </c>
      <c r="C18" s="256" t="n">
        <v>1.19665610463156</v>
      </c>
      <c r="D18" s="257" t="n">
        <v>0.913452205875918</v>
      </c>
      <c r="E18" s="257" t="n">
        <v>1.01727191309957</v>
      </c>
      <c r="F18" s="257" t="n">
        <v>0.930159936010009</v>
      </c>
      <c r="G18" s="193" t="n">
        <v>16243.5281964025</v>
      </c>
      <c r="H18" s="193" t="n">
        <v>16346</v>
      </c>
      <c r="I18" s="258" t="n">
        <v>17750</v>
      </c>
      <c r="J18" s="258" t="n">
        <v>14833</v>
      </c>
      <c r="K18" s="258" t="n">
        <v>19245.5245255997</v>
      </c>
      <c r="L18" s="258" t="n">
        <v>21069</v>
      </c>
      <c r="M18" s="258" t="n">
        <v>26422.6206708481</v>
      </c>
      <c r="N18" s="258" t="n">
        <v>25974</v>
      </c>
      <c r="O18" s="258" t="n">
        <v>20374.2232383632</v>
      </c>
      <c r="P18" s="258" t="n">
        <v>21904</v>
      </c>
    </row>
    <row r="19" customFormat="false" ht="15" hidden="false" customHeight="false" outlineLevel="0" collapsed="false">
      <c r="A19" s="25" t="s">
        <v>149</v>
      </c>
      <c r="B19" s="177" t="n">
        <v>0.985860145868669</v>
      </c>
      <c r="C19" s="248" t="n">
        <v>1.20668597088485</v>
      </c>
      <c r="D19" s="249" t="n">
        <v>1.00512996978183</v>
      </c>
      <c r="E19" s="249" t="n">
        <v>1.02790489500729</v>
      </c>
      <c r="F19" s="248" t="n">
        <v>0.83527093900143</v>
      </c>
      <c r="G19" s="175" t="n">
        <v>16114.8699443693</v>
      </c>
      <c r="H19" s="175" t="n">
        <v>16346</v>
      </c>
      <c r="I19" s="250" t="n">
        <v>17898.773006135</v>
      </c>
      <c r="J19" s="250" t="n">
        <v>14833</v>
      </c>
      <c r="K19" s="250" t="n">
        <v>21177.0833333333</v>
      </c>
      <c r="L19" s="250" t="n">
        <v>21069</v>
      </c>
      <c r="M19" s="250" t="n">
        <v>26698.8017429194</v>
      </c>
      <c r="N19" s="250" t="n">
        <v>25974</v>
      </c>
      <c r="O19" s="250" t="n">
        <v>18295.7746478873</v>
      </c>
      <c r="P19" s="250" t="n">
        <v>21904</v>
      </c>
    </row>
    <row r="20" customFormat="false" ht="15" hidden="false" customHeight="false" outlineLevel="0" collapsed="false">
      <c r="A20" s="55" t="s">
        <v>150</v>
      </c>
      <c r="B20" s="195" t="n">
        <v>1.0757566087736</v>
      </c>
      <c r="C20" s="257" t="n">
        <v>0.984463256432111</v>
      </c>
      <c r="D20" s="257" t="n">
        <v>0.943859755691326</v>
      </c>
      <c r="E20" s="256" t="n">
        <v>1.15960876391484</v>
      </c>
      <c r="F20" s="257" t="n">
        <v>0.94117260614127</v>
      </c>
      <c r="G20" s="193" t="n">
        <v>23446.1152882206</v>
      </c>
      <c r="H20" s="193" t="n">
        <v>21795</v>
      </c>
      <c r="I20" s="258" t="n">
        <v>19470.7142857143</v>
      </c>
      <c r="J20" s="258" t="n">
        <v>19778</v>
      </c>
      <c r="K20" s="258" t="n">
        <v>26514.9082568807</v>
      </c>
      <c r="L20" s="258" t="n">
        <v>28092</v>
      </c>
      <c r="M20" s="258" t="n">
        <v>40158.4111031347</v>
      </c>
      <c r="N20" s="258" t="n">
        <v>34631</v>
      </c>
      <c r="O20" s="258" t="n">
        <v>27486.9459623558</v>
      </c>
      <c r="P20" s="258" t="n">
        <v>29205</v>
      </c>
    </row>
    <row r="21" customFormat="false" ht="15" hidden="false" customHeight="false" outlineLevel="0" collapsed="false">
      <c r="A21" s="25" t="s">
        <v>151</v>
      </c>
      <c r="B21" s="177" t="n">
        <v>0.98158092958522</v>
      </c>
      <c r="C21" s="249" t="n">
        <v>0.954753646010867</v>
      </c>
      <c r="D21" s="249" t="n">
        <v>1.02231415227948</v>
      </c>
      <c r="E21" s="249" t="n">
        <v>1.00198803560675</v>
      </c>
      <c r="F21" s="249" t="n">
        <v>1.00205422109096</v>
      </c>
      <c r="G21" s="175" t="n">
        <v>17503.5511363636</v>
      </c>
      <c r="H21" s="175" t="n">
        <v>17832</v>
      </c>
      <c r="I21" s="250" t="n">
        <v>15449.8234997479</v>
      </c>
      <c r="J21" s="250" t="n">
        <v>16182</v>
      </c>
      <c r="K21" s="250" t="n">
        <v>23496.8684759917</v>
      </c>
      <c r="L21" s="250" t="n">
        <v>22984</v>
      </c>
      <c r="M21" s="250" t="n">
        <v>28391.3309889173</v>
      </c>
      <c r="N21" s="250" t="n">
        <v>28335</v>
      </c>
      <c r="O21" s="250" t="n">
        <v>23944.0856129686</v>
      </c>
      <c r="P21" s="250" t="n">
        <v>23895</v>
      </c>
    </row>
    <row r="22" customFormat="false" ht="15" hidden="false" customHeight="false" outlineLevel="0" collapsed="false">
      <c r="A22" s="55" t="s">
        <v>152</v>
      </c>
      <c r="B22" s="259" t="n">
        <v>0.833965974221535</v>
      </c>
      <c r="C22" s="257" t="n">
        <v>0.998524265116775</v>
      </c>
      <c r="D22" s="257" t="n">
        <v>1.01158771342291</v>
      </c>
      <c r="E22" s="257" t="n">
        <v>1.01809268572437</v>
      </c>
      <c r="F22" s="257" t="n">
        <v>1.02167808761515</v>
      </c>
      <c r="G22" s="193" t="n">
        <v>14871.2812523184</v>
      </c>
      <c r="H22" s="193" t="n">
        <v>17832</v>
      </c>
      <c r="I22" s="258" t="n">
        <v>16158.1196581197</v>
      </c>
      <c r="J22" s="258" t="n">
        <v>16182</v>
      </c>
      <c r="K22" s="258" t="n">
        <v>23250.3320053121</v>
      </c>
      <c r="L22" s="258" t="n">
        <v>22984</v>
      </c>
      <c r="M22" s="258" t="n">
        <v>28847.65625</v>
      </c>
      <c r="N22" s="258" t="n">
        <v>28335</v>
      </c>
      <c r="O22" s="258" t="n">
        <v>24412.9979035639</v>
      </c>
      <c r="P22" s="258" t="n">
        <v>23895</v>
      </c>
    </row>
    <row r="23" customFormat="false" ht="15" hidden="false" customHeight="false" outlineLevel="0" collapsed="false">
      <c r="A23" s="25" t="s">
        <v>153</v>
      </c>
      <c r="B23" s="177" t="n">
        <v>1.03947626757417</v>
      </c>
      <c r="C23" s="248" t="n">
        <v>1.12162723482731</v>
      </c>
      <c r="D23" s="249" t="n">
        <v>1.04388389309363</v>
      </c>
      <c r="E23" s="249" t="n">
        <v>1.00262319363443</v>
      </c>
      <c r="F23" s="249" t="n">
        <v>0.978536074080837</v>
      </c>
      <c r="G23" s="175" t="n">
        <v>16991.2790697674</v>
      </c>
      <c r="H23" s="175" t="n">
        <v>16346</v>
      </c>
      <c r="I23" s="250" t="n">
        <v>16637.0967741936</v>
      </c>
      <c r="J23" s="250" t="n">
        <v>14833</v>
      </c>
      <c r="K23" s="250" t="n">
        <v>21993.5897435897</v>
      </c>
      <c r="L23" s="250" t="n">
        <v>21069</v>
      </c>
      <c r="M23" s="250" t="n">
        <v>26042.1348314607</v>
      </c>
      <c r="N23" s="250" t="n">
        <v>25974</v>
      </c>
      <c r="O23" s="250" t="n">
        <v>21433.8541666667</v>
      </c>
      <c r="P23" s="250" t="n">
        <v>21904</v>
      </c>
    </row>
    <row r="24" customFormat="false" ht="15" hidden="false" customHeight="false" outlineLevel="0" collapsed="false">
      <c r="A24" s="55" t="s">
        <v>154</v>
      </c>
      <c r="B24" s="195" t="n">
        <v>1.02886615055866</v>
      </c>
      <c r="C24" s="257" t="n">
        <v>1.02906317962681</v>
      </c>
      <c r="D24" s="257" t="n">
        <v>1.00175011198485</v>
      </c>
      <c r="E24" s="257" t="n">
        <v>1.07855798439524</v>
      </c>
      <c r="F24" s="257" t="n">
        <v>1.0996063220874</v>
      </c>
      <c r="G24" s="193" t="n">
        <v>16817.8460970318</v>
      </c>
      <c r="H24" s="193" t="n">
        <v>16346</v>
      </c>
      <c r="I24" s="258" t="n">
        <v>15264.0941434045</v>
      </c>
      <c r="J24" s="258" t="n">
        <v>14833</v>
      </c>
      <c r="K24" s="258" t="n">
        <v>21105.8731094088</v>
      </c>
      <c r="L24" s="258" t="n">
        <v>21069</v>
      </c>
      <c r="M24" s="258" t="n">
        <v>28014.4650866819</v>
      </c>
      <c r="N24" s="258" t="n">
        <v>25974</v>
      </c>
      <c r="O24" s="258" t="n">
        <v>24085.7768790024</v>
      </c>
      <c r="P24" s="258" t="n">
        <v>21904</v>
      </c>
    </row>
    <row r="25" customFormat="false" ht="15" hidden="false" customHeight="false" outlineLevel="0" collapsed="false">
      <c r="A25" s="25" t="s">
        <v>155</v>
      </c>
      <c r="B25" s="177" t="n">
        <v>0.908386366114991</v>
      </c>
      <c r="C25" s="249" t="n">
        <v>0.93399986200038</v>
      </c>
      <c r="D25" s="249" t="n">
        <v>1.00019495220976</v>
      </c>
      <c r="E25" s="249" t="n">
        <v>1.04334151792541</v>
      </c>
      <c r="F25" s="249" t="n">
        <v>1.01181928042429</v>
      </c>
      <c r="G25" s="175" t="n">
        <v>14848.4835405156</v>
      </c>
      <c r="H25" s="175" t="n">
        <v>16346</v>
      </c>
      <c r="I25" s="250" t="n">
        <v>13854.0199530516</v>
      </c>
      <c r="J25" s="250" t="n">
        <v>14833</v>
      </c>
      <c r="K25" s="250" t="n">
        <v>21073.1074481075</v>
      </c>
      <c r="L25" s="250" t="n">
        <v>21069</v>
      </c>
      <c r="M25" s="250" t="n">
        <v>27099.7525865947</v>
      </c>
      <c r="N25" s="250" t="n">
        <v>25974</v>
      </c>
      <c r="O25" s="250" t="n">
        <v>22162.8895184136</v>
      </c>
      <c r="P25" s="250" t="n">
        <v>21904</v>
      </c>
    </row>
    <row r="26" customFormat="false" ht="15" hidden="false" customHeight="false" outlineLevel="0" collapsed="false">
      <c r="A26" s="55" t="s">
        <v>156</v>
      </c>
      <c r="B26" s="195" t="n">
        <v>1.00363836026036</v>
      </c>
      <c r="C26" s="257" t="n">
        <v>1.04918088046922</v>
      </c>
      <c r="D26" s="257" t="n">
        <v>1.04396704233266</v>
      </c>
      <c r="E26" s="257" t="n">
        <v>1.04881969170182</v>
      </c>
      <c r="F26" s="257" t="n">
        <v>0.988056309002255</v>
      </c>
      <c r="G26" s="193" t="n">
        <v>16405.4726368159</v>
      </c>
      <c r="H26" s="193" t="n">
        <v>16346</v>
      </c>
      <c r="I26" s="258" t="n">
        <v>15562.5</v>
      </c>
      <c r="J26" s="258" t="n">
        <v>14833</v>
      </c>
      <c r="K26" s="258" t="n">
        <v>21995.3416149068</v>
      </c>
      <c r="L26" s="258" t="n">
        <v>21069</v>
      </c>
      <c r="M26" s="258" t="n">
        <v>27242.042672263</v>
      </c>
      <c r="N26" s="258" t="n">
        <v>25974</v>
      </c>
      <c r="O26" s="258" t="n">
        <v>21642.3853923854</v>
      </c>
      <c r="P26" s="258" t="n">
        <v>21904</v>
      </c>
    </row>
    <row r="27" customFormat="false" ht="15" hidden="false" customHeight="false" outlineLevel="0" collapsed="false">
      <c r="A27" s="25" t="s">
        <v>157</v>
      </c>
      <c r="B27" s="260" t="n">
        <v>0.844206518698412</v>
      </c>
      <c r="C27" s="249" t="n">
        <v>1.07671915633142</v>
      </c>
      <c r="D27" s="249" t="n">
        <v>1.00142649542044</v>
      </c>
      <c r="E27" s="249" t="n">
        <v>1.00067381019228</v>
      </c>
      <c r="F27" s="249" t="n">
        <v>0.992649792122492</v>
      </c>
      <c r="G27" s="175" t="n">
        <v>15053.8906414301</v>
      </c>
      <c r="H27" s="175" t="n">
        <v>17832</v>
      </c>
      <c r="I27" s="250" t="n">
        <v>17423.4693877551</v>
      </c>
      <c r="J27" s="250" t="n">
        <v>16182</v>
      </c>
      <c r="K27" s="250" t="n">
        <v>23016.7865707434</v>
      </c>
      <c r="L27" s="250" t="n">
        <v>22984</v>
      </c>
      <c r="M27" s="250" t="n">
        <v>28354.0924117981</v>
      </c>
      <c r="N27" s="250" t="n">
        <v>28335</v>
      </c>
      <c r="O27" s="250" t="n">
        <v>23719.366782767</v>
      </c>
      <c r="P27" s="250" t="n">
        <v>23895</v>
      </c>
    </row>
    <row r="28" customFormat="false" ht="15" hidden="false" customHeight="false" outlineLevel="0" collapsed="false">
      <c r="A28" s="55" t="s">
        <v>158</v>
      </c>
      <c r="B28" s="259" t="n">
        <v>0.820112478446892</v>
      </c>
      <c r="C28" s="256" t="n">
        <v>1.25886175917358</v>
      </c>
      <c r="D28" s="257" t="n">
        <v>1.02236087655897</v>
      </c>
      <c r="E28" s="256" t="n">
        <v>1.11407571814065</v>
      </c>
      <c r="F28" s="257" t="n">
        <v>0.954152496221285</v>
      </c>
      <c r="G28" s="193" t="n">
        <v>14624.245715665</v>
      </c>
      <c r="H28" s="193" t="n">
        <v>17832</v>
      </c>
      <c r="I28" s="258" t="n">
        <v>20370.9009869468</v>
      </c>
      <c r="J28" s="258" t="n">
        <v>16182</v>
      </c>
      <c r="K28" s="258" t="n">
        <v>23497.9423868313</v>
      </c>
      <c r="L28" s="258" t="n">
        <v>22984</v>
      </c>
      <c r="M28" s="258" t="n">
        <v>31567.3354735152</v>
      </c>
      <c r="N28" s="258" t="n">
        <v>28335</v>
      </c>
      <c r="O28" s="258" t="n">
        <v>22799.4738972076</v>
      </c>
      <c r="P28" s="258" t="n">
        <v>23895</v>
      </c>
    </row>
    <row r="29" customFormat="false" ht="15" hidden="false" customHeight="false" outlineLevel="0" collapsed="false">
      <c r="A29" s="55" t="s">
        <v>159</v>
      </c>
      <c r="B29" s="195" t="n">
        <v>1.07014562723804</v>
      </c>
      <c r="C29" s="256" t="n">
        <v>1.12961339955205</v>
      </c>
      <c r="D29" s="257" t="n">
        <v>1.09020747121801</v>
      </c>
      <c r="E29" s="256" t="n">
        <v>1.10047955246529</v>
      </c>
      <c r="F29" s="257" t="n">
        <v>0.974737381231233</v>
      </c>
      <c r="G29" s="193" t="n">
        <v>17492.600422833</v>
      </c>
      <c r="H29" s="193" t="n">
        <v>16346</v>
      </c>
      <c r="I29" s="258" t="n">
        <v>16755.5555555556</v>
      </c>
      <c r="J29" s="258" t="n">
        <v>14833</v>
      </c>
      <c r="K29" s="258" t="n">
        <v>22969.5812110922</v>
      </c>
      <c r="L29" s="258" t="n">
        <v>21069</v>
      </c>
      <c r="M29" s="258" t="n">
        <v>28583.8558957334</v>
      </c>
      <c r="N29" s="258" t="n">
        <v>25974</v>
      </c>
      <c r="O29" s="258" t="n">
        <v>21350.6475984889</v>
      </c>
      <c r="P29" s="258" t="n">
        <v>21904</v>
      </c>
    </row>
    <row r="30" customFormat="false" ht="15" hidden="false" customHeight="false" outlineLevel="0" collapsed="false">
      <c r="A30" s="25" t="s">
        <v>160</v>
      </c>
      <c r="B30" s="177" t="n">
        <v>1.07373423309124</v>
      </c>
      <c r="C30" s="249" t="n">
        <v>0.992276299024765</v>
      </c>
      <c r="D30" s="249" t="n">
        <v>1.02419413248707</v>
      </c>
      <c r="E30" s="249" t="n">
        <v>1.09931843505355</v>
      </c>
      <c r="F30" s="249" t="n">
        <v>0.924596805197801</v>
      </c>
      <c r="G30" s="175" t="n">
        <v>17551.2597741095</v>
      </c>
      <c r="H30" s="175" t="n">
        <v>16346</v>
      </c>
      <c r="I30" s="250" t="n">
        <v>14718.4343434343</v>
      </c>
      <c r="J30" s="250" t="n">
        <v>14833</v>
      </c>
      <c r="K30" s="250" t="n">
        <v>21578.74617737</v>
      </c>
      <c r="L30" s="250" t="n">
        <v>21069</v>
      </c>
      <c r="M30" s="250" t="n">
        <v>28553.697032081</v>
      </c>
      <c r="N30" s="250" t="n">
        <v>25974</v>
      </c>
      <c r="O30" s="250" t="n">
        <v>20252.3684210526</v>
      </c>
      <c r="P30" s="250" t="n">
        <v>21904</v>
      </c>
    </row>
    <row r="31" customFormat="false" ht="15" hidden="false" customHeight="false" outlineLevel="0" collapsed="false">
      <c r="A31" s="137" t="s">
        <v>161</v>
      </c>
      <c r="B31" s="244" t="s">
        <v>144</v>
      </c>
      <c r="C31" s="261" t="s">
        <v>144</v>
      </c>
      <c r="D31" s="261" t="s">
        <v>144</v>
      </c>
      <c r="E31" s="261" t="s">
        <v>144</v>
      </c>
      <c r="F31" s="261" t="s">
        <v>144</v>
      </c>
      <c r="G31" s="204" t="s">
        <v>144</v>
      </c>
      <c r="H31" s="204"/>
      <c r="I31" s="262" t="s">
        <v>144</v>
      </c>
      <c r="J31" s="262"/>
      <c r="K31" s="262" t="s">
        <v>144</v>
      </c>
      <c r="L31" s="262"/>
      <c r="M31" s="262" t="s">
        <v>144</v>
      </c>
      <c r="N31" s="262"/>
      <c r="O31" s="262" t="s">
        <v>144</v>
      </c>
      <c r="P31" s="262"/>
    </row>
    <row r="32" customFormat="false" ht="15" hidden="false" customHeight="false" outlineLevel="0" collapsed="false">
      <c r="A32" s="46" t="s">
        <v>162</v>
      </c>
      <c r="B32" s="189" t="n">
        <v>0.983337233449116</v>
      </c>
      <c r="C32" s="254" t="n">
        <v>1.06443788406624</v>
      </c>
      <c r="D32" s="254" t="n">
        <v>1.02951153734679</v>
      </c>
      <c r="E32" s="254" t="n">
        <v>1.03787284928796</v>
      </c>
      <c r="F32" s="254" t="n">
        <v>0.960075451984858</v>
      </c>
      <c r="G32" s="187" t="n">
        <v>17663.8833918932</v>
      </c>
      <c r="H32" s="187" t="n">
        <v>17963.2</v>
      </c>
      <c r="I32" s="263" t="n">
        <v>17140.749690907</v>
      </c>
      <c r="J32" s="263" t="n">
        <v>16103.1</v>
      </c>
      <c r="K32" s="263" t="n">
        <v>22866.5837071632</v>
      </c>
      <c r="L32" s="263" t="n">
        <v>22211.1</v>
      </c>
      <c r="M32" s="263" t="n">
        <v>28815.3980003459</v>
      </c>
      <c r="N32" s="263" t="n">
        <v>27763.9</v>
      </c>
      <c r="O32" s="263" t="n">
        <v>22198.1925479775</v>
      </c>
      <c r="P32" s="263" t="n">
        <v>23121.3</v>
      </c>
    </row>
  </sheetData>
  <mergeCells count="17">
    <mergeCell ref="B7:F7"/>
    <mergeCell ref="A9:A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</mergeCells>
  <conditionalFormatting sqref="B12:F13 B15:F30">
    <cfRule type="cellIs" priority="2" operator="greaterThan" aboveAverage="0" equalAverage="0" bottom="0" percent="0" rank="0" text="" dxfId="0">
      <formula>1.1</formula>
    </cfRule>
    <cfRule type="cellIs" priority="3" operator="lessThan" aboveAverage="0" equalAverage="0" bottom="0" percent="0" rank="0" text="" dxfId="1">
      <formula>0.9</formula>
    </cfRule>
  </conditionalFormatting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14.41"/>
    <col collapsed="false" customWidth="true" hidden="true" outlineLevel="0" max="3" min="3" style="1" width="14.56"/>
    <col collapsed="false" customWidth="true" hidden="true" outlineLevel="0" max="4" min="4" style="1" width="15.7"/>
    <col collapsed="false" customWidth="true" hidden="false" outlineLevel="0" max="5" min="5" style="1" width="24.13"/>
    <col collapsed="false" customWidth="true" hidden="true" outlineLevel="0" max="7" min="6" style="1" width="14.41"/>
    <col collapsed="false" customWidth="true" hidden="true" outlineLevel="0" max="8" min="8" style="1" width="14.14"/>
    <col collapsed="false" customWidth="true" hidden="false" outlineLevel="0" max="9" min="9" style="1" width="26.13"/>
    <col collapsed="false" customWidth="true" hidden="true" outlineLevel="0" max="10" min="10" style="1" width="14.7"/>
    <col collapsed="false" customWidth="true" hidden="true" outlineLevel="0" max="11" min="11" style="1" width="14.41"/>
    <col collapsed="false" customWidth="true" hidden="true" outlineLevel="0" max="12" min="12" style="1" width="15.28"/>
    <col collapsed="false" customWidth="true" hidden="false" outlineLevel="0" max="13" min="13" style="1" width="24.99"/>
    <col collapsed="false" customWidth="true" hidden="true" outlineLevel="0" max="14" min="14" style="1" width="10.56"/>
    <col collapsed="false" customWidth="true" hidden="true" outlineLevel="0" max="15" min="15" style="1" width="14.7"/>
    <col collapsed="false" customWidth="true" hidden="true" outlineLevel="0" max="16" min="16" style="1" width="13.41"/>
    <col collapsed="false" customWidth="true" hidden="true" outlineLevel="0" max="17" min="17" style="1" width="10.71"/>
    <col collapsed="false" customWidth="true" hidden="true" outlineLevel="0" max="18" min="18" style="1" width="1.85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customFormat="false" ht="48.75" hidden="false" customHeight="true" outlineLevel="0" collapsed="false">
      <c r="A1" s="264" t="s">
        <v>22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</row>
    <row r="2" customFormat="false" ht="15" hidden="false" customHeight="false" outlineLevel="0" collapsed="false">
      <c r="S2" s="1" t="s">
        <v>227</v>
      </c>
    </row>
    <row r="3" customFormat="false" ht="15" hidden="false" customHeight="false" outlineLevel="0" collapsed="false">
      <c r="A3" s="16"/>
      <c r="B3" s="83" t="s">
        <v>228</v>
      </c>
      <c r="C3" s="83"/>
      <c r="D3" s="83"/>
      <c r="E3" s="83"/>
      <c r="F3" s="83" t="s">
        <v>229</v>
      </c>
      <c r="G3" s="83"/>
      <c r="H3" s="83"/>
      <c r="I3" s="83"/>
      <c r="J3" s="83" t="s">
        <v>230</v>
      </c>
      <c r="K3" s="83"/>
      <c r="L3" s="83"/>
      <c r="M3" s="83"/>
      <c r="N3" s="83" t="s">
        <v>231</v>
      </c>
      <c r="O3" s="83"/>
      <c r="P3" s="83"/>
      <c r="Q3" s="83"/>
      <c r="R3" s="83"/>
      <c r="S3" s="83"/>
    </row>
    <row r="4" customFormat="false" ht="171.75" hidden="false" customHeight="true" outlineLevel="0" collapsed="false">
      <c r="A4" s="16"/>
      <c r="B4" s="92" t="s">
        <v>232</v>
      </c>
      <c r="C4" s="92" t="s">
        <v>233</v>
      </c>
      <c r="D4" s="88" t="s">
        <v>234</v>
      </c>
      <c r="E4" s="89" t="s">
        <v>235</v>
      </c>
      <c r="F4" s="92" t="s">
        <v>236</v>
      </c>
      <c r="G4" s="92" t="s">
        <v>237</v>
      </c>
      <c r="H4" s="88" t="s">
        <v>238</v>
      </c>
      <c r="I4" s="89" t="s">
        <v>239</v>
      </c>
      <c r="J4" s="92" t="s">
        <v>240</v>
      </c>
      <c r="K4" s="92" t="s">
        <v>241</v>
      </c>
      <c r="L4" s="88" t="s">
        <v>242</v>
      </c>
      <c r="M4" s="89" t="s">
        <v>243</v>
      </c>
      <c r="N4" s="92" t="s">
        <v>244</v>
      </c>
      <c r="O4" s="92" t="s">
        <v>245</v>
      </c>
      <c r="P4" s="88" t="s">
        <v>246</v>
      </c>
      <c r="Q4" s="88" t="s">
        <v>247</v>
      </c>
      <c r="R4" s="88" t="s">
        <v>248</v>
      </c>
      <c r="S4" s="89" t="s">
        <v>249</v>
      </c>
    </row>
    <row r="5" customFormat="false" ht="15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3</v>
      </c>
      <c r="J5" s="16" t="n">
        <v>4</v>
      </c>
      <c r="K5" s="16" t="n">
        <v>5</v>
      </c>
      <c r="L5" s="16" t="n">
        <v>6</v>
      </c>
      <c r="M5" s="16" t="n">
        <v>4</v>
      </c>
      <c r="N5" s="16" t="n">
        <v>5</v>
      </c>
      <c r="O5" s="16" t="n">
        <v>6</v>
      </c>
      <c r="P5" s="16" t="n">
        <v>7</v>
      </c>
      <c r="Q5" s="16" t="n">
        <v>8</v>
      </c>
      <c r="R5" s="16" t="n">
        <v>9</v>
      </c>
      <c r="S5" s="16" t="n">
        <v>5</v>
      </c>
    </row>
    <row r="6" customFormat="false" ht="15" hidden="false" customHeight="false" outlineLevel="0" collapsed="false">
      <c r="A6" s="25" t="s">
        <v>92</v>
      </c>
      <c r="B6" s="25"/>
      <c r="C6" s="25"/>
      <c r="D6" s="25"/>
      <c r="E6" s="265" t="n">
        <v>99.473453865987</v>
      </c>
      <c r="F6" s="25"/>
      <c r="G6" s="25"/>
      <c r="H6" s="25"/>
      <c r="I6" s="266" t="n">
        <v>44.4795036437328</v>
      </c>
      <c r="J6" s="25"/>
      <c r="K6" s="25"/>
      <c r="L6" s="25"/>
      <c r="M6" s="266" t="n">
        <v>6.61022794764834</v>
      </c>
      <c r="N6" s="25"/>
      <c r="O6" s="25"/>
      <c r="P6" s="25"/>
      <c r="Q6" s="25"/>
      <c r="R6" s="230"/>
      <c r="S6" s="266" t="n">
        <v>8.91423941618233</v>
      </c>
    </row>
    <row r="7" customFormat="false" ht="15" hidden="false" customHeight="false" outlineLevel="0" collapsed="false">
      <c r="A7" s="36" t="s">
        <v>94</v>
      </c>
      <c r="B7" s="36"/>
      <c r="C7" s="36"/>
      <c r="D7" s="36"/>
      <c r="E7" s="267" t="n">
        <v>111.630632312541</v>
      </c>
      <c r="F7" s="36"/>
      <c r="G7" s="36"/>
      <c r="H7" s="36"/>
      <c r="I7" s="268" t="n">
        <v>61.2988383721952</v>
      </c>
      <c r="J7" s="36"/>
      <c r="K7" s="36"/>
      <c r="L7" s="36"/>
      <c r="M7" s="268" t="n">
        <v>6.12311484577816</v>
      </c>
      <c r="N7" s="36"/>
      <c r="O7" s="36"/>
      <c r="P7" s="36"/>
      <c r="Q7" s="36"/>
      <c r="R7" s="233"/>
      <c r="S7" s="268" t="n">
        <v>4.42412592312513</v>
      </c>
    </row>
    <row r="8" customFormat="false" ht="15" hidden="false" customHeight="false" outlineLevel="0" collapsed="false">
      <c r="A8" s="46" t="s">
        <v>95</v>
      </c>
      <c r="B8" s="46"/>
      <c r="C8" s="46"/>
      <c r="D8" s="46"/>
      <c r="E8" s="269" t="s">
        <v>144</v>
      </c>
      <c r="F8" s="46"/>
      <c r="G8" s="46"/>
      <c r="H8" s="46"/>
      <c r="I8" s="270" t="s">
        <v>144</v>
      </c>
      <c r="J8" s="46" t="s">
        <v>144</v>
      </c>
      <c r="K8" s="46" t="s">
        <v>144</v>
      </c>
      <c r="L8" s="46" t="s">
        <v>144</v>
      </c>
      <c r="M8" s="270" t="s">
        <v>144</v>
      </c>
      <c r="N8" s="46" t="s">
        <v>144</v>
      </c>
      <c r="O8" s="46" t="s">
        <v>144</v>
      </c>
      <c r="P8" s="46" t="s">
        <v>144</v>
      </c>
      <c r="Q8" s="46" t="s">
        <v>144</v>
      </c>
      <c r="R8" s="236" t="s">
        <v>144</v>
      </c>
      <c r="S8" s="271" t="s">
        <v>144</v>
      </c>
    </row>
    <row r="9" customFormat="false" ht="14.25" hidden="false" customHeight="true" outlineLevel="0" collapsed="false">
      <c r="A9" s="25" t="s">
        <v>145</v>
      </c>
      <c r="B9" s="25"/>
      <c r="C9" s="25"/>
      <c r="D9" s="25"/>
      <c r="E9" s="272" t="n">
        <v>111.618060554679</v>
      </c>
      <c r="F9" s="25"/>
      <c r="G9" s="25"/>
      <c r="H9" s="25"/>
      <c r="I9" s="266" t="n">
        <v>33.5636758169603</v>
      </c>
      <c r="J9" s="25"/>
      <c r="K9" s="25"/>
      <c r="L9" s="25"/>
      <c r="M9" s="266" t="n">
        <v>2.38461597894437</v>
      </c>
      <c r="N9" s="25"/>
      <c r="O9" s="25"/>
      <c r="P9" s="25"/>
      <c r="Q9" s="25"/>
      <c r="R9" s="230"/>
      <c r="S9" s="266" t="n">
        <v>6.54723980889951</v>
      </c>
    </row>
    <row r="10" customFormat="false" ht="15" hidden="false" customHeight="false" outlineLevel="0" collapsed="false">
      <c r="A10" s="55" t="s">
        <v>146</v>
      </c>
      <c r="B10" s="55"/>
      <c r="C10" s="55"/>
      <c r="D10" s="55"/>
      <c r="E10" s="273" t="n">
        <v>100.359586025375</v>
      </c>
      <c r="F10" s="55"/>
      <c r="G10" s="55"/>
      <c r="H10" s="55"/>
      <c r="I10" s="274" t="n">
        <v>52.759369110633</v>
      </c>
      <c r="J10" s="55"/>
      <c r="K10" s="55"/>
      <c r="L10" s="55"/>
      <c r="M10" s="274" t="n">
        <v>3.25165538360788</v>
      </c>
      <c r="N10" s="55"/>
      <c r="O10" s="55"/>
      <c r="P10" s="55"/>
      <c r="Q10" s="55"/>
      <c r="R10" s="239"/>
      <c r="S10" s="275" t="n">
        <v>59.2089153145428</v>
      </c>
    </row>
    <row r="11" customFormat="false" ht="15" hidden="false" customHeight="false" outlineLevel="0" collapsed="false">
      <c r="A11" s="25" t="s">
        <v>147</v>
      </c>
      <c r="B11" s="25"/>
      <c r="C11" s="25"/>
      <c r="D11" s="25"/>
      <c r="E11" s="265" t="n">
        <v>59.6511528818683</v>
      </c>
      <c r="F11" s="25"/>
      <c r="G11" s="25"/>
      <c r="H11" s="25"/>
      <c r="I11" s="266" t="n">
        <v>7.25792103102417</v>
      </c>
      <c r="J11" s="25"/>
      <c r="K11" s="25"/>
      <c r="L11" s="25"/>
      <c r="M11" s="266" t="n">
        <v>0.499774125003977</v>
      </c>
      <c r="N11" s="25"/>
      <c r="O11" s="25"/>
      <c r="P11" s="25"/>
      <c r="Q11" s="25"/>
      <c r="R11" s="230"/>
      <c r="S11" s="276" t="n">
        <v>10.6734217567029</v>
      </c>
    </row>
    <row r="12" customFormat="false" ht="15" hidden="false" customHeight="false" outlineLevel="0" collapsed="false">
      <c r="A12" s="55" t="s">
        <v>148</v>
      </c>
      <c r="B12" s="55"/>
      <c r="C12" s="55"/>
      <c r="D12" s="55"/>
      <c r="E12" s="273" t="n">
        <v>97.9527187089693</v>
      </c>
      <c r="F12" s="55"/>
      <c r="G12" s="55"/>
      <c r="H12" s="55"/>
      <c r="I12" s="274" t="n">
        <v>17.8213079705047</v>
      </c>
      <c r="J12" s="55"/>
      <c r="K12" s="55"/>
      <c r="L12" s="55"/>
      <c r="M12" s="274" t="n">
        <v>1.37926782071128</v>
      </c>
      <c r="N12" s="55"/>
      <c r="O12" s="55"/>
      <c r="P12" s="55"/>
      <c r="Q12" s="55"/>
      <c r="R12" s="239"/>
      <c r="S12" s="274" t="n">
        <v>8.51504518704506</v>
      </c>
    </row>
    <row r="13" customFormat="false" ht="15" hidden="false" customHeight="false" outlineLevel="0" collapsed="false">
      <c r="A13" s="25" t="s">
        <v>149</v>
      </c>
      <c r="B13" s="25"/>
      <c r="C13" s="25"/>
      <c r="D13" s="25"/>
      <c r="E13" s="265" t="n">
        <v>76.8481204486701</v>
      </c>
      <c r="F13" s="25"/>
      <c r="G13" s="25"/>
      <c r="H13" s="25"/>
      <c r="I13" s="266" t="n">
        <v>0</v>
      </c>
      <c r="J13" s="25"/>
      <c r="K13" s="25"/>
      <c r="L13" s="25"/>
      <c r="M13" s="266" t="n">
        <v>0.0210530631032305</v>
      </c>
      <c r="N13" s="25"/>
      <c r="O13" s="25"/>
      <c r="P13" s="25"/>
      <c r="Q13" s="25"/>
      <c r="R13" s="230"/>
      <c r="S13" s="266" t="n">
        <v>0</v>
      </c>
    </row>
    <row r="14" customFormat="false" ht="15" hidden="false" customHeight="false" outlineLevel="0" collapsed="false">
      <c r="A14" s="55" t="s">
        <v>150</v>
      </c>
      <c r="B14" s="55"/>
      <c r="C14" s="55"/>
      <c r="D14" s="55"/>
      <c r="E14" s="273" t="n">
        <v>0</v>
      </c>
      <c r="F14" s="55"/>
      <c r="G14" s="55"/>
      <c r="H14" s="55"/>
      <c r="I14" s="274" t="n">
        <v>0</v>
      </c>
      <c r="J14" s="55"/>
      <c r="K14" s="55"/>
      <c r="L14" s="55"/>
      <c r="M14" s="274" t="n">
        <v>0</v>
      </c>
      <c r="N14" s="55"/>
      <c r="O14" s="55"/>
      <c r="P14" s="55"/>
      <c r="Q14" s="55"/>
      <c r="R14" s="239"/>
      <c r="S14" s="274" t="n">
        <v>0</v>
      </c>
    </row>
    <row r="15" customFormat="false" ht="15" hidden="false" customHeight="false" outlineLevel="0" collapsed="false">
      <c r="A15" s="25" t="s">
        <v>151</v>
      </c>
      <c r="B15" s="25"/>
      <c r="C15" s="25"/>
      <c r="D15" s="25"/>
      <c r="E15" s="265" t="n">
        <v>98.4886357827914</v>
      </c>
      <c r="F15" s="25"/>
      <c r="G15" s="25"/>
      <c r="H15" s="25"/>
      <c r="I15" s="266" t="n">
        <v>24.128117911896</v>
      </c>
      <c r="J15" s="25"/>
      <c r="K15" s="25"/>
      <c r="L15" s="25"/>
      <c r="M15" s="266" t="n">
        <v>3.08010538293267</v>
      </c>
      <c r="N15" s="25"/>
      <c r="O15" s="25"/>
      <c r="P15" s="25"/>
      <c r="Q15" s="25"/>
      <c r="R15" s="230"/>
      <c r="S15" s="266" t="n">
        <v>8.40857502610207</v>
      </c>
    </row>
    <row r="16" customFormat="false" ht="15" hidden="false" customHeight="false" outlineLevel="0" collapsed="false">
      <c r="A16" s="55" t="s">
        <v>152</v>
      </c>
      <c r="B16" s="55"/>
      <c r="C16" s="55"/>
      <c r="D16" s="55"/>
      <c r="E16" s="273" t="n">
        <v>80.6009686860322</v>
      </c>
      <c r="F16" s="55"/>
      <c r="G16" s="55"/>
      <c r="H16" s="55"/>
      <c r="I16" s="274" t="n">
        <v>0</v>
      </c>
      <c r="J16" s="55"/>
      <c r="K16" s="55"/>
      <c r="L16" s="55"/>
      <c r="M16" s="274" t="n">
        <v>0.780391779731974</v>
      </c>
      <c r="N16" s="55"/>
      <c r="O16" s="55"/>
      <c r="P16" s="55"/>
      <c r="Q16" s="55"/>
      <c r="R16" s="239"/>
      <c r="S16" s="274" t="n">
        <v>4.5538706320731</v>
      </c>
    </row>
    <row r="17" customFormat="false" ht="15" hidden="false" customHeight="false" outlineLevel="0" collapsed="false">
      <c r="A17" s="25" t="s">
        <v>153</v>
      </c>
      <c r="B17" s="25"/>
      <c r="C17" s="25"/>
      <c r="D17" s="25"/>
      <c r="E17" s="265" t="n">
        <v>94.5627249743586</v>
      </c>
      <c r="F17" s="25"/>
      <c r="G17" s="25"/>
      <c r="H17" s="25"/>
      <c r="I17" s="266" t="n">
        <v>0</v>
      </c>
      <c r="J17" s="25"/>
      <c r="K17" s="25"/>
      <c r="L17" s="25"/>
      <c r="M17" s="266" t="n">
        <v>0.871923351936263</v>
      </c>
      <c r="N17" s="25"/>
      <c r="O17" s="25"/>
      <c r="P17" s="25"/>
      <c r="Q17" s="25"/>
      <c r="R17" s="230"/>
      <c r="S17" s="276" t="n">
        <v>11.6034398117583</v>
      </c>
    </row>
    <row r="18" customFormat="false" ht="15" hidden="false" customHeight="false" outlineLevel="0" collapsed="false">
      <c r="A18" s="55" t="s">
        <v>154</v>
      </c>
      <c r="B18" s="55"/>
      <c r="C18" s="55"/>
      <c r="D18" s="55"/>
      <c r="E18" s="273" t="n">
        <v>89.8892564360708</v>
      </c>
      <c r="F18" s="55"/>
      <c r="G18" s="55"/>
      <c r="H18" s="55"/>
      <c r="I18" s="274" t="n">
        <v>9.53505860246265</v>
      </c>
      <c r="J18" s="55"/>
      <c r="K18" s="55"/>
      <c r="L18" s="55"/>
      <c r="M18" s="274" t="n">
        <v>1.46771670357347</v>
      </c>
      <c r="N18" s="55"/>
      <c r="O18" s="55"/>
      <c r="P18" s="55"/>
      <c r="Q18" s="55"/>
      <c r="R18" s="239"/>
      <c r="S18" s="274" t="n">
        <v>0</v>
      </c>
    </row>
    <row r="19" customFormat="false" ht="15" hidden="false" customHeight="false" outlineLevel="0" collapsed="false">
      <c r="A19" s="25" t="s">
        <v>155</v>
      </c>
      <c r="B19" s="25"/>
      <c r="C19" s="25"/>
      <c r="D19" s="25"/>
      <c r="E19" s="265" t="n">
        <v>97.2993245657796</v>
      </c>
      <c r="F19" s="25"/>
      <c r="G19" s="25"/>
      <c r="H19" s="25"/>
      <c r="I19" s="266" t="n">
        <v>5.57559895599383</v>
      </c>
      <c r="J19" s="25"/>
      <c r="K19" s="25"/>
      <c r="L19" s="25"/>
      <c r="M19" s="266" t="n">
        <v>1.38895001506782</v>
      </c>
      <c r="N19" s="25"/>
      <c r="O19" s="25"/>
      <c r="P19" s="25"/>
      <c r="Q19" s="25"/>
      <c r="R19" s="230"/>
      <c r="S19" s="266" t="n">
        <v>4.37452777703274</v>
      </c>
    </row>
    <row r="20" customFormat="false" ht="15" hidden="false" customHeight="false" outlineLevel="0" collapsed="false">
      <c r="A20" s="55" t="s">
        <v>156</v>
      </c>
      <c r="B20" s="55"/>
      <c r="C20" s="55"/>
      <c r="D20" s="55"/>
      <c r="E20" s="273" t="n">
        <v>92.7597687631479</v>
      </c>
      <c r="F20" s="55"/>
      <c r="G20" s="55"/>
      <c r="H20" s="55"/>
      <c r="I20" s="274" t="n">
        <v>0</v>
      </c>
      <c r="J20" s="55"/>
      <c r="K20" s="55"/>
      <c r="L20" s="55"/>
      <c r="M20" s="274" t="n">
        <v>0.335977401765376</v>
      </c>
      <c r="N20" s="55"/>
      <c r="O20" s="55"/>
      <c r="P20" s="55"/>
      <c r="Q20" s="55"/>
      <c r="R20" s="239"/>
      <c r="S20" s="274" t="n">
        <v>8.20363731824143</v>
      </c>
    </row>
    <row r="21" customFormat="false" ht="15" hidden="false" customHeight="false" outlineLevel="0" collapsed="false">
      <c r="A21" s="25" t="s">
        <v>157</v>
      </c>
      <c r="B21" s="25"/>
      <c r="C21" s="25"/>
      <c r="D21" s="25"/>
      <c r="E21" s="265" t="n">
        <v>98.4461981961831</v>
      </c>
      <c r="F21" s="25"/>
      <c r="G21" s="25"/>
      <c r="H21" s="25"/>
      <c r="I21" s="266" t="n">
        <v>0.90010587870589</v>
      </c>
      <c r="J21" s="25"/>
      <c r="K21" s="25"/>
      <c r="L21" s="25"/>
      <c r="M21" s="266" t="n">
        <v>0.822181242380795</v>
      </c>
      <c r="N21" s="25"/>
      <c r="O21" s="25"/>
      <c r="P21" s="25"/>
      <c r="Q21" s="25"/>
      <c r="R21" s="230"/>
      <c r="S21" s="276" t="n">
        <v>10.9287087455839</v>
      </c>
    </row>
    <row r="22" customFormat="false" ht="15" hidden="false" customHeight="false" outlineLevel="0" collapsed="false">
      <c r="A22" s="55" t="s">
        <v>158</v>
      </c>
      <c r="B22" s="55"/>
      <c r="C22" s="55"/>
      <c r="D22" s="55"/>
      <c r="E22" s="273" t="n">
        <v>94.1836653232787</v>
      </c>
      <c r="F22" s="55"/>
      <c r="G22" s="55"/>
      <c r="H22" s="55"/>
      <c r="I22" s="274" t="n">
        <v>11.4591527765674</v>
      </c>
      <c r="J22" s="55"/>
      <c r="K22" s="55"/>
      <c r="L22" s="55"/>
      <c r="M22" s="274" t="n">
        <v>1.15582542664576</v>
      </c>
      <c r="N22" s="55"/>
      <c r="O22" s="55"/>
      <c r="P22" s="55"/>
      <c r="Q22" s="55"/>
      <c r="R22" s="239"/>
      <c r="S22" s="274" t="n">
        <v>8.76580535901672</v>
      </c>
    </row>
    <row r="23" customFormat="false" ht="15" hidden="false" customHeight="false" outlineLevel="0" collapsed="false">
      <c r="A23" s="55" t="s">
        <v>159</v>
      </c>
      <c r="B23" s="55"/>
      <c r="C23" s="55"/>
      <c r="D23" s="55"/>
      <c r="E23" s="277" t="n">
        <v>102.128261448349</v>
      </c>
      <c r="F23" s="55"/>
      <c r="G23" s="55"/>
      <c r="H23" s="55"/>
      <c r="I23" s="274" t="n">
        <v>22.8860896481198</v>
      </c>
      <c r="J23" s="55"/>
      <c r="K23" s="55"/>
      <c r="L23" s="55"/>
      <c r="M23" s="274" t="n">
        <v>1.74532211161399</v>
      </c>
      <c r="N23" s="55"/>
      <c r="O23" s="55"/>
      <c r="P23" s="55"/>
      <c r="Q23" s="55"/>
      <c r="R23" s="239"/>
      <c r="S23" s="275" t="n">
        <v>13.7045385439114</v>
      </c>
    </row>
    <row r="24" customFormat="false" ht="15" hidden="false" customHeight="false" outlineLevel="0" collapsed="false">
      <c r="A24" s="25" t="s">
        <v>160</v>
      </c>
      <c r="B24" s="25"/>
      <c r="C24" s="25"/>
      <c r="D24" s="25"/>
      <c r="E24" s="265" t="n">
        <v>75.1095458128419</v>
      </c>
      <c r="F24" s="25"/>
      <c r="G24" s="25"/>
      <c r="H24" s="25"/>
      <c r="I24" s="266" t="n">
        <v>3.13815522620689</v>
      </c>
      <c r="J24" s="25"/>
      <c r="K24" s="25"/>
      <c r="L24" s="25"/>
      <c r="M24" s="266" t="n">
        <v>1.0443219598467</v>
      </c>
      <c r="N24" s="25"/>
      <c r="O24" s="25"/>
      <c r="P24" s="25"/>
      <c r="Q24" s="25"/>
      <c r="R24" s="230"/>
      <c r="S24" s="276" t="n">
        <v>12.1375603248715</v>
      </c>
    </row>
    <row r="25" customFormat="false" ht="15" hidden="false" customHeight="false" outlineLevel="0" collapsed="false">
      <c r="A25" s="137" t="s">
        <v>161</v>
      </c>
      <c r="B25" s="137"/>
      <c r="C25" s="137"/>
      <c r="D25" s="137"/>
      <c r="E25" s="278" t="s">
        <v>144</v>
      </c>
      <c r="F25" s="137" t="s">
        <v>144</v>
      </c>
      <c r="G25" s="137" t="s">
        <v>144</v>
      </c>
      <c r="H25" s="137" t="s">
        <v>144</v>
      </c>
      <c r="I25" s="278" t="s">
        <v>144</v>
      </c>
      <c r="J25" s="137" t="s">
        <v>144</v>
      </c>
      <c r="K25" s="137" t="s">
        <v>144</v>
      </c>
      <c r="L25" s="137" t="s">
        <v>144</v>
      </c>
      <c r="M25" s="278" t="s">
        <v>144</v>
      </c>
      <c r="N25" s="137" t="s">
        <v>144</v>
      </c>
      <c r="O25" s="137" t="s">
        <v>144</v>
      </c>
      <c r="P25" s="137" t="s">
        <v>144</v>
      </c>
      <c r="Q25" s="137" t="s">
        <v>144</v>
      </c>
      <c r="R25" s="243" t="s">
        <v>144</v>
      </c>
      <c r="S25" s="278" t="s">
        <v>144</v>
      </c>
    </row>
    <row r="26" customFormat="false" ht="15" hidden="false" customHeight="false" outlineLevel="0" collapsed="false">
      <c r="A26" s="46" t="s">
        <v>162</v>
      </c>
      <c r="B26" s="46"/>
      <c r="C26" s="46"/>
      <c r="D26" s="46"/>
      <c r="E26" s="279" t="s">
        <v>144</v>
      </c>
      <c r="F26" s="46" t="s">
        <v>144</v>
      </c>
      <c r="G26" s="46" t="s">
        <v>144</v>
      </c>
      <c r="H26" s="46" t="s">
        <v>144</v>
      </c>
      <c r="I26" s="279" t="s">
        <v>144</v>
      </c>
      <c r="J26" s="46" t="s">
        <v>144</v>
      </c>
      <c r="K26" s="46" t="s">
        <v>144</v>
      </c>
      <c r="L26" s="46" t="s">
        <v>144</v>
      </c>
      <c r="M26" s="279" t="s">
        <v>144</v>
      </c>
      <c r="N26" s="46" t="s">
        <v>144</v>
      </c>
      <c r="O26" s="46" t="s">
        <v>144</v>
      </c>
      <c r="P26" s="46" t="s">
        <v>144</v>
      </c>
      <c r="Q26" s="46" t="s">
        <v>144</v>
      </c>
      <c r="R26" s="236" t="s">
        <v>144</v>
      </c>
      <c r="S26" s="279" t="s">
        <v>144</v>
      </c>
    </row>
  </sheetData>
  <mergeCells count="6">
    <mergeCell ref="A1:S1"/>
    <mergeCell ref="A3:A4"/>
    <mergeCell ref="B3:E3"/>
    <mergeCell ref="F3:I3"/>
    <mergeCell ref="J3:M3"/>
    <mergeCell ref="N3:S3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53:45Z</dcterms:created>
  <dc:creator>moroz</dc:creator>
  <dc:description/>
  <dc:language>en-US</dc:language>
  <cp:lastModifiedBy>Beketova</cp:lastModifiedBy>
  <cp:lastPrinted>2016-06-03T12:23:01Z</cp:lastPrinted>
  <dcterms:modified xsi:type="dcterms:W3CDTF">2016-06-06T14:03:06Z</dcterms:modified>
  <cp:revision>0</cp:revision>
  <dc:subject/>
  <dc:title/>
</cp:coreProperties>
</file>