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4" uniqueCount="774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87M</t>
  </si>
  <si>
    <t xml:space="preserve">COUNT_TABLE</t>
  </si>
  <si>
    <t xml:space="preserve">Таблица 1</t>
  </si>
  <si>
    <t xml:space="preserve">Наименование показателя</t>
  </si>
  <si>
    <t xml:space="preserve">NAME_FORM</t>
  </si>
  <si>
    <t xml:space="preserve">Справочная таблица к отчету об исполнении консолидированного бюджета субъекта Российской Федерации. Период действия формы: c 01.01.2016</t>
  </si>
  <si>
    <t xml:space="preserve">Код строки</t>
  </si>
  <si>
    <t xml:space="preserve">DATE_FORM</t>
  </si>
  <si>
    <t xml:space="preserve">01.01.2016</t>
  </si>
  <si>
    <t xml:space="preserve">Раздел (подраздел)</t>
  </si>
  <si>
    <t xml:space="preserve">DEP_CODE</t>
  </si>
  <si>
    <t xml:space="preserve">06018</t>
  </si>
  <si>
    <t xml:space="preserve">Вид расхода</t>
  </si>
  <si>
    <t xml:space="preserve">ORG_NAME</t>
  </si>
  <si>
    <t xml:space="preserve">Суоярвский муниципальный район</t>
  </si>
  <si>
    <t xml:space="preserve">Утверждено -Конс. бюджет субъекта РФ - Всего:</t>
  </si>
  <si>
    <t xml:space="preserve">BUDG</t>
  </si>
  <si>
    <t xml:space="preserve">МР</t>
  </si>
  <si>
    <t xml:space="preserve">Утверждено -Конс. бюджет субъекта РФ - в т.ч. средства ФБ</t>
  </si>
  <si>
    <t xml:space="preserve">BUDG_NAME</t>
  </si>
  <si>
    <t xml:space="preserve">Бюджет муниципальных районов</t>
  </si>
  <si>
    <t xml:space="preserve">Утвержд. - суммы полежащию исключению в рамках конс. бюджета субъекта РФ - Всего:</t>
  </si>
  <si>
    <t xml:space="preserve">PERIOD_Y</t>
  </si>
  <si>
    <t xml:space="preserve">Утвержд. - суммы полежащию исключению в рамках конс. бюджета субъекта РФ - В т.ч. средства ФБ</t>
  </si>
  <si>
    <t xml:space="preserve">PERIOD_Q</t>
  </si>
  <si>
    <t xml:space="preserve">Утверждено - Бюджет субъекта РФ. Всего</t>
  </si>
  <si>
    <t xml:space="preserve">PERIOD_M</t>
  </si>
  <si>
    <t xml:space="preserve">Утверждено - Бюджет субъекта РФ. В том числе ср-ва ФБ</t>
  </si>
  <si>
    <t xml:space="preserve">BEGIN_DATE</t>
  </si>
  <si>
    <t xml:space="preserve">31.01.2016</t>
  </si>
  <si>
    <t xml:space="preserve">Утверждено - Бюдж. внутригород. МО городов фед. знач. Москвы и СПб. Всего</t>
  </si>
  <si>
    <t xml:space="preserve">PERIOD_TYPE</t>
  </si>
  <si>
    <t xml:space="preserve">Утверждено - Бюдж. внутригород. МО городов фед. знач. Москвы и СПб. В т.ч. ФБ</t>
  </si>
  <si>
    <t xml:space="preserve">PERIOD_NUMBER</t>
  </si>
  <si>
    <t xml:space="preserve">Утверждено - Бюджеты городских округов. Всего</t>
  </si>
  <si>
    <t xml:space="preserve">PERIOD</t>
  </si>
  <si>
    <t xml:space="preserve">Утверждено - Бюджеты городских округов. В том числе ср-ва ФБ</t>
  </si>
  <si>
    <t xml:space="preserve">USER</t>
  </si>
  <si>
    <t xml:space="preserve">mo18</t>
  </si>
  <si>
    <t xml:space="preserve">Утверждено - Бюджеты городских округов с внутригор. делением - Всего:</t>
  </si>
  <si>
    <t xml:space="preserve">WEB</t>
  </si>
  <si>
    <t xml:space="preserve">http://svod.minfin.karelia.ru/svod/</t>
  </si>
  <si>
    <t xml:space="preserve">Утверждено - Бюджеты городских округов с внутригор. делением - В том числе ср-ва ФБ</t>
  </si>
  <si>
    <t xml:space="preserve">USERPROXY</t>
  </si>
  <si>
    <t xml:space="preserve">Утверждено - Бюджеты внутригородских районов - Всего:</t>
  </si>
  <si>
    <t xml:space="preserve">VERSION_FORM</t>
  </si>
  <si>
    <t xml:space="preserve">1</t>
  </si>
  <si>
    <t xml:space="preserve">Утверждено - Бюджеты внутригородских районов -  В том числе ср-ва ФБ</t>
  </si>
  <si>
    <t xml:space="preserve">PROXY</t>
  </si>
  <si>
    <t xml:space="preserve">Утверждено - Бюджеты муниципальных районов - Всего:</t>
  </si>
  <si>
    <t xml:space="preserve">PORT</t>
  </si>
  <si>
    <t xml:space="preserve">Утверждено - Бюджеты муниципальных районов -  В том числе ср-ва ФБ</t>
  </si>
  <si>
    <t xml:space="preserve">SQL_SERVER</t>
  </si>
  <si>
    <t xml:space="preserve">Утверждено - Бюджеты городских поселений - Всего:</t>
  </si>
  <si>
    <t xml:space="preserve">BASE</t>
  </si>
  <si>
    <t xml:space="preserve">Утверждено - Бюджеты городских поселений -  В том числе ср-ва ФБ</t>
  </si>
  <si>
    <t xml:space="preserve">USE_PROXY</t>
  </si>
  <si>
    <t xml:space="preserve">Утверждено - Бюджеты сельских поселений - Всего:</t>
  </si>
  <si>
    <t xml:space="preserve">NEW_VERS</t>
  </si>
  <si>
    <t xml:space="preserve">Утверждено - Бюджеты сельских поселений -  В том числе ср-ва ФБ</t>
  </si>
  <si>
    <t xml:space="preserve">WINNT</t>
  </si>
  <si>
    <t xml:space="preserve">Исполнено - Конс. бюджет субъекта РФ. Всего</t>
  </si>
  <si>
    <t xml:space="preserve">Ячейка </t>
  </si>
  <si>
    <t xml:space="preserve">Исполнено - Конс. бюджет субъекта РФ. В том числе ср-ва ФБ</t>
  </si>
  <si>
    <t xml:space="preserve">Исполнено - суммы полежащию исключению в рамках конс. бюджета субъекта РФ - Всего:</t>
  </si>
  <si>
    <t xml:space="preserve">Шапка</t>
  </si>
  <si>
    <t xml:space="preserve">Исполнено - суммы полежащию исключению в рамках конс. бюджета субъекта РФ - В т.ч. средства ФБ</t>
  </si>
  <si>
    <t xml:space="preserve">Исполнено - Бюджет субъекта РФ. Всего</t>
  </si>
  <si>
    <t xml:space="preserve">1 квартал</t>
  </si>
  <si>
    <t xml:space="preserve">Исполнено - Бюджет субъекта РФ. В том числе ср-ва ФБ</t>
  </si>
  <si>
    <t xml:space="preserve">2 квартал</t>
  </si>
  <si>
    <t xml:space="preserve">2</t>
  </si>
  <si>
    <t xml:space="preserve">Исполнено - Бюдж. внутригород. МО городов фед. знач. Москвы и СПб. Всего</t>
  </si>
  <si>
    <t xml:space="preserve">3 квартал</t>
  </si>
  <si>
    <t xml:space="preserve">3</t>
  </si>
  <si>
    <t xml:space="preserve">Исполнено - Бюдж. внутригород. МО городов фед. знач. Москвы и СПб. ФБ</t>
  </si>
  <si>
    <t xml:space="preserve">4 квартал</t>
  </si>
  <si>
    <t xml:space="preserve">4</t>
  </si>
  <si>
    <t xml:space="preserve">Исполнено - Бюджеты городских округов. Всего</t>
  </si>
  <si>
    <t xml:space="preserve">Исполнено - Бюджеты городских округов. В том числе ср-ва ФБ</t>
  </si>
  <si>
    <t xml:space="preserve">Январь</t>
  </si>
  <si>
    <t xml:space="preserve">Исполнено - Бюджеты городских округов с внутригородским делением - Всего:</t>
  </si>
  <si>
    <t xml:space="preserve">Февраль</t>
  </si>
  <si>
    <t xml:space="preserve">Исполнено - Бюджеты городских округов с внутригородским делением -  В том числе ср-ва ФБ</t>
  </si>
  <si>
    <t xml:space="preserve">Март</t>
  </si>
  <si>
    <t xml:space="preserve">Исполнено - Бюджеты внутригородских районов - Всего:</t>
  </si>
  <si>
    <t xml:space="preserve">Апрель</t>
  </si>
  <si>
    <t xml:space="preserve">Исполнено - Бюджеты внутригородских районов -  В том числе ср-ва ФБ</t>
  </si>
  <si>
    <t xml:space="preserve">Май</t>
  </si>
  <si>
    <t xml:space="preserve">5</t>
  </si>
  <si>
    <t xml:space="preserve">Исполнено - Бюджеты муниципальных районов - Всего:</t>
  </si>
  <si>
    <t xml:space="preserve">Июнь</t>
  </si>
  <si>
    <t xml:space="preserve">6</t>
  </si>
  <si>
    <t xml:space="preserve">Исполнено - Бюджеты  муниципальных районов -  В том числе ср-ва ФБ</t>
  </si>
  <si>
    <t xml:space="preserve">Июль</t>
  </si>
  <si>
    <t xml:space="preserve">7</t>
  </si>
  <si>
    <t xml:space="preserve">Исполнено - Бюджеты городских поселений - Всего:</t>
  </si>
  <si>
    <t xml:space="preserve">Август</t>
  </si>
  <si>
    <t xml:space="preserve">8</t>
  </si>
  <si>
    <t xml:space="preserve">Исполнено - Бюджеты городских поселений -  В том числе ср-ва ФБ</t>
  </si>
  <si>
    <t xml:space="preserve">Сентябрь</t>
  </si>
  <si>
    <t xml:space="preserve">9</t>
  </si>
  <si>
    <t xml:space="preserve">Исполнено - Бюджеты сельских поселений - Всего:</t>
  </si>
  <si>
    <t xml:space="preserve">Октябрь</t>
  </si>
  <si>
    <t xml:space="preserve">10</t>
  </si>
  <si>
    <t xml:space="preserve">Исполнено - Бюджеты сельских поселений -  В том числе ср-ва ФБ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48 (25.11-01.12)</t>
  </si>
  <si>
    <t xml:space="preserve">49 (02.12-08.12)</t>
  </si>
  <si>
    <t xml:space="preserve">50 (09.12-15.12)</t>
  </si>
  <si>
    <t xml:space="preserve">51 (16.12-22.12)</t>
  </si>
  <si>
    <t xml:space="preserve">52 (23.12-29.12)</t>
  </si>
  <si>
    <t xml:space="preserve">53 (30.12-05.01)</t>
  </si>
  <si>
    <t xml:space="preserve">Excel-клиент v 2.7</t>
  </si>
  <si>
    <t xml:space="preserve">Форма:0503387M Справочная таблица к отчету об исполнении консолидированного бюджета субъекта Российской Федерации. Период действия формы: c 01.01.2016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Расходы по содержанию органов государственной власти субъекта Российской Федерации, всего</t>
  </si>
  <si>
    <t xml:space="preserve">00100</t>
  </si>
  <si>
    <t xml:space="preserve">0000</t>
  </si>
  <si>
    <t xml:space="preserve">000</t>
  </si>
  <si>
    <t xml:space="preserve"> </t>
  </si>
  <si>
    <t xml:space="preserve">X</t>
  </si>
  <si>
    <t xml:space="preserve">         фонд оплаты труда государственных (муниципальных) органов</t>
  </si>
  <si>
    <t xml:space="preserve">00110</t>
  </si>
  <si>
    <t xml:space="preserve">121</t>
  </si>
  <si>
    <t xml:space="preserve">         иные выплаты персоналу государственных (муниципальных) органов и лицам, привлекаемым для выполнения отдельных полномочий</t>
  </si>
  <si>
    <t xml:space="preserve">00120</t>
  </si>
  <si>
    <t xml:space="preserve">         взносы по обязательному социальному страхованию на выплаты денежного содержания иные выплаты работникам государственных (муниципальных) органов</t>
  </si>
  <si>
    <t xml:space="preserve">00130</t>
  </si>
  <si>
    <t xml:space="preserve">129</t>
  </si>
  <si>
    <t xml:space="preserve">в том числе расходы по содержанию органов государственной власти субъекта Российской Федерации, направленные на выполнение полномочий Российской Федерации</t>
  </si>
  <si>
    <t xml:space="preserve">00170</t>
  </si>
  <si>
    <t xml:space="preserve">00140</t>
  </si>
  <si>
    <t xml:space="preserve">00150</t>
  </si>
  <si>
    <t xml:space="preserve">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160</t>
  </si>
  <si>
    <t xml:space="preserve">в том числе расходы по содержанию  органов  государственного финансового контроля</t>
  </si>
  <si>
    <t xml:space="preserve">00180</t>
  </si>
  <si>
    <t xml:space="preserve">00181</t>
  </si>
  <si>
    <t xml:space="preserve">00182</t>
  </si>
  <si>
    <t xml:space="preserve">00183</t>
  </si>
  <si>
    <t xml:space="preserve">Расходы по содержанию органов местного самоуправления, всего</t>
  </si>
  <si>
    <t xml:space="preserve">00200</t>
  </si>
  <si>
    <t xml:space="preserve">00210</t>
  </si>
  <si>
    <t xml:space="preserve">00220</t>
  </si>
  <si>
    <t xml:space="preserve">00230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00240</t>
  </si>
  <si>
    <t xml:space="preserve">00250</t>
  </si>
  <si>
    <t xml:space="preserve">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00301</t>
  </si>
  <si>
    <t xml:space="preserve">00302</t>
  </si>
  <si>
    <t xml:space="preserve">00303</t>
  </si>
  <si>
    <t xml:space="preserve">Депутаты Государственной Думы и их помощники</t>
  </si>
  <si>
    <t xml:space="preserve">00500</t>
  </si>
  <si>
    <t xml:space="preserve">0103</t>
  </si>
  <si>
    <t xml:space="preserve">00501</t>
  </si>
  <si>
    <t xml:space="preserve">00502</t>
  </si>
  <si>
    <t xml:space="preserve">00503</t>
  </si>
  <si>
    <t xml:space="preserve">Члены Совета Федерации и их помощники</t>
  </si>
  <si>
    <t xml:space="preserve">00600</t>
  </si>
  <si>
    <t xml:space="preserve">00601</t>
  </si>
  <si>
    <t xml:space="preserve">00602</t>
  </si>
  <si>
    <t xml:space="preserve">006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социальные выплаты</t>
  </si>
  <si>
    <t xml:space="preserve">01401</t>
  </si>
  <si>
    <t xml:space="preserve">1003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500</t>
  </si>
  <si>
    <t xml:space="preserve">Создание условий для совмещения женщинами обязанностей по воспитанию детей с трудовой занятостью</t>
  </si>
  <si>
    <t xml:space="preserve">01510</t>
  </si>
  <si>
    <t xml:space="preserve">Расходы по организации профессионального обучения (переобучения) женщин, находящихся в отпуске по уходу за ребенком до достижения им возраста трех лет</t>
  </si>
  <si>
    <t xml:space="preserve">01520</t>
  </si>
  <si>
    <t xml:space="preserve">Реализация программ местного развития и обеспечение занятости для шахтерских городов и поселков</t>
  </si>
  <si>
    <t xml:space="preserve">01700</t>
  </si>
  <si>
    <t xml:space="preserve">0402</t>
  </si>
  <si>
    <t xml:space="preserve">Компенсация разницы в тарифах,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го уровня</t>
  </si>
  <si>
    <t xml:space="preserve">02400</t>
  </si>
  <si>
    <t xml:space="preserve">0408</t>
  </si>
  <si>
    <t xml:space="preserve">Поддержка дорожного хозяйства</t>
  </si>
  <si>
    <t xml:space="preserve">02500</t>
  </si>
  <si>
    <t xml:space="preserve">0409</t>
  </si>
  <si>
    <t xml:space="preserve">на предоставление межбюджетных трансфертов  местным бюджетам</t>
  </si>
  <si>
    <t xml:space="preserve">02501</t>
  </si>
  <si>
    <t xml:space="preserve">строительство  сети автомобильных дорог общего пользования и искусственных сооружений на них</t>
  </si>
  <si>
    <t xml:space="preserve">02511</t>
  </si>
  <si>
    <t xml:space="preserve">реконструкцию  сети автомобильных дорог общего пользования и искусственных сооружений на них</t>
  </si>
  <si>
    <t xml:space="preserve">02512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02513</t>
  </si>
  <si>
    <t xml:space="preserve">содержание  сети автомобильных дорог общего пользования и искусственных сооружений на них</t>
  </si>
  <si>
    <t xml:space="preserve">02514</t>
  </si>
  <si>
    <t xml:space="preserve">проектирование  сети автомобильных дорог общего пользования и искусственных сооружений на них</t>
  </si>
  <si>
    <t xml:space="preserve">02515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516</t>
  </si>
  <si>
    <t xml:space="preserve">расходы осуществляемые  осуществляемые за счет межбюджетных трансфертов из бюджетов субъектов Российской Федерации на проектирование, строительство, реконструкцию сети автомобильных дорог общего пользования местного значения до сельских населенных пунктов</t>
  </si>
  <si>
    <t xml:space="preserve">02517</t>
  </si>
  <si>
    <t xml:space="preserve">Расходы дорожных фондов</t>
  </si>
  <si>
    <t xml:space="preserve">02530</t>
  </si>
  <si>
    <t xml:space="preserve">02550</t>
  </si>
  <si>
    <t xml:space="preserve">погашение задолженности по бюджетным кредитам, полученным из федерального бюджета на строительство (реконструкцию), капитальный ремонт, ремонт и содержание автомобильных дорог общего пользования</t>
  </si>
  <si>
    <t xml:space="preserve">02531</t>
  </si>
  <si>
    <t xml:space="preserve">обслуживание долговых обязательств</t>
  </si>
  <si>
    <t xml:space="preserve">02532</t>
  </si>
  <si>
    <t xml:space="preserve">02533</t>
  </si>
  <si>
    <t xml:space="preserve">02534</t>
  </si>
  <si>
    <t xml:space="preserve">02535</t>
  </si>
  <si>
    <t xml:space="preserve">02536</t>
  </si>
  <si>
    <t xml:space="preserve">02538</t>
  </si>
  <si>
    <t xml:space="preserve">02539</t>
  </si>
  <si>
    <t xml:space="preserve">предоставление субсидий местным бюджетам на проектирование, строительство, реконструкцию сети автомобильных дорог общего пользования местного значения до сельских населенных пунктов</t>
  </si>
  <si>
    <t xml:space="preserve">02541</t>
  </si>
  <si>
    <t xml:space="preserve">Поддержка жилищного хозяйства, всего</t>
  </si>
  <si>
    <t xml:space="preserve">02800</t>
  </si>
  <si>
    <t xml:space="preserve">05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02801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обеспечение мероприятий по капитальному ремонту многоквартирных домов</t>
  </si>
  <si>
    <t xml:space="preserve">02911</t>
  </si>
  <si>
    <t xml:space="preserve">обеспечение мероприятий по  переселению граждан из аварийного жилищного фонда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02917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0502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03001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Расходы, направленные на модернизацию региональных систем дошкольного образования</t>
  </si>
  <si>
    <t xml:space="preserve">03610</t>
  </si>
  <si>
    <t xml:space="preserve">Расходы, направленные на финансовое обеспечение получения дошкольного образования в частных дошкольных образовательных организациях</t>
  </si>
  <si>
    <t xml:space="preserve">03611</t>
  </si>
  <si>
    <t xml:space="preserve">Расходы, направленные на реализацию мероприятий программы "Содействия созданию в субъектах Российской Федерации новых мест в общеобразовательных организациях"</t>
  </si>
  <si>
    <t xml:space="preserve">03620</t>
  </si>
  <si>
    <t xml:space="preserve">Расходы, направленные на  финансовое обеспечение получения  дошкольного, начального общего, основного общего, среднего общего образования в частных общеобразовательных организациях</t>
  </si>
  <si>
    <t xml:space="preserve">03621</t>
  </si>
  <si>
    <t xml:space="preserve">Расходы на содержание детских домов, всего</t>
  </si>
  <si>
    <t xml:space="preserve">03700</t>
  </si>
  <si>
    <t xml:space="preserve">детские дома семейного типа</t>
  </si>
  <si>
    <t xml:space="preserve">03701</t>
  </si>
  <si>
    <t xml:space="preserve">0702</t>
  </si>
  <si>
    <t xml:space="preserve">Поощрение лучших учителей</t>
  </si>
  <si>
    <t xml:space="preserve">04000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t xml:space="preserve">Поддержка одаренных детей и молодежи</t>
  </si>
  <si>
    <t xml:space="preserve">04120</t>
  </si>
  <si>
    <t xml:space="preserve">Оздоровление детей</t>
  </si>
  <si>
    <t xml:space="preserve">04200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04201</t>
  </si>
  <si>
    <t xml:space="preserve">0707</t>
  </si>
  <si>
    <t xml:space="preserve">Финансовое обеспечение мероприятий в сфере обязательного медицинского страхования</t>
  </si>
  <si>
    <t xml:space="preserve">06000</t>
  </si>
  <si>
    <t xml:space="preserve">расходы на обязательное медицинское страхование неработающего населения</t>
  </si>
  <si>
    <t xml:space="preserve">06001</t>
  </si>
  <si>
    <t xml:space="preserve">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06002</t>
  </si>
  <si>
    <t xml:space="preserve">Социальное обеспечение</t>
  </si>
  <si>
    <t xml:space="preserve">06100</t>
  </si>
  <si>
    <t xml:space="preserve">Выплата региональной доплаты к пенсии</t>
  </si>
  <si>
    <t xml:space="preserve">06200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</t>
  </si>
  <si>
    <t xml:space="preserve">07100</t>
  </si>
  <si>
    <t xml:space="preserve">1004</t>
  </si>
  <si>
    <t xml:space="preserve">Обеспечение мер социальной поддержки ветеранов труда, всего</t>
  </si>
  <si>
    <t xml:space="preserve">07200</t>
  </si>
  <si>
    <t xml:space="preserve">по видам льгот в натуральной форме</t>
  </si>
  <si>
    <t xml:space="preserve">07210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по видам льгот в натуральном выражении</t>
  </si>
  <si>
    <t xml:space="preserve">07310</t>
  </si>
  <si>
    <t xml:space="preserve">оплата лекарств</t>
  </si>
  <si>
    <t xml:space="preserve">07311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по реализации ФЗ "О ветеранах"</t>
  </si>
  <si>
    <t xml:space="preserve">07501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выплаты приемной семье на содержание подопечных детей</t>
  </si>
  <si>
    <t xml:space="preserve">08201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Материальное обеспечение патронатной  семьи</t>
  </si>
  <si>
    <t xml:space="preserve">08300</t>
  </si>
  <si>
    <t xml:space="preserve">выплаты патронатной семье на содержание подопечных детей</t>
  </si>
  <si>
    <t xml:space="preserve">08301</t>
  </si>
  <si>
    <t xml:space="preserve">вознаграждение патронатного родителя</t>
  </si>
  <si>
    <t xml:space="preserve">08302</t>
  </si>
  <si>
    <t xml:space="preserve">Расходы по улучшению жилищных условий семей, имеющих трех и более детей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Резервный фонд субъекта Российской Федерации (первоначальный объем)</t>
  </si>
  <si>
    <t xml:space="preserve">09610</t>
  </si>
  <si>
    <t xml:space="preserve">Объем средств, выделенный из резервного фонда субъекта Российской Федерации</t>
  </si>
  <si>
    <t xml:space="preserve">09611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Государственные и муниципальные программы</t>
  </si>
  <si>
    <t xml:space="preserve">10100</t>
  </si>
  <si>
    <t xml:space="preserve">федеральная адресная инвестиционная программа (ФАИП)</t>
  </si>
  <si>
    <t xml:space="preserve">10101</t>
  </si>
  <si>
    <t xml:space="preserve">государственные и муниципальные 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здравоохранения", и средств  субъекта Российской Федерации и муниципального образования</t>
  </si>
  <si>
    <t xml:space="preserve">10210</t>
  </si>
  <si>
    <t xml:space="preserve">в рамках непрограммной части Федеральной адресной инвестиционной программы</t>
  </si>
  <si>
    <t xml:space="preserve">1021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образования" на 2013 - 2020 годы, и средств  субъекта Российской Федерации и муниципального образования</t>
  </si>
  <si>
    <t xml:space="preserve">10220</t>
  </si>
  <si>
    <t xml:space="preserve">в рамках Федеральной целевой программы развития образования на 2016 - 2020 годы</t>
  </si>
  <si>
    <t xml:space="preserve">10221</t>
  </si>
  <si>
    <t xml:space="preserve">в рамках Федеральной целевой программы "Русский язык" на 2016 - 2020 годы</t>
  </si>
  <si>
    <t xml:space="preserve">10222</t>
  </si>
  <si>
    <t xml:space="preserve">1022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ая поддержка граждан", и средств  субъекта Российской Федерации и муниципального образования</t>
  </si>
  <si>
    <t xml:space="preserve">10230</t>
  </si>
  <si>
    <t xml:space="preserve">1023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Доступная среда" на 2011 - 2020 годы, и средств  субъекта Российской Федерации и муниципального образования</t>
  </si>
  <si>
    <t xml:space="preserve">1024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беспечение доступным и комфортным жильем и коммунальными услугами граждан Российской  Федерации", и средств  субъекта Российской Федерации и муниципального образования</t>
  </si>
  <si>
    <t xml:space="preserve">10250</t>
  </si>
  <si>
    <t xml:space="preserve">в рамках Федеральной целевой программы "Жилище" на 2015 - 2020 годы</t>
  </si>
  <si>
    <t xml:space="preserve">10251</t>
  </si>
  <si>
    <t xml:space="preserve">1025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Содействие занятости населения", и средств  субъекта Российской Федерации и муниципального образования</t>
  </si>
  <si>
    <t xml:space="preserve">1026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,  и средств  субъекта Российской Федерации и муниципального образования</t>
  </si>
  <si>
    <t xml:space="preserve">10270</t>
  </si>
  <si>
    <t xml:space="preserve">в рамках Федеральной целевой программы "Повышение устойчивости жилых домов, основных объектов и систем жизнеобеспечения в сейсмических районах Российской Федерации на 2009 - 2018 годы"</t>
  </si>
  <si>
    <t xml:space="preserve">10271</t>
  </si>
  <si>
    <t xml:space="preserve">в рамках Федеральной целевой программы "Создание системы обеспечения вызова экстренных оперативных служб по единому номеру "112" в Российской Федерации на 2013 - 2017 годы"</t>
  </si>
  <si>
    <t xml:space="preserve">10272</t>
  </si>
  <si>
    <t xml:space="preserve">1027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культуры и туризма" на 2013 - 2020 годы, и средств  субъекта Российской Федерации и муниципального образования</t>
  </si>
  <si>
    <t xml:space="preserve">10280</t>
  </si>
  <si>
    <t xml:space="preserve">в рамках Федеральной целевой программы "Культура России (2012 - 2018 годы)"</t>
  </si>
  <si>
    <t xml:space="preserve">10281</t>
  </si>
  <si>
    <t xml:space="preserve">в рамках Федеральной целевой программы  "Развитие внутреннего и въездного туризма в Российской Федерации (2011 - 2018 годы)"</t>
  </si>
  <si>
    <t xml:space="preserve">10282</t>
  </si>
  <si>
    <t xml:space="preserve">в рамках Федеральной целевой программы "Укрепление единства российской нации и этнокультурное развитие народов России (2014 - 2020 годы)"</t>
  </si>
  <si>
    <t xml:space="preserve">10283</t>
  </si>
  <si>
    <t xml:space="preserve">10284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храна окружающей среды" на 2012 - 2020 годы,  и средств  субъекта Российской Федерации и муниципального образования</t>
  </si>
  <si>
    <t xml:space="preserve">10290</t>
  </si>
  <si>
    <t xml:space="preserve">в рамках Федеральной целевой программы "Охрана озера Байкал и социально-экономическое развитие Байкальской природной территории на 2012 - 2020 годы"</t>
  </si>
  <si>
    <t xml:space="preserve">10291</t>
  </si>
  <si>
    <t xml:space="preserve">1029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Развитие физической культуры и спорта", и средств  субъекта Российской Федерации и муниципального образования</t>
  </si>
  <si>
    <t xml:space="preserve">10300</t>
  </si>
  <si>
    <t xml:space="preserve">в рамках Федеральной целевой программы "Развитие физической культуры и спорта в Российской Федерации на 2016 - 2020 годы"</t>
  </si>
  <si>
    <t xml:space="preserve">10301</t>
  </si>
  <si>
    <t xml:space="preserve">103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Экономическое развитие и инновационная экономика", и средств  субъекта Российской Федерации и муниципального образования</t>
  </si>
  <si>
    <t xml:space="preserve">10310</t>
  </si>
  <si>
    <t xml:space="preserve">в рамках Федеральной целевой программы "Развитие единой государственной системы регистрации прав и кадастрового учета недвижимости  (2014 - 2019 годы)"</t>
  </si>
  <si>
    <t xml:space="preserve">10311</t>
  </si>
  <si>
    <t xml:space="preserve">103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промышленности и повышение ее конкурентоспособности", и средств  субъекта Российской Федерации и муниципального образования</t>
  </si>
  <si>
    <t xml:space="preserve">1032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Информационное общество (2011 - 2020 годы)", и средств  субъекта Российской Федерации и муниципального образования</t>
  </si>
  <si>
    <t xml:space="preserve">1033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транспортной системы", и средств  субъекта Российской Федерации и муниципального образования</t>
  </si>
  <si>
    <t xml:space="preserve">10340</t>
  </si>
  <si>
    <t xml:space="preserve">в рамках Федеральной целевой программы "Развитие транспортной системы России (2010 - 2020 годы)"</t>
  </si>
  <si>
    <t xml:space="preserve">10341</t>
  </si>
  <si>
    <t xml:space="preserve">1034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 субъекта Российской Федерации и муниципального образования</t>
  </si>
  <si>
    <t xml:space="preserve">10350</t>
  </si>
  <si>
    <t xml:space="preserve">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в рамках Федеральной целевой программы "Развитие мелиорации земель сельскохозяйственного назначения России на 2014 - 2020 годы"</t>
  </si>
  <si>
    <t xml:space="preserve">10352</t>
  </si>
  <si>
    <t xml:space="preserve">1035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рыбохозяйственного комплекса", и средств  субъекта Российской Федерации и муниципального образования</t>
  </si>
  <si>
    <t xml:space="preserve">1036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Воспроизводство и использование природных ресурсов", и средств  субъекта Российской Федерации и муниципального образования</t>
  </si>
  <si>
    <t xml:space="preserve">10370</t>
  </si>
  <si>
    <t xml:space="preserve">в рамках Федеральной целевой программы  "Развитие водохозяйственного комплекса Российской Федерации в 2012 - 2020 годах"</t>
  </si>
  <si>
    <t xml:space="preserve">10371</t>
  </si>
  <si>
    <t xml:space="preserve">1037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лесного хозяйства" на 2013 - 2020 годы, и средств  субъекта Российской Федерации и муниципального образования</t>
  </si>
  <si>
    <t xml:space="preserve">10380</t>
  </si>
  <si>
    <t xml:space="preserve">1038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Дальнего Востока и Байкальского региона", и средств  субъекта Российской Федерации и муниципального образования</t>
  </si>
  <si>
    <t xml:space="preserve">10390</t>
  </si>
  <si>
    <t xml:space="preserve">в рамках Федеральной целевой программы "Экономическое и социальное развитие Дальнего Востока и Байкальского региона на период до 2018 года"</t>
  </si>
  <si>
    <t xml:space="preserve">10391</t>
  </si>
  <si>
    <t xml:space="preserve">в рамках Федеральной целевой программы "Социально-экономическое развитие Курильских островов (Сахалинская область) на 2016 - 2025 годы"</t>
  </si>
  <si>
    <t xml:space="preserve">10392</t>
  </si>
  <si>
    <t xml:space="preserve">1039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Северо-Кавказского федерального округа" на период до 2025 года, и средств  субъекта Российской Федерации и муниципального образования</t>
  </si>
  <si>
    <t xml:space="preserve">10400</t>
  </si>
  <si>
    <t xml:space="preserve">в рамках Федеральной целевой программы "Социально-экономическое развитие Республики Ингушетия на 2010 - 2016 годы"</t>
  </si>
  <si>
    <t xml:space="preserve">10401</t>
  </si>
  <si>
    <t xml:space="preserve">в рамках Федеральной целевой программы  "Юг России (2014 - 2020 годы)"</t>
  </si>
  <si>
    <t xml:space="preserve">10402</t>
  </si>
  <si>
    <t xml:space="preserve">1040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алининградской области до 2020 года", и средств  субъекта Российской Федерации и муниципального образования</t>
  </si>
  <si>
    <t xml:space="preserve">10410</t>
  </si>
  <si>
    <t xml:space="preserve">в рамках Федеральной целевой программы  развития Калининградской области на период до 2020 года</t>
  </si>
  <si>
    <t xml:space="preserve">10411</t>
  </si>
  <si>
    <t xml:space="preserve">104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рымского федерального округа на период до 2020 года", и средств  субъекта Российской Федерации и муниципального образования</t>
  </si>
  <si>
    <t xml:space="preserve">10420</t>
  </si>
  <si>
    <t xml:space="preserve">в рамках Федеральной целевой программы "Социально-экономическое развитие Республики Крым и г. Севастополя до 2020 года"</t>
  </si>
  <si>
    <t xml:space="preserve">10421</t>
  </si>
  <si>
    <t xml:space="preserve">10422</t>
  </si>
  <si>
    <t xml:space="preserve">Расходы, осуществляемые за счет  субсидий, поступающих  в рамках реализации мероприятий  Федеральной целевой программы "Развитие Республики Карелия на период до 2020 года", и средств  субъекта Российской Федерации и муниципального образования</t>
  </si>
  <si>
    <t xml:space="preserve">1043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500</t>
  </si>
  <si>
    <t xml:space="preserve">ОСТАТКИ СРЕДСТВ БЮДЖЕТОВ НА ОТЧЕТНУЮ ДАТУ:</t>
  </si>
  <si>
    <t xml:space="preserve">10800</t>
  </si>
  <si>
    <t xml:space="preserve">остатки целевых средств бюджетов</t>
  </si>
  <si>
    <t xml:space="preserve">10801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     фонд оплаты труда</t>
  </si>
  <si>
    <t xml:space="preserve">10901</t>
  </si>
  <si>
    <t xml:space="preserve">         взносы по обязательному социальному страхованию на выплаты денежного содержания и иные выплаты работникам</t>
  </si>
  <si>
    <t xml:space="preserve">10902</t>
  </si>
  <si>
    <t xml:space="preserve">     по коммунальным услугам</t>
  </si>
  <si>
    <t xml:space="preserve">10905</t>
  </si>
  <si>
    <t xml:space="preserve">     по пособиям по социальной помощи населению</t>
  </si>
  <si>
    <t xml:space="preserve">1091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Задолженность по выплатам  на обязательное медицинское страхование неработающего населения</t>
  </si>
  <si>
    <t xml:space="preserve">1172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Капитальные вложения</t>
  </si>
  <si>
    <t xml:space="preserve">12500</t>
  </si>
  <si>
    <t xml:space="preserve">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</t>
  </si>
  <si>
    <t xml:space="preserve">12510</t>
  </si>
  <si>
    <t xml:space="preserve">расходы казенных учреждений на приобретение (изготовление) объектов относящихся к основным средствам</t>
  </si>
  <si>
    <t xml:space="preserve">1252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бюджетные инвестиции</t>
  </si>
  <si>
    <t xml:space="preserve">12540</t>
  </si>
  <si>
    <t xml:space="preserve">410</t>
  </si>
  <si>
    <t xml:space="preserve">бюджетные инвестиции иным юридическим лицам</t>
  </si>
  <si>
    <t xml:space="preserve">12550</t>
  </si>
  <si>
    <t xml:space="preserve">4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субсидии государственным (муниципальным) унитарным предприятиям на осуществление капитальных вложений или приобритение объектов недвижимого имущества</t>
  </si>
  <si>
    <t xml:space="preserve">12570</t>
  </si>
  <si>
    <t xml:space="preserve">Капитальный ремонт</t>
  </si>
  <si>
    <t xml:space="preserve">12600</t>
  </si>
  <si>
    <t xml:space="preserve">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</t>
  </si>
  <si>
    <t xml:space="preserve">12610</t>
  </si>
  <si>
    <t xml:space="preserve">243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в сфере образования</t>
  </si>
  <si>
    <t xml:space="preserve">13100</t>
  </si>
  <si>
    <t xml:space="preserve">из них по автономным и бюджетным учреждениям</t>
  </si>
  <si>
    <t xml:space="preserve">13101</t>
  </si>
  <si>
    <t xml:space="preserve">в сфере культуры и кинематографии</t>
  </si>
  <si>
    <t xml:space="preserve">13200</t>
  </si>
  <si>
    <t xml:space="preserve">0800</t>
  </si>
  <si>
    <t xml:space="preserve">13201</t>
  </si>
  <si>
    <t xml:space="preserve">в сфере здравоохранения</t>
  </si>
  <si>
    <t xml:space="preserve">13300</t>
  </si>
  <si>
    <t xml:space="preserve">0900</t>
  </si>
  <si>
    <t xml:space="preserve">13301</t>
  </si>
  <si>
    <t xml:space="preserve">в сфере социальной политики</t>
  </si>
  <si>
    <t xml:space="preserve">13400</t>
  </si>
  <si>
    <t xml:space="preserve">13401</t>
  </si>
  <si>
    <t xml:space="preserve">в сфере физической культуры и спорта</t>
  </si>
  <si>
    <t xml:space="preserve">13500</t>
  </si>
  <si>
    <t xml:space="preserve">1100</t>
  </si>
  <si>
    <t xml:space="preserve">13501</t>
  </si>
  <si>
    <t xml:space="preserve">в других сферах</t>
  </si>
  <si>
    <t xml:space="preserve">13600</t>
  </si>
  <si>
    <t xml:space="preserve">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в сфере образования</t>
  </si>
  <si>
    <t xml:space="preserve">14100</t>
  </si>
  <si>
    <t xml:space="preserve">14101</t>
  </si>
  <si>
    <t xml:space="preserve">14200</t>
  </si>
  <si>
    <t xml:space="preserve">14201</t>
  </si>
  <si>
    <t xml:space="preserve">14300</t>
  </si>
  <si>
    <t xml:space="preserve">14301</t>
  </si>
  <si>
    <t xml:space="preserve">14400</t>
  </si>
  <si>
    <t xml:space="preserve">14401</t>
  </si>
  <si>
    <t xml:space="preserve">14500</t>
  </si>
  <si>
    <t xml:space="preserve">14501</t>
  </si>
  <si>
    <t xml:space="preserve">14600</t>
  </si>
  <si>
    <t xml:space="preserve">14601</t>
  </si>
  <si>
    <t xml:space="preserve">Расходы на выплату стипендий</t>
  </si>
  <si>
    <t xml:space="preserve">22340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50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600</t>
  </si>
  <si>
    <t xml:space="preserve">Расходы на фонд оплаты труда работникам учреждений</t>
  </si>
  <si>
    <t xml:space="preserve">23000</t>
  </si>
  <si>
    <t xml:space="preserve">23100</t>
  </si>
  <si>
    <t xml:space="preserve">23101</t>
  </si>
  <si>
    <t xml:space="preserve">23200</t>
  </si>
  <si>
    <t xml:space="preserve">23201</t>
  </si>
  <si>
    <t xml:space="preserve">23300</t>
  </si>
  <si>
    <t xml:space="preserve">23301</t>
  </si>
  <si>
    <t xml:space="preserve">23400</t>
  </si>
  <si>
    <t xml:space="preserve">23401</t>
  </si>
  <si>
    <t xml:space="preserve">23500</t>
  </si>
  <si>
    <t xml:space="preserve">23501</t>
  </si>
  <si>
    <t xml:space="preserve">23600</t>
  </si>
  <si>
    <t xml:space="preserve">23601</t>
  </si>
  <si>
    <t xml:space="preserve">24000</t>
  </si>
  <si>
    <t xml:space="preserve">24100</t>
  </si>
  <si>
    <t xml:space="preserve">24101</t>
  </si>
  <si>
    <t xml:space="preserve">24200</t>
  </si>
  <si>
    <t xml:space="preserve">24201</t>
  </si>
  <si>
    <t xml:space="preserve">24300</t>
  </si>
  <si>
    <t xml:space="preserve">24301</t>
  </si>
  <si>
    <t xml:space="preserve">24400</t>
  </si>
  <si>
    <t xml:space="preserve">24401</t>
  </si>
  <si>
    <t xml:space="preserve">24500</t>
  </si>
  <si>
    <t xml:space="preserve">24501</t>
  </si>
  <si>
    <t xml:space="preserve">24600</t>
  </si>
  <si>
    <t xml:space="preserve">246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2024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7160" cy="720000"/>
          <a:chOff x="130320" y="2281680"/>
          <a:chExt cx="454716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6</xdr:row>
      <xdr:rowOff>37800</xdr:rowOff>
    </xdr:from>
    <xdr:to>
      <xdr:col>4</xdr:col>
      <xdr:colOff>52560</xdr:colOff>
      <xdr:row>28</xdr:row>
      <xdr:rowOff>152640</xdr:rowOff>
    </xdr:to>
    <xdr:sp>
      <xdr:nvSpPr>
        <xdr:cNvPr id="4" name="Скругленный прямоугольник 1"/>
        <xdr:cNvSpPr/>
      </xdr:nvSpPr>
      <xdr:spPr>
        <a:xfrm>
          <a:off x="140400" y="4253040"/>
          <a:ext cx="4592160" cy="43848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1</v>
      </c>
      <c r="I2" s="0" t="n">
        <v>1</v>
      </c>
      <c r="J2" s="0" t="s">
        <v>21</v>
      </c>
      <c r="K2" s="0" t="n">
        <v>44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2</v>
      </c>
      <c r="Y2" s="0" t="n">
        <v>0</v>
      </c>
      <c r="Z2" s="0" t="n">
        <v>0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Q3" s="0" t="n">
        <v>1</v>
      </c>
      <c r="R3" s="0" t="n">
        <v>2</v>
      </c>
      <c r="S3" s="0" t="s">
        <v>25</v>
      </c>
      <c r="V3" s="0" t="n">
        <v>0</v>
      </c>
      <c r="W3" s="0" t="n">
        <v>1</v>
      </c>
      <c r="X3" s="4" t="n">
        <v>1</v>
      </c>
      <c r="Y3" s="0" t="n">
        <v>0</v>
      </c>
      <c r="Z3" s="0" t="n">
        <v>1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6</v>
      </c>
      <c r="B4" s="3" t="s">
        <v>27</v>
      </c>
      <c r="Q4" s="0" t="n">
        <v>1</v>
      </c>
      <c r="R4" s="0" t="n">
        <v>3</v>
      </c>
      <c r="S4" s="0" t="s">
        <v>28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29</v>
      </c>
      <c r="B5" s="3" t="s">
        <v>30</v>
      </c>
      <c r="Q5" s="0" t="n">
        <v>1</v>
      </c>
      <c r="R5" s="0" t="n">
        <v>4</v>
      </c>
      <c r="S5" s="0" t="s">
        <v>31</v>
      </c>
      <c r="V5" s="0" t="n">
        <v>0</v>
      </c>
      <c r="W5" s="0" t="n">
        <v>1</v>
      </c>
      <c r="X5" s="4" t="n">
        <v>4</v>
      </c>
      <c r="Y5" s="0" t="n">
        <v>0</v>
      </c>
      <c r="Z5" s="0" t="n">
        <v>0</v>
      </c>
      <c r="AA5" s="0" t="n">
        <v>1</v>
      </c>
      <c r="AB5" s="0" t="n">
        <v>0</v>
      </c>
    </row>
    <row r="6" customFormat="false" ht="12.75" hidden="false" customHeight="false" outlineLevel="0" collapsed="false">
      <c r="A6" s="2" t="s">
        <v>32</v>
      </c>
      <c r="B6" s="3" t="s">
        <v>33</v>
      </c>
      <c r="Q6" s="0" t="n">
        <v>1</v>
      </c>
      <c r="R6" s="0" t="n">
        <v>5</v>
      </c>
      <c r="S6" s="0" t="s">
        <v>34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5</v>
      </c>
      <c r="B7" s="3" t="s">
        <v>36</v>
      </c>
      <c r="Q7" s="0" t="n">
        <v>1</v>
      </c>
      <c r="R7" s="0" t="n">
        <v>6</v>
      </c>
      <c r="S7" s="0" t="s">
        <v>37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38</v>
      </c>
      <c r="B8" s="3" t="s">
        <v>39</v>
      </c>
      <c r="Q8" s="0" t="n">
        <v>1</v>
      </c>
      <c r="R8" s="0" t="n">
        <v>7</v>
      </c>
      <c r="S8" s="0" t="s">
        <v>40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1</v>
      </c>
      <c r="B9" s="5" t="n">
        <v>2016</v>
      </c>
      <c r="Q9" s="0" t="n">
        <v>1</v>
      </c>
      <c r="R9" s="0" t="n">
        <v>8</v>
      </c>
      <c r="S9" s="0" t="s">
        <v>42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3</v>
      </c>
      <c r="B10" s="5" t="n">
        <v>1</v>
      </c>
      <c r="Q10" s="0" t="n">
        <v>1</v>
      </c>
      <c r="R10" s="0" t="n">
        <v>9</v>
      </c>
      <c r="S10" s="0" t="s">
        <v>44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5</v>
      </c>
      <c r="B11" s="5" t="n">
        <v>1</v>
      </c>
      <c r="Q11" s="0" t="n">
        <v>1</v>
      </c>
      <c r="R11" s="0" t="n">
        <v>10</v>
      </c>
      <c r="S11" s="0" t="s">
        <v>46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7</v>
      </c>
      <c r="B12" s="3" t="s">
        <v>48</v>
      </c>
      <c r="Q12" s="0" t="n">
        <v>1</v>
      </c>
      <c r="R12" s="0" t="n">
        <v>11</v>
      </c>
      <c r="S12" s="0" t="s">
        <v>49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0</v>
      </c>
      <c r="B13" s="3" t="n">
        <v>4</v>
      </c>
      <c r="Q13" s="0" t="n">
        <v>1</v>
      </c>
      <c r="R13" s="0" t="n">
        <v>12</v>
      </c>
      <c r="S13" s="0" t="s">
        <v>51</v>
      </c>
      <c r="V13" s="0" t="n">
        <v>2</v>
      </c>
      <c r="W13" s="0" t="n">
        <v>0</v>
      </c>
      <c r="X13" s="4" t="n">
        <v>12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2</v>
      </c>
      <c r="B14" s="3" t="n">
        <v>1</v>
      </c>
      <c r="Q14" s="0" t="n">
        <v>1</v>
      </c>
      <c r="R14" s="0" t="n">
        <v>13</v>
      </c>
      <c r="S14" s="0" t="s">
        <v>53</v>
      </c>
      <c r="V14" s="0" t="n">
        <v>2</v>
      </c>
      <c r="W14" s="0" t="n">
        <v>0</v>
      </c>
      <c r="X14" s="4" t="n">
        <v>13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4</v>
      </c>
      <c r="B15" s="6"/>
      <c r="Q15" s="0" t="n">
        <v>1</v>
      </c>
      <c r="R15" s="0" t="n">
        <v>14</v>
      </c>
      <c r="S15" s="0" t="s">
        <v>55</v>
      </c>
      <c r="V15" s="0" t="n">
        <v>2</v>
      </c>
      <c r="W15" s="0" t="n">
        <v>0</v>
      </c>
      <c r="X15" s="4" t="n">
        <v>14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6</v>
      </c>
      <c r="B16" s="6" t="s">
        <v>57</v>
      </c>
      <c r="Q16" s="0" t="n">
        <v>1</v>
      </c>
      <c r="R16" s="0" t="n">
        <v>15</v>
      </c>
      <c r="S16" s="0" t="s">
        <v>58</v>
      </c>
      <c r="V16" s="0" t="n">
        <v>2</v>
      </c>
      <c r="W16" s="0" t="n">
        <v>0</v>
      </c>
      <c r="X16" s="4" t="n">
        <v>15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59</v>
      </c>
      <c r="B17" s="7" t="s">
        <v>60</v>
      </c>
      <c r="Q17" s="0" t="n">
        <v>1</v>
      </c>
      <c r="R17" s="0" t="n">
        <v>16</v>
      </c>
      <c r="S17" s="0" t="s">
        <v>61</v>
      </c>
      <c r="V17" s="0" t="n">
        <v>2</v>
      </c>
      <c r="W17" s="0" t="n">
        <v>0</v>
      </c>
      <c r="X17" s="4" t="n">
        <v>16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2</v>
      </c>
      <c r="B18" s="6"/>
      <c r="Q18" s="0" t="n">
        <v>1</v>
      </c>
      <c r="R18" s="0" t="n">
        <v>17</v>
      </c>
      <c r="S18" s="0" t="s">
        <v>63</v>
      </c>
      <c r="V18" s="0" t="n">
        <v>2</v>
      </c>
      <c r="W18" s="0" t="n">
        <v>0</v>
      </c>
      <c r="X18" s="4" t="n">
        <v>17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4</v>
      </c>
      <c r="B19" s="6" t="s">
        <v>65</v>
      </c>
      <c r="Q19" s="0" t="n">
        <v>1</v>
      </c>
      <c r="R19" s="0" t="n">
        <v>18</v>
      </c>
      <c r="S19" s="0" t="s">
        <v>66</v>
      </c>
      <c r="V19" s="0" t="n">
        <v>2</v>
      </c>
      <c r="W19" s="0" t="n">
        <v>0</v>
      </c>
      <c r="X19" s="4" t="n">
        <v>18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7</v>
      </c>
      <c r="B20" s="6"/>
      <c r="Q20" s="0" t="n">
        <v>1</v>
      </c>
      <c r="R20" s="0" t="n">
        <v>19</v>
      </c>
      <c r="S20" s="0" t="s">
        <v>68</v>
      </c>
      <c r="V20" s="0" t="n">
        <v>2</v>
      </c>
      <c r="W20" s="0" t="n">
        <v>0</v>
      </c>
      <c r="X20" s="4" t="n">
        <v>19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9</v>
      </c>
      <c r="B21" s="6"/>
      <c r="Q21" s="0" t="n">
        <v>1</v>
      </c>
      <c r="R21" s="0" t="n">
        <v>20</v>
      </c>
      <c r="S21" s="0" t="s">
        <v>70</v>
      </c>
      <c r="V21" s="0" t="n">
        <v>2</v>
      </c>
      <c r="W21" s="0" t="n">
        <v>0</v>
      </c>
      <c r="X21" s="4" t="n">
        <v>2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1</v>
      </c>
      <c r="B22" s="6"/>
      <c r="Q22" s="0" t="n">
        <v>1</v>
      </c>
      <c r="R22" s="0" t="n">
        <v>21</v>
      </c>
      <c r="S22" s="0" t="s">
        <v>72</v>
      </c>
      <c r="V22" s="0" t="n">
        <v>2</v>
      </c>
      <c r="W22" s="0" t="n">
        <v>0</v>
      </c>
      <c r="X22" s="4" t="n">
        <v>21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3</v>
      </c>
      <c r="B23" s="6"/>
      <c r="Q23" s="0" t="n">
        <v>1</v>
      </c>
      <c r="R23" s="0" t="n">
        <v>22</v>
      </c>
      <c r="S23" s="0" t="s">
        <v>74</v>
      </c>
      <c r="V23" s="0" t="n">
        <v>2</v>
      </c>
      <c r="W23" s="0" t="n">
        <v>0</v>
      </c>
      <c r="X23" s="4" t="n">
        <v>22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5</v>
      </c>
      <c r="B24" s="1" t="b">
        <f aca="false">FALSE()</f>
        <v>0</v>
      </c>
      <c r="Q24" s="0" t="n">
        <v>1</v>
      </c>
      <c r="R24" s="0" t="n">
        <v>23</v>
      </c>
      <c r="S24" s="0" t="s">
        <v>76</v>
      </c>
      <c r="V24" s="0" t="n">
        <v>2</v>
      </c>
      <c r="W24" s="0" t="n">
        <v>0</v>
      </c>
      <c r="X24" s="4" t="n">
        <v>23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77</v>
      </c>
      <c r="B25" s="1" t="b">
        <f aca="false">FALSE()</f>
        <v>0</v>
      </c>
      <c r="Q25" s="0" t="n">
        <v>1</v>
      </c>
      <c r="R25" s="0" t="n">
        <v>24</v>
      </c>
      <c r="S25" s="0" t="s">
        <v>78</v>
      </c>
      <c r="V25" s="0" t="n">
        <v>2</v>
      </c>
      <c r="W25" s="0" t="n">
        <v>0</v>
      </c>
      <c r="X25" s="4" t="n">
        <v>24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79</v>
      </c>
      <c r="Q26" s="0" t="n">
        <v>1</v>
      </c>
      <c r="R26" s="0" t="n">
        <v>25</v>
      </c>
      <c r="S26" s="0" t="s">
        <v>80</v>
      </c>
      <c r="V26" s="0" t="n">
        <v>2</v>
      </c>
      <c r="W26" s="0" t="n">
        <v>0</v>
      </c>
      <c r="X26" s="4" t="n">
        <v>25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1</v>
      </c>
      <c r="Q27" s="0" t="n">
        <v>1</v>
      </c>
      <c r="R27" s="0" t="n">
        <v>26</v>
      </c>
      <c r="S27" s="0" t="s">
        <v>82</v>
      </c>
      <c r="V27" s="0" t="n">
        <v>2</v>
      </c>
      <c r="W27" s="0" t="n">
        <v>0</v>
      </c>
      <c r="X27" s="4" t="n">
        <v>26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3</v>
      </c>
      <c r="V28" s="0" t="n">
        <v>2</v>
      </c>
      <c r="W28" s="0" t="n">
        <v>0</v>
      </c>
      <c r="X28" s="4" t="n">
        <v>27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4</v>
      </c>
      <c r="B29" s="10"/>
      <c r="Q29" s="0" t="n">
        <v>1</v>
      </c>
      <c r="R29" s="0" t="n">
        <v>28</v>
      </c>
      <c r="S29" s="0" t="s">
        <v>85</v>
      </c>
      <c r="V29" s="0" t="n">
        <v>2</v>
      </c>
      <c r="W29" s="0" t="n">
        <v>0</v>
      </c>
      <c r="X29" s="4" t="n">
        <v>28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6</v>
      </c>
      <c r="V30" s="0" t="n">
        <v>2</v>
      </c>
      <c r="W30" s="0" t="n">
        <v>0</v>
      </c>
      <c r="X30" s="4" t="n">
        <v>29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87</v>
      </c>
      <c r="B31" s="3" t="s">
        <v>65</v>
      </c>
      <c r="Q31" s="0" t="n">
        <v>1</v>
      </c>
      <c r="R31" s="0" t="n">
        <v>30</v>
      </c>
      <c r="S31" s="0" t="s">
        <v>88</v>
      </c>
      <c r="V31" s="0" t="n">
        <v>2</v>
      </c>
      <c r="W31" s="0" t="n">
        <v>0</v>
      </c>
      <c r="X31" s="4" t="n">
        <v>30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89</v>
      </c>
      <c r="B32" s="3" t="s">
        <v>90</v>
      </c>
      <c r="Q32" s="0" t="n">
        <v>1</v>
      </c>
      <c r="R32" s="0" t="n">
        <v>31</v>
      </c>
      <c r="S32" s="0" t="s">
        <v>91</v>
      </c>
      <c r="V32" s="0" t="n">
        <v>2</v>
      </c>
      <c r="W32" s="0" t="n">
        <v>0</v>
      </c>
      <c r="X32" s="4" t="n">
        <v>31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92</v>
      </c>
      <c r="B33" s="3" t="s">
        <v>93</v>
      </c>
      <c r="Q33" s="0" t="n">
        <v>1</v>
      </c>
      <c r="R33" s="0" t="n">
        <v>32</v>
      </c>
      <c r="S33" s="0" t="s">
        <v>94</v>
      </c>
      <c r="V33" s="0" t="n">
        <v>2</v>
      </c>
      <c r="W33" s="0" t="n">
        <v>0</v>
      </c>
      <c r="X33" s="4" t="n">
        <v>32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95</v>
      </c>
      <c r="B34" s="3" t="s">
        <v>96</v>
      </c>
      <c r="Q34" s="0" t="n">
        <v>1</v>
      </c>
      <c r="R34" s="0" t="n">
        <v>33</v>
      </c>
      <c r="S34" s="0" t="s">
        <v>97</v>
      </c>
      <c r="V34" s="0" t="n">
        <v>2</v>
      </c>
      <c r="W34" s="0" t="n">
        <v>0</v>
      </c>
      <c r="X34" s="4" t="n">
        <v>33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Q35" s="0" t="n">
        <v>1</v>
      </c>
      <c r="R35" s="0" t="n">
        <v>34</v>
      </c>
      <c r="S35" s="0" t="s">
        <v>98</v>
      </c>
      <c r="V35" s="0" t="n">
        <v>2</v>
      </c>
      <c r="W35" s="0" t="n">
        <v>0</v>
      </c>
      <c r="X35" s="4" t="n">
        <v>34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99</v>
      </c>
      <c r="B36" s="3" t="s">
        <v>65</v>
      </c>
      <c r="Q36" s="0" t="n">
        <v>1</v>
      </c>
      <c r="R36" s="0" t="n">
        <v>35</v>
      </c>
      <c r="S36" s="0" t="s">
        <v>100</v>
      </c>
      <c r="V36" s="0" t="n">
        <v>2</v>
      </c>
      <c r="W36" s="0" t="n">
        <v>0</v>
      </c>
      <c r="X36" s="4" t="n">
        <v>35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101</v>
      </c>
      <c r="B37" s="3" t="s">
        <v>90</v>
      </c>
      <c r="Q37" s="0" t="n">
        <v>1</v>
      </c>
      <c r="R37" s="0" t="n">
        <v>36</v>
      </c>
      <c r="S37" s="0" t="s">
        <v>102</v>
      </c>
      <c r="V37" s="0" t="n">
        <v>2</v>
      </c>
      <c r="W37" s="0" t="n">
        <v>0</v>
      </c>
      <c r="X37" s="4" t="n">
        <v>36</v>
      </c>
      <c r="Y37" s="0" t="n">
        <v>0</v>
      </c>
      <c r="Z37" s="0" t="n">
        <v>0</v>
      </c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103</v>
      </c>
      <c r="B38" s="3" t="s">
        <v>93</v>
      </c>
      <c r="Q38" s="0" t="n">
        <v>1</v>
      </c>
      <c r="R38" s="0" t="n">
        <v>37</v>
      </c>
      <c r="S38" s="0" t="s">
        <v>104</v>
      </c>
      <c r="V38" s="0" t="n">
        <v>2</v>
      </c>
      <c r="W38" s="0" t="n">
        <v>0</v>
      </c>
      <c r="X38" s="4" t="n">
        <v>37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6</v>
      </c>
      <c r="Q39" s="0" t="n">
        <v>1</v>
      </c>
      <c r="R39" s="0" t="n">
        <v>38</v>
      </c>
      <c r="S39" s="0" t="s">
        <v>106</v>
      </c>
      <c r="V39" s="0" t="n">
        <v>2</v>
      </c>
      <c r="W39" s="0" t="n">
        <v>0</v>
      </c>
      <c r="X39" s="4" t="n">
        <v>38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7</v>
      </c>
      <c r="B40" s="3" t="s">
        <v>108</v>
      </c>
      <c r="Q40" s="0" t="n">
        <v>1</v>
      </c>
      <c r="R40" s="0" t="n">
        <v>39</v>
      </c>
      <c r="S40" s="0" t="s">
        <v>109</v>
      </c>
      <c r="V40" s="0" t="n">
        <v>2</v>
      </c>
      <c r="W40" s="0" t="n">
        <v>0</v>
      </c>
      <c r="X40" s="4" t="n">
        <v>39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10</v>
      </c>
      <c r="B41" s="3" t="s">
        <v>111</v>
      </c>
      <c r="Q41" s="0" t="n">
        <v>1</v>
      </c>
      <c r="R41" s="0" t="n">
        <v>40</v>
      </c>
      <c r="S41" s="0" t="s">
        <v>112</v>
      </c>
      <c r="V41" s="0" t="n">
        <v>2</v>
      </c>
      <c r="W41" s="0" t="n">
        <v>0</v>
      </c>
      <c r="X41" s="4" t="n">
        <v>40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3</v>
      </c>
      <c r="B42" s="3" t="s">
        <v>114</v>
      </c>
      <c r="Q42" s="0" t="n">
        <v>1</v>
      </c>
      <c r="R42" s="0" t="n">
        <v>41</v>
      </c>
      <c r="S42" s="0" t="s">
        <v>115</v>
      </c>
      <c r="V42" s="0" t="n">
        <v>2</v>
      </c>
      <c r="W42" s="0" t="n">
        <v>0</v>
      </c>
      <c r="X42" s="4" t="n">
        <v>41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6</v>
      </c>
      <c r="B43" s="3" t="s">
        <v>117</v>
      </c>
      <c r="Q43" s="0" t="n">
        <v>1</v>
      </c>
      <c r="R43" s="0" t="n">
        <v>42</v>
      </c>
      <c r="S43" s="1" t="s">
        <v>118</v>
      </c>
      <c r="V43" s="0" t="n">
        <v>2</v>
      </c>
      <c r="W43" s="0" t="n">
        <v>0</v>
      </c>
      <c r="X43" s="4" t="n">
        <v>42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9</v>
      </c>
      <c r="B44" s="3" t="s">
        <v>120</v>
      </c>
      <c r="Q44" s="0" t="n">
        <v>1</v>
      </c>
      <c r="R44" s="0" t="n">
        <v>43</v>
      </c>
      <c r="S44" s="1" t="s">
        <v>121</v>
      </c>
      <c r="V44" s="0" t="n">
        <v>2</v>
      </c>
      <c r="W44" s="0" t="n">
        <v>0</v>
      </c>
      <c r="X44" s="4" t="n">
        <v>43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22</v>
      </c>
      <c r="B45" s="3" t="s">
        <v>123</v>
      </c>
      <c r="Q45" s="0" t="n">
        <v>1</v>
      </c>
      <c r="R45" s="0" t="n">
        <v>44</v>
      </c>
      <c r="S45" s="1" t="s">
        <v>124</v>
      </c>
      <c r="V45" s="0" t="n">
        <v>2</v>
      </c>
      <c r="W45" s="0" t="n">
        <v>0</v>
      </c>
      <c r="X45" s="4" t="n">
        <v>44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25</v>
      </c>
      <c r="B46" s="3" t="s">
        <v>126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7</v>
      </c>
      <c r="B47" s="3" t="s">
        <v>128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9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30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31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32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33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34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35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36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37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8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9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40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41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42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43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44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45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46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47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8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9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50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51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52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53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54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55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6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7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58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59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60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61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62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63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64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65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6</v>
      </c>
      <c r="B87" s="1" t="n">
        <v>38</v>
      </c>
    </row>
    <row r="88" customFormat="false" ht="12.75" hidden="false" customHeight="false" outlineLevel="0" collapsed="false">
      <c r="A88" s="0" t="s">
        <v>167</v>
      </c>
      <c r="B88" s="1" t="n">
        <v>39</v>
      </c>
    </row>
    <row r="89" customFormat="false" ht="12.75" hidden="false" customHeight="false" outlineLevel="0" collapsed="false">
      <c r="A89" s="0" t="s">
        <v>168</v>
      </c>
      <c r="B89" s="1" t="n">
        <v>40</v>
      </c>
    </row>
    <row r="90" customFormat="false" ht="12.75" hidden="false" customHeight="false" outlineLevel="0" collapsed="false">
      <c r="A90" s="0" t="s">
        <v>169</v>
      </c>
      <c r="B90" s="1" t="n">
        <v>41</v>
      </c>
    </row>
    <row r="91" customFormat="false" ht="12.75" hidden="false" customHeight="false" outlineLevel="0" collapsed="false">
      <c r="A91" s="0" t="s">
        <v>170</v>
      </c>
      <c r="B91" s="1" t="n">
        <v>42</v>
      </c>
    </row>
    <row r="92" customFormat="false" ht="12.75" hidden="false" customHeight="false" outlineLevel="0" collapsed="false">
      <c r="A92" s="0" t="s">
        <v>171</v>
      </c>
      <c r="B92" s="1" t="n">
        <v>43</v>
      </c>
    </row>
    <row r="93" customFormat="false" ht="12.75" hidden="false" customHeight="false" outlineLevel="0" collapsed="false">
      <c r="A93" s="0" t="s">
        <v>172</v>
      </c>
      <c r="B93" s="1" t="n">
        <v>44</v>
      </c>
    </row>
    <row r="94" customFormat="false" ht="12.75" hidden="false" customHeight="false" outlineLevel="0" collapsed="false">
      <c r="A94" s="0" t="s">
        <v>173</v>
      </c>
      <c r="B94" s="1" t="n">
        <v>45</v>
      </c>
    </row>
    <row r="95" customFormat="false" ht="12.75" hidden="false" customHeight="false" outlineLevel="0" collapsed="false">
      <c r="A95" s="0" t="s">
        <v>174</v>
      </c>
      <c r="B95" s="1" t="n">
        <v>46</v>
      </c>
    </row>
    <row r="96" customFormat="false" ht="12.75" hidden="false" customHeight="false" outlineLevel="0" collapsed="false">
      <c r="A96" s="0" t="s">
        <v>175</v>
      </c>
      <c r="B96" s="1" t="n">
        <v>47</v>
      </c>
    </row>
    <row r="97" customFormat="false" ht="12.75" hidden="false" customHeight="false" outlineLevel="0" collapsed="false">
      <c r="A97" s="0" t="s">
        <v>176</v>
      </c>
      <c r="B97" s="1" t="n">
        <v>48</v>
      </c>
    </row>
    <row r="98" customFormat="false" ht="12.75" hidden="false" customHeight="false" outlineLevel="0" collapsed="false">
      <c r="A98" s="0" t="s">
        <v>177</v>
      </c>
      <c r="B98" s="1" t="n">
        <v>49</v>
      </c>
    </row>
    <row r="99" customFormat="false" ht="12.75" hidden="false" customHeight="false" outlineLevel="0" collapsed="false">
      <c r="A99" s="0" t="s">
        <v>178</v>
      </c>
      <c r="B99" s="1" t="n">
        <v>50</v>
      </c>
    </row>
    <row r="100" customFormat="false" ht="12.75" hidden="false" customHeight="false" outlineLevel="0" collapsed="false">
      <c r="A100" s="0" t="s">
        <v>179</v>
      </c>
      <c r="B100" s="1" t="n">
        <v>51</v>
      </c>
    </row>
    <row r="101" customFormat="false" ht="12.75" hidden="false" customHeight="false" outlineLevel="0" collapsed="false">
      <c r="A101" s="0" t="s">
        <v>180</v>
      </c>
      <c r="B101" s="1" t="n">
        <v>52</v>
      </c>
    </row>
    <row r="102" customFormat="false" ht="12.75" hidden="false" customHeight="false" outlineLevel="0" collapsed="false">
      <c r="A102" s="0" t="s">
        <v>181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2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3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0.7"/>
    <col collapsed="false" customWidth="true" hidden="false" outlineLevel="0" max="44" min="5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77.25" hidden="false" customHeight="false" outlineLevel="0" collapsed="false">
      <c r="A3" s="10" t="s">
        <v>22</v>
      </c>
      <c r="B3" s="10" t="s">
        <v>25</v>
      </c>
      <c r="C3" s="10" t="s">
        <v>28</v>
      </c>
      <c r="D3" s="10" t="s">
        <v>31</v>
      </c>
      <c r="E3" s="17" t="s">
        <v>34</v>
      </c>
      <c r="F3" s="17" t="s">
        <v>37</v>
      </c>
      <c r="G3" s="17" t="s">
        <v>40</v>
      </c>
      <c r="H3" s="17" t="s">
        <v>42</v>
      </c>
      <c r="I3" s="17" t="s">
        <v>44</v>
      </c>
      <c r="J3" s="17" t="s">
        <v>46</v>
      </c>
      <c r="K3" s="17" t="s">
        <v>49</v>
      </c>
      <c r="L3" s="17" t="s">
        <v>51</v>
      </c>
      <c r="M3" s="17" t="s">
        <v>53</v>
      </c>
      <c r="N3" s="17" t="s">
        <v>55</v>
      </c>
      <c r="O3" s="17" t="s">
        <v>58</v>
      </c>
      <c r="P3" s="17" t="s">
        <v>61</v>
      </c>
      <c r="Q3" s="17" t="s">
        <v>63</v>
      </c>
      <c r="R3" s="17" t="s">
        <v>66</v>
      </c>
      <c r="S3" s="17" t="s">
        <v>68</v>
      </c>
      <c r="T3" s="17" t="s">
        <v>70</v>
      </c>
      <c r="U3" s="17" t="s">
        <v>72</v>
      </c>
      <c r="V3" s="17" t="s">
        <v>74</v>
      </c>
      <c r="W3" s="17" t="s">
        <v>76</v>
      </c>
      <c r="X3" s="17" t="s">
        <v>78</v>
      </c>
      <c r="Y3" s="17" t="s">
        <v>80</v>
      </c>
      <c r="Z3" s="17" t="s">
        <v>82</v>
      </c>
      <c r="AA3" s="17" t="s">
        <v>83</v>
      </c>
      <c r="AB3" s="17" t="s">
        <v>85</v>
      </c>
      <c r="AC3" s="17" t="s">
        <v>86</v>
      </c>
      <c r="AD3" s="17" t="s">
        <v>88</v>
      </c>
      <c r="AE3" s="17" t="s">
        <v>91</v>
      </c>
      <c r="AF3" s="17" t="s">
        <v>94</v>
      </c>
      <c r="AG3" s="17" t="s">
        <v>97</v>
      </c>
      <c r="AH3" s="17" t="s">
        <v>98</v>
      </c>
      <c r="AI3" s="17" t="s">
        <v>100</v>
      </c>
      <c r="AJ3" s="17" t="s">
        <v>102</v>
      </c>
      <c r="AK3" s="17" t="s">
        <v>104</v>
      </c>
      <c r="AL3" s="17" t="s">
        <v>106</v>
      </c>
      <c r="AM3" s="17" t="s">
        <v>109</v>
      </c>
      <c r="AN3" s="17" t="s">
        <v>112</v>
      </c>
      <c r="AO3" s="17" t="s">
        <v>115</v>
      </c>
      <c r="AP3" s="17" t="s">
        <v>118</v>
      </c>
      <c r="AQ3" s="17" t="s">
        <v>121</v>
      </c>
      <c r="AR3" s="17" t="s">
        <v>124</v>
      </c>
    </row>
    <row r="4" s="1" customFormat="true" ht="13.5" hidden="false" customHeight="false" outlineLevel="0" collapsed="false">
      <c r="A4" s="18" t="s">
        <v>90</v>
      </c>
      <c r="B4" s="19" t="s">
        <v>65</v>
      </c>
      <c r="C4" s="18" t="s">
        <v>93</v>
      </c>
      <c r="D4" s="18" t="s">
        <v>96</v>
      </c>
      <c r="E4" s="18" t="s">
        <v>108</v>
      </c>
      <c r="F4" s="18" t="s">
        <v>111</v>
      </c>
      <c r="G4" s="18" t="s">
        <v>114</v>
      </c>
      <c r="H4" s="18" t="s">
        <v>117</v>
      </c>
      <c r="I4" s="18" t="s">
        <v>120</v>
      </c>
      <c r="J4" s="18" t="s">
        <v>123</v>
      </c>
      <c r="K4" s="18" t="s">
        <v>126</v>
      </c>
      <c r="L4" s="18" t="s">
        <v>128</v>
      </c>
      <c r="M4" s="18" t="s">
        <v>184</v>
      </c>
      <c r="N4" s="18" t="s">
        <v>185</v>
      </c>
      <c r="O4" s="18" t="s">
        <v>186</v>
      </c>
      <c r="P4" s="18" t="s">
        <v>187</v>
      </c>
      <c r="Q4" s="18" t="s">
        <v>188</v>
      </c>
      <c r="R4" s="18" t="s">
        <v>189</v>
      </c>
      <c r="S4" s="18" t="s">
        <v>190</v>
      </c>
      <c r="T4" s="18" t="s">
        <v>191</v>
      </c>
      <c r="U4" s="18" t="s">
        <v>192</v>
      </c>
      <c r="V4" s="18" t="s">
        <v>193</v>
      </c>
      <c r="W4" s="18" t="s">
        <v>194</v>
      </c>
      <c r="X4" s="18" t="s">
        <v>195</v>
      </c>
      <c r="Y4" s="18" t="s">
        <v>196</v>
      </c>
      <c r="Z4" s="18" t="s">
        <v>197</v>
      </c>
      <c r="AA4" s="18" t="s">
        <v>198</v>
      </c>
      <c r="AB4" s="18" t="s">
        <v>199</v>
      </c>
      <c r="AC4" s="18" t="s">
        <v>200</v>
      </c>
      <c r="AD4" s="18" t="s">
        <v>201</v>
      </c>
      <c r="AE4" s="18" t="s">
        <v>202</v>
      </c>
      <c r="AF4" s="18" t="s">
        <v>203</v>
      </c>
      <c r="AG4" s="18" t="s">
        <v>204</v>
      </c>
      <c r="AH4" s="18" t="s">
        <v>205</v>
      </c>
      <c r="AI4" s="18" t="s">
        <v>206</v>
      </c>
      <c r="AJ4" s="18" t="s">
        <v>207</v>
      </c>
      <c r="AK4" s="18" t="s">
        <v>208</v>
      </c>
      <c r="AL4" s="18" t="s">
        <v>209</v>
      </c>
      <c r="AM4" s="18" t="s">
        <v>210</v>
      </c>
      <c r="AN4" s="18" t="s">
        <v>211</v>
      </c>
      <c r="AO4" s="18" t="s">
        <v>212</v>
      </c>
      <c r="AP4" s="18" t="s">
        <v>213</v>
      </c>
      <c r="AQ4" s="18" t="s">
        <v>214</v>
      </c>
      <c r="AR4" s="18" t="s">
        <v>215</v>
      </c>
    </row>
    <row r="5" customFormat="false" ht="12.75" hidden="false" customHeight="false" outlineLevel="0" collapsed="false">
      <c r="A5" s="20" t="s">
        <v>216</v>
      </c>
      <c r="B5" s="20" t="s">
        <v>217</v>
      </c>
      <c r="C5" s="20" t="s">
        <v>218</v>
      </c>
      <c r="D5" s="20" t="s">
        <v>219</v>
      </c>
      <c r="E5" s="21" t="s">
        <v>220</v>
      </c>
      <c r="F5" s="21"/>
      <c r="G5" s="22" t="s">
        <v>221</v>
      </c>
      <c r="H5" s="22" t="s">
        <v>221</v>
      </c>
      <c r="I5" s="23" t="s">
        <v>220</v>
      </c>
      <c r="J5" s="23"/>
      <c r="K5" s="22" t="s">
        <v>221</v>
      </c>
      <c r="L5" s="22" t="s">
        <v>221</v>
      </c>
      <c r="M5" s="22" t="s">
        <v>221</v>
      </c>
      <c r="N5" s="22" t="s">
        <v>221</v>
      </c>
      <c r="O5" s="22" t="s">
        <v>221</v>
      </c>
      <c r="P5" s="22" t="s">
        <v>221</v>
      </c>
      <c r="Q5" s="22" t="s">
        <v>221</v>
      </c>
      <c r="R5" s="22" t="s">
        <v>221</v>
      </c>
      <c r="S5" s="22" t="s">
        <v>221</v>
      </c>
      <c r="T5" s="22" t="s">
        <v>221</v>
      </c>
      <c r="U5" s="22" t="s">
        <v>221</v>
      </c>
      <c r="V5" s="22" t="s">
        <v>221</v>
      </c>
      <c r="W5" s="22" t="s">
        <v>221</v>
      </c>
      <c r="X5" s="22" t="s">
        <v>221</v>
      </c>
      <c r="Y5" s="21" t="s">
        <v>220</v>
      </c>
      <c r="Z5" s="21"/>
      <c r="AA5" s="22" t="s">
        <v>221</v>
      </c>
      <c r="AB5" s="22" t="s">
        <v>221</v>
      </c>
      <c r="AC5" s="23" t="s">
        <v>220</v>
      </c>
      <c r="AD5" s="23"/>
      <c r="AE5" s="22" t="s">
        <v>221</v>
      </c>
      <c r="AF5" s="22" t="s">
        <v>221</v>
      </c>
      <c r="AG5" s="22" t="s">
        <v>221</v>
      </c>
      <c r="AH5" s="22" t="s">
        <v>221</v>
      </c>
      <c r="AI5" s="22" t="s">
        <v>221</v>
      </c>
      <c r="AJ5" s="22" t="s">
        <v>221</v>
      </c>
      <c r="AK5" s="22" t="s">
        <v>221</v>
      </c>
      <c r="AL5" s="22" t="s">
        <v>221</v>
      </c>
      <c r="AM5" s="22" t="s">
        <v>221</v>
      </c>
      <c r="AN5" s="22" t="s">
        <v>221</v>
      </c>
      <c r="AO5" s="22" t="s">
        <v>221</v>
      </c>
      <c r="AP5" s="22" t="s">
        <v>221</v>
      </c>
      <c r="AQ5" s="22" t="s">
        <v>221</v>
      </c>
      <c r="AR5" s="22" t="s">
        <v>221</v>
      </c>
      <c r="AS5" s="0" t="s">
        <v>220</v>
      </c>
    </row>
    <row r="6" customFormat="false" ht="12.75" hidden="false" customHeight="false" outlineLevel="0" collapsed="false">
      <c r="A6" s="24" t="s">
        <v>222</v>
      </c>
      <c r="B6" s="24" t="s">
        <v>223</v>
      </c>
      <c r="C6" s="24" t="s">
        <v>218</v>
      </c>
      <c r="D6" s="24" t="s">
        <v>224</v>
      </c>
      <c r="E6" s="25" t="s">
        <v>220</v>
      </c>
      <c r="F6" s="25"/>
      <c r="G6" s="26" t="s">
        <v>221</v>
      </c>
      <c r="H6" s="26" t="s">
        <v>221</v>
      </c>
      <c r="I6" s="27" t="s">
        <v>220</v>
      </c>
      <c r="J6" s="27"/>
      <c r="K6" s="26" t="s">
        <v>221</v>
      </c>
      <c r="L6" s="26" t="s">
        <v>221</v>
      </c>
      <c r="M6" s="26" t="s">
        <v>221</v>
      </c>
      <c r="N6" s="26" t="s">
        <v>221</v>
      </c>
      <c r="O6" s="26" t="s">
        <v>221</v>
      </c>
      <c r="P6" s="26" t="s">
        <v>221</v>
      </c>
      <c r="Q6" s="26" t="s">
        <v>221</v>
      </c>
      <c r="R6" s="26" t="s">
        <v>221</v>
      </c>
      <c r="S6" s="26" t="s">
        <v>221</v>
      </c>
      <c r="T6" s="26" t="s">
        <v>221</v>
      </c>
      <c r="U6" s="26" t="s">
        <v>221</v>
      </c>
      <c r="V6" s="26" t="s">
        <v>221</v>
      </c>
      <c r="W6" s="26" t="s">
        <v>221</v>
      </c>
      <c r="X6" s="26" t="s">
        <v>221</v>
      </c>
      <c r="Y6" s="25" t="s">
        <v>220</v>
      </c>
      <c r="Z6" s="25"/>
      <c r="AA6" s="26" t="s">
        <v>221</v>
      </c>
      <c r="AB6" s="26" t="s">
        <v>221</v>
      </c>
      <c r="AC6" s="27" t="s">
        <v>220</v>
      </c>
      <c r="AD6" s="27"/>
      <c r="AE6" s="26" t="s">
        <v>221</v>
      </c>
      <c r="AF6" s="26" t="s">
        <v>221</v>
      </c>
      <c r="AG6" s="26" t="s">
        <v>221</v>
      </c>
      <c r="AH6" s="26" t="s">
        <v>221</v>
      </c>
      <c r="AI6" s="26" t="s">
        <v>221</v>
      </c>
      <c r="AJ6" s="26" t="s">
        <v>221</v>
      </c>
      <c r="AK6" s="26" t="s">
        <v>221</v>
      </c>
      <c r="AL6" s="26" t="s">
        <v>221</v>
      </c>
      <c r="AM6" s="26" t="s">
        <v>221</v>
      </c>
      <c r="AN6" s="26" t="s">
        <v>221</v>
      </c>
      <c r="AO6" s="26" t="s">
        <v>221</v>
      </c>
      <c r="AP6" s="26" t="s">
        <v>221</v>
      </c>
      <c r="AQ6" s="26" t="s">
        <v>221</v>
      </c>
      <c r="AR6" s="26" t="s">
        <v>221</v>
      </c>
      <c r="AS6" s="0" t="s">
        <v>220</v>
      </c>
    </row>
    <row r="7" customFormat="false" ht="12.75" hidden="false" customHeight="false" outlineLevel="0" collapsed="false">
      <c r="A7" s="24" t="s">
        <v>225</v>
      </c>
      <c r="B7" s="24" t="s">
        <v>226</v>
      </c>
      <c r="C7" s="24" t="s">
        <v>218</v>
      </c>
      <c r="D7" s="24" t="s">
        <v>219</v>
      </c>
      <c r="E7" s="25" t="s">
        <v>220</v>
      </c>
      <c r="F7" s="25"/>
      <c r="G7" s="26" t="s">
        <v>221</v>
      </c>
      <c r="H7" s="26" t="s">
        <v>221</v>
      </c>
      <c r="I7" s="27" t="s">
        <v>220</v>
      </c>
      <c r="J7" s="27"/>
      <c r="K7" s="26" t="s">
        <v>221</v>
      </c>
      <c r="L7" s="26" t="s">
        <v>221</v>
      </c>
      <c r="M7" s="26" t="s">
        <v>221</v>
      </c>
      <c r="N7" s="26" t="s">
        <v>221</v>
      </c>
      <c r="O7" s="26" t="s">
        <v>221</v>
      </c>
      <c r="P7" s="26" t="s">
        <v>221</v>
      </c>
      <c r="Q7" s="26" t="s">
        <v>221</v>
      </c>
      <c r="R7" s="26" t="s">
        <v>221</v>
      </c>
      <c r="S7" s="26" t="s">
        <v>221</v>
      </c>
      <c r="T7" s="26" t="s">
        <v>221</v>
      </c>
      <c r="U7" s="26" t="s">
        <v>221</v>
      </c>
      <c r="V7" s="26" t="s">
        <v>221</v>
      </c>
      <c r="W7" s="26" t="s">
        <v>221</v>
      </c>
      <c r="X7" s="26" t="s">
        <v>221</v>
      </c>
      <c r="Y7" s="25" t="s">
        <v>220</v>
      </c>
      <c r="Z7" s="25"/>
      <c r="AA7" s="26" t="s">
        <v>221</v>
      </c>
      <c r="AB7" s="26" t="s">
        <v>221</v>
      </c>
      <c r="AC7" s="27" t="s">
        <v>220</v>
      </c>
      <c r="AD7" s="27"/>
      <c r="AE7" s="26" t="s">
        <v>221</v>
      </c>
      <c r="AF7" s="26" t="s">
        <v>221</v>
      </c>
      <c r="AG7" s="26" t="s">
        <v>221</v>
      </c>
      <c r="AH7" s="26" t="s">
        <v>221</v>
      </c>
      <c r="AI7" s="26" t="s">
        <v>221</v>
      </c>
      <c r="AJ7" s="26" t="s">
        <v>221</v>
      </c>
      <c r="AK7" s="26" t="s">
        <v>221</v>
      </c>
      <c r="AL7" s="26" t="s">
        <v>221</v>
      </c>
      <c r="AM7" s="26" t="s">
        <v>221</v>
      </c>
      <c r="AN7" s="26" t="s">
        <v>221</v>
      </c>
      <c r="AO7" s="26" t="s">
        <v>221</v>
      </c>
      <c r="AP7" s="26" t="s">
        <v>221</v>
      </c>
      <c r="AQ7" s="26" t="s">
        <v>221</v>
      </c>
      <c r="AR7" s="26" t="s">
        <v>221</v>
      </c>
      <c r="AS7" s="0" t="s">
        <v>220</v>
      </c>
    </row>
    <row r="8" customFormat="false" ht="12.75" hidden="false" customHeight="false" outlineLevel="0" collapsed="false">
      <c r="A8" s="24" t="s">
        <v>227</v>
      </c>
      <c r="B8" s="24" t="s">
        <v>228</v>
      </c>
      <c r="C8" s="24" t="s">
        <v>218</v>
      </c>
      <c r="D8" s="24" t="s">
        <v>229</v>
      </c>
      <c r="E8" s="25" t="s">
        <v>220</v>
      </c>
      <c r="F8" s="25"/>
      <c r="G8" s="26" t="s">
        <v>221</v>
      </c>
      <c r="H8" s="26" t="s">
        <v>221</v>
      </c>
      <c r="I8" s="27" t="s">
        <v>220</v>
      </c>
      <c r="J8" s="27"/>
      <c r="K8" s="26" t="s">
        <v>221</v>
      </c>
      <c r="L8" s="26" t="s">
        <v>221</v>
      </c>
      <c r="M8" s="26" t="s">
        <v>221</v>
      </c>
      <c r="N8" s="26" t="s">
        <v>221</v>
      </c>
      <c r="O8" s="26" t="s">
        <v>221</v>
      </c>
      <c r="P8" s="26" t="s">
        <v>221</v>
      </c>
      <c r="Q8" s="26" t="s">
        <v>221</v>
      </c>
      <c r="R8" s="26" t="s">
        <v>221</v>
      </c>
      <c r="S8" s="26" t="s">
        <v>221</v>
      </c>
      <c r="T8" s="26" t="s">
        <v>221</v>
      </c>
      <c r="U8" s="26" t="s">
        <v>221</v>
      </c>
      <c r="V8" s="26" t="s">
        <v>221</v>
      </c>
      <c r="W8" s="26" t="s">
        <v>221</v>
      </c>
      <c r="X8" s="26" t="s">
        <v>221</v>
      </c>
      <c r="Y8" s="25" t="s">
        <v>220</v>
      </c>
      <c r="Z8" s="25"/>
      <c r="AA8" s="26" t="s">
        <v>221</v>
      </c>
      <c r="AB8" s="26" t="s">
        <v>221</v>
      </c>
      <c r="AC8" s="27" t="s">
        <v>220</v>
      </c>
      <c r="AD8" s="27"/>
      <c r="AE8" s="26" t="s">
        <v>221</v>
      </c>
      <c r="AF8" s="26" t="s">
        <v>221</v>
      </c>
      <c r="AG8" s="26" t="s">
        <v>221</v>
      </c>
      <c r="AH8" s="26" t="s">
        <v>221</v>
      </c>
      <c r="AI8" s="26" t="s">
        <v>221</v>
      </c>
      <c r="AJ8" s="26" t="s">
        <v>221</v>
      </c>
      <c r="AK8" s="26" t="s">
        <v>221</v>
      </c>
      <c r="AL8" s="26" t="s">
        <v>221</v>
      </c>
      <c r="AM8" s="26" t="s">
        <v>221</v>
      </c>
      <c r="AN8" s="26" t="s">
        <v>221</v>
      </c>
      <c r="AO8" s="26" t="s">
        <v>221</v>
      </c>
      <c r="AP8" s="26" t="s">
        <v>221</v>
      </c>
      <c r="AQ8" s="26" t="s">
        <v>221</v>
      </c>
      <c r="AR8" s="26" t="s">
        <v>221</v>
      </c>
      <c r="AS8" s="0" t="s">
        <v>220</v>
      </c>
    </row>
    <row r="9" customFormat="false" ht="12.75" hidden="false" customHeight="false" outlineLevel="0" collapsed="false">
      <c r="A9" s="24" t="s">
        <v>230</v>
      </c>
      <c r="B9" s="24" t="s">
        <v>231</v>
      </c>
      <c r="C9" s="24" t="s">
        <v>218</v>
      </c>
      <c r="D9" s="24" t="s">
        <v>219</v>
      </c>
      <c r="E9" s="25" t="s">
        <v>220</v>
      </c>
      <c r="F9" s="25"/>
      <c r="G9" s="26" t="s">
        <v>221</v>
      </c>
      <c r="H9" s="26" t="s">
        <v>221</v>
      </c>
      <c r="I9" s="27" t="s">
        <v>220</v>
      </c>
      <c r="J9" s="27"/>
      <c r="K9" s="26" t="s">
        <v>221</v>
      </c>
      <c r="L9" s="26" t="s">
        <v>221</v>
      </c>
      <c r="M9" s="26" t="s">
        <v>221</v>
      </c>
      <c r="N9" s="26" t="s">
        <v>221</v>
      </c>
      <c r="O9" s="26" t="s">
        <v>221</v>
      </c>
      <c r="P9" s="26" t="s">
        <v>221</v>
      </c>
      <c r="Q9" s="26" t="s">
        <v>221</v>
      </c>
      <c r="R9" s="26" t="s">
        <v>221</v>
      </c>
      <c r="S9" s="26" t="s">
        <v>221</v>
      </c>
      <c r="T9" s="26" t="s">
        <v>221</v>
      </c>
      <c r="U9" s="26" t="s">
        <v>221</v>
      </c>
      <c r="V9" s="26" t="s">
        <v>221</v>
      </c>
      <c r="W9" s="26" t="s">
        <v>221</v>
      </c>
      <c r="X9" s="26" t="s">
        <v>221</v>
      </c>
      <c r="Y9" s="25" t="s">
        <v>220</v>
      </c>
      <c r="Z9" s="25"/>
      <c r="AA9" s="26" t="s">
        <v>221</v>
      </c>
      <c r="AB9" s="26" t="s">
        <v>221</v>
      </c>
      <c r="AC9" s="27" t="s">
        <v>220</v>
      </c>
      <c r="AD9" s="27"/>
      <c r="AE9" s="26" t="s">
        <v>221</v>
      </c>
      <c r="AF9" s="26" t="s">
        <v>221</v>
      </c>
      <c r="AG9" s="26" t="s">
        <v>221</v>
      </c>
      <c r="AH9" s="26" t="s">
        <v>221</v>
      </c>
      <c r="AI9" s="26" t="s">
        <v>221</v>
      </c>
      <c r="AJ9" s="26" t="s">
        <v>221</v>
      </c>
      <c r="AK9" s="26" t="s">
        <v>221</v>
      </c>
      <c r="AL9" s="26" t="s">
        <v>221</v>
      </c>
      <c r="AM9" s="26" t="s">
        <v>221</v>
      </c>
      <c r="AN9" s="26" t="s">
        <v>221</v>
      </c>
      <c r="AO9" s="26" t="s">
        <v>221</v>
      </c>
      <c r="AP9" s="26" t="s">
        <v>221</v>
      </c>
      <c r="AQ9" s="26" t="s">
        <v>221</v>
      </c>
      <c r="AR9" s="26" t="s">
        <v>221</v>
      </c>
      <c r="AS9" s="0" t="s">
        <v>220</v>
      </c>
    </row>
    <row r="10" customFormat="false" ht="12.75" hidden="false" customHeight="false" outlineLevel="0" collapsed="false">
      <c r="A10" s="24" t="s">
        <v>222</v>
      </c>
      <c r="B10" s="24" t="s">
        <v>232</v>
      </c>
      <c r="C10" s="24" t="s">
        <v>218</v>
      </c>
      <c r="D10" s="24" t="s">
        <v>224</v>
      </c>
      <c r="E10" s="25" t="s">
        <v>220</v>
      </c>
      <c r="F10" s="25"/>
      <c r="G10" s="26" t="s">
        <v>221</v>
      </c>
      <c r="H10" s="26" t="s">
        <v>221</v>
      </c>
      <c r="I10" s="27" t="s">
        <v>220</v>
      </c>
      <c r="J10" s="27"/>
      <c r="K10" s="26" t="s">
        <v>221</v>
      </c>
      <c r="L10" s="26" t="s">
        <v>221</v>
      </c>
      <c r="M10" s="26" t="s">
        <v>221</v>
      </c>
      <c r="N10" s="26" t="s">
        <v>221</v>
      </c>
      <c r="O10" s="26" t="s">
        <v>221</v>
      </c>
      <c r="P10" s="26" t="s">
        <v>221</v>
      </c>
      <c r="Q10" s="26" t="s">
        <v>221</v>
      </c>
      <c r="R10" s="26" t="s">
        <v>221</v>
      </c>
      <c r="S10" s="26" t="s">
        <v>221</v>
      </c>
      <c r="T10" s="26" t="s">
        <v>221</v>
      </c>
      <c r="U10" s="26" t="s">
        <v>221</v>
      </c>
      <c r="V10" s="26" t="s">
        <v>221</v>
      </c>
      <c r="W10" s="26" t="s">
        <v>221</v>
      </c>
      <c r="X10" s="26" t="s">
        <v>221</v>
      </c>
      <c r="Y10" s="25" t="s">
        <v>220</v>
      </c>
      <c r="Z10" s="25"/>
      <c r="AA10" s="26" t="s">
        <v>221</v>
      </c>
      <c r="AB10" s="26" t="s">
        <v>221</v>
      </c>
      <c r="AC10" s="27" t="s">
        <v>220</v>
      </c>
      <c r="AD10" s="27"/>
      <c r="AE10" s="26" t="s">
        <v>221</v>
      </c>
      <c r="AF10" s="26" t="s">
        <v>221</v>
      </c>
      <c r="AG10" s="26" t="s">
        <v>221</v>
      </c>
      <c r="AH10" s="26" t="s">
        <v>221</v>
      </c>
      <c r="AI10" s="26" t="s">
        <v>221</v>
      </c>
      <c r="AJ10" s="26" t="s">
        <v>221</v>
      </c>
      <c r="AK10" s="26" t="s">
        <v>221</v>
      </c>
      <c r="AL10" s="26" t="s">
        <v>221</v>
      </c>
      <c r="AM10" s="26" t="s">
        <v>221</v>
      </c>
      <c r="AN10" s="26" t="s">
        <v>221</v>
      </c>
      <c r="AO10" s="26" t="s">
        <v>221</v>
      </c>
      <c r="AP10" s="26" t="s">
        <v>221</v>
      </c>
      <c r="AQ10" s="26" t="s">
        <v>221</v>
      </c>
      <c r="AR10" s="26" t="s">
        <v>221</v>
      </c>
      <c r="AS10" s="0" t="s">
        <v>220</v>
      </c>
    </row>
    <row r="11" customFormat="false" ht="12.75" hidden="false" customHeight="false" outlineLevel="0" collapsed="false">
      <c r="A11" s="24" t="s">
        <v>225</v>
      </c>
      <c r="B11" s="24" t="s">
        <v>233</v>
      </c>
      <c r="C11" s="24" t="s">
        <v>218</v>
      </c>
      <c r="D11" s="24" t="s">
        <v>219</v>
      </c>
      <c r="E11" s="25" t="s">
        <v>220</v>
      </c>
      <c r="F11" s="25"/>
      <c r="G11" s="26" t="s">
        <v>221</v>
      </c>
      <c r="H11" s="26" t="s">
        <v>221</v>
      </c>
      <c r="I11" s="27" t="s">
        <v>220</v>
      </c>
      <c r="J11" s="27"/>
      <c r="K11" s="26" t="s">
        <v>221</v>
      </c>
      <c r="L11" s="26" t="s">
        <v>221</v>
      </c>
      <c r="M11" s="26" t="s">
        <v>221</v>
      </c>
      <c r="N11" s="26" t="s">
        <v>221</v>
      </c>
      <c r="O11" s="26" t="s">
        <v>221</v>
      </c>
      <c r="P11" s="26" t="s">
        <v>221</v>
      </c>
      <c r="Q11" s="26" t="s">
        <v>221</v>
      </c>
      <c r="R11" s="26" t="s">
        <v>221</v>
      </c>
      <c r="S11" s="26" t="s">
        <v>221</v>
      </c>
      <c r="T11" s="26" t="s">
        <v>221</v>
      </c>
      <c r="U11" s="26" t="s">
        <v>221</v>
      </c>
      <c r="V11" s="26" t="s">
        <v>221</v>
      </c>
      <c r="W11" s="26" t="s">
        <v>221</v>
      </c>
      <c r="X11" s="26" t="s">
        <v>221</v>
      </c>
      <c r="Y11" s="25" t="s">
        <v>220</v>
      </c>
      <c r="Z11" s="25"/>
      <c r="AA11" s="26" t="s">
        <v>221</v>
      </c>
      <c r="AB11" s="26" t="s">
        <v>221</v>
      </c>
      <c r="AC11" s="27" t="s">
        <v>220</v>
      </c>
      <c r="AD11" s="27"/>
      <c r="AE11" s="26" t="s">
        <v>221</v>
      </c>
      <c r="AF11" s="26" t="s">
        <v>221</v>
      </c>
      <c r="AG11" s="26" t="s">
        <v>221</v>
      </c>
      <c r="AH11" s="26" t="s">
        <v>221</v>
      </c>
      <c r="AI11" s="26" t="s">
        <v>221</v>
      </c>
      <c r="AJ11" s="26" t="s">
        <v>221</v>
      </c>
      <c r="AK11" s="26" t="s">
        <v>221</v>
      </c>
      <c r="AL11" s="26" t="s">
        <v>221</v>
      </c>
      <c r="AM11" s="26" t="s">
        <v>221</v>
      </c>
      <c r="AN11" s="26" t="s">
        <v>221</v>
      </c>
      <c r="AO11" s="26" t="s">
        <v>221</v>
      </c>
      <c r="AP11" s="26" t="s">
        <v>221</v>
      </c>
      <c r="AQ11" s="26" t="s">
        <v>221</v>
      </c>
      <c r="AR11" s="26" t="s">
        <v>221</v>
      </c>
      <c r="AS11" s="0" t="s">
        <v>220</v>
      </c>
    </row>
    <row r="12" customFormat="false" ht="12.75" hidden="false" customHeight="false" outlineLevel="0" collapsed="false">
      <c r="A12" s="24" t="s">
        <v>234</v>
      </c>
      <c r="B12" s="24" t="s">
        <v>235</v>
      </c>
      <c r="C12" s="24" t="s">
        <v>218</v>
      </c>
      <c r="D12" s="24" t="s">
        <v>229</v>
      </c>
      <c r="E12" s="25" t="s">
        <v>220</v>
      </c>
      <c r="F12" s="25"/>
      <c r="G12" s="26" t="s">
        <v>221</v>
      </c>
      <c r="H12" s="26" t="s">
        <v>221</v>
      </c>
      <c r="I12" s="27" t="s">
        <v>220</v>
      </c>
      <c r="J12" s="27"/>
      <c r="K12" s="26" t="s">
        <v>221</v>
      </c>
      <c r="L12" s="26" t="s">
        <v>221</v>
      </c>
      <c r="M12" s="26" t="s">
        <v>221</v>
      </c>
      <c r="N12" s="26" t="s">
        <v>221</v>
      </c>
      <c r="O12" s="26" t="s">
        <v>221</v>
      </c>
      <c r="P12" s="26" t="s">
        <v>221</v>
      </c>
      <c r="Q12" s="26" t="s">
        <v>221</v>
      </c>
      <c r="R12" s="26" t="s">
        <v>221</v>
      </c>
      <c r="S12" s="26" t="s">
        <v>221</v>
      </c>
      <c r="T12" s="26" t="s">
        <v>221</v>
      </c>
      <c r="U12" s="26" t="s">
        <v>221</v>
      </c>
      <c r="V12" s="26" t="s">
        <v>221</v>
      </c>
      <c r="W12" s="26" t="s">
        <v>221</v>
      </c>
      <c r="X12" s="26" t="s">
        <v>221</v>
      </c>
      <c r="Y12" s="25" t="s">
        <v>220</v>
      </c>
      <c r="Z12" s="25"/>
      <c r="AA12" s="26" t="s">
        <v>221</v>
      </c>
      <c r="AB12" s="26" t="s">
        <v>221</v>
      </c>
      <c r="AC12" s="27" t="s">
        <v>220</v>
      </c>
      <c r="AD12" s="27"/>
      <c r="AE12" s="26" t="s">
        <v>221</v>
      </c>
      <c r="AF12" s="26" t="s">
        <v>221</v>
      </c>
      <c r="AG12" s="26" t="s">
        <v>221</v>
      </c>
      <c r="AH12" s="26" t="s">
        <v>221</v>
      </c>
      <c r="AI12" s="26" t="s">
        <v>221</v>
      </c>
      <c r="AJ12" s="26" t="s">
        <v>221</v>
      </c>
      <c r="AK12" s="26" t="s">
        <v>221</v>
      </c>
      <c r="AL12" s="26" t="s">
        <v>221</v>
      </c>
      <c r="AM12" s="26" t="s">
        <v>221</v>
      </c>
      <c r="AN12" s="26" t="s">
        <v>221</v>
      </c>
      <c r="AO12" s="26" t="s">
        <v>221</v>
      </c>
      <c r="AP12" s="26" t="s">
        <v>221</v>
      </c>
      <c r="AQ12" s="26" t="s">
        <v>221</v>
      </c>
      <c r="AR12" s="26" t="s">
        <v>221</v>
      </c>
      <c r="AS12" s="0" t="s">
        <v>220</v>
      </c>
    </row>
    <row r="13" customFormat="false" ht="12.75" hidden="false" customHeight="false" outlineLevel="0" collapsed="false">
      <c r="A13" s="24" t="s">
        <v>236</v>
      </c>
      <c r="B13" s="24" t="s">
        <v>237</v>
      </c>
      <c r="C13" s="24" t="s">
        <v>218</v>
      </c>
      <c r="D13" s="24" t="s">
        <v>219</v>
      </c>
      <c r="E13" s="25" t="s">
        <v>220</v>
      </c>
      <c r="F13" s="25"/>
      <c r="G13" s="26" t="s">
        <v>221</v>
      </c>
      <c r="H13" s="26" t="s">
        <v>221</v>
      </c>
      <c r="I13" s="27" t="s">
        <v>220</v>
      </c>
      <c r="J13" s="27"/>
      <c r="K13" s="26" t="s">
        <v>221</v>
      </c>
      <c r="L13" s="26" t="s">
        <v>221</v>
      </c>
      <c r="M13" s="26" t="s">
        <v>221</v>
      </c>
      <c r="N13" s="26" t="s">
        <v>221</v>
      </c>
      <c r="O13" s="26" t="s">
        <v>221</v>
      </c>
      <c r="P13" s="26" t="s">
        <v>221</v>
      </c>
      <c r="Q13" s="26" t="s">
        <v>221</v>
      </c>
      <c r="R13" s="26" t="s">
        <v>221</v>
      </c>
      <c r="S13" s="26" t="s">
        <v>221</v>
      </c>
      <c r="T13" s="26" t="s">
        <v>221</v>
      </c>
      <c r="U13" s="26" t="s">
        <v>221</v>
      </c>
      <c r="V13" s="26" t="s">
        <v>221</v>
      </c>
      <c r="W13" s="26" t="s">
        <v>221</v>
      </c>
      <c r="X13" s="26" t="s">
        <v>221</v>
      </c>
      <c r="Y13" s="25" t="s">
        <v>220</v>
      </c>
      <c r="Z13" s="25"/>
      <c r="AA13" s="26" t="s">
        <v>221</v>
      </c>
      <c r="AB13" s="26" t="s">
        <v>221</v>
      </c>
      <c r="AC13" s="27" t="s">
        <v>220</v>
      </c>
      <c r="AD13" s="27"/>
      <c r="AE13" s="26" t="s">
        <v>221</v>
      </c>
      <c r="AF13" s="26" t="s">
        <v>221</v>
      </c>
      <c r="AG13" s="26" t="s">
        <v>221</v>
      </c>
      <c r="AH13" s="26" t="s">
        <v>221</v>
      </c>
      <c r="AI13" s="26" t="s">
        <v>221</v>
      </c>
      <c r="AJ13" s="26" t="s">
        <v>221</v>
      </c>
      <c r="AK13" s="26" t="s">
        <v>221</v>
      </c>
      <c r="AL13" s="26" t="s">
        <v>221</v>
      </c>
      <c r="AM13" s="26" t="s">
        <v>221</v>
      </c>
      <c r="AN13" s="26" t="s">
        <v>221</v>
      </c>
      <c r="AO13" s="26" t="s">
        <v>221</v>
      </c>
      <c r="AP13" s="26" t="s">
        <v>221</v>
      </c>
      <c r="AQ13" s="26" t="s">
        <v>221</v>
      </c>
      <c r="AR13" s="26" t="s">
        <v>221</v>
      </c>
      <c r="AS13" s="0" t="s">
        <v>220</v>
      </c>
    </row>
    <row r="14" customFormat="false" ht="12.75" hidden="false" customHeight="false" outlineLevel="0" collapsed="false">
      <c r="A14" s="24" t="s">
        <v>222</v>
      </c>
      <c r="B14" s="24" t="s">
        <v>238</v>
      </c>
      <c r="C14" s="24" t="s">
        <v>218</v>
      </c>
      <c r="D14" s="24" t="s">
        <v>224</v>
      </c>
      <c r="E14" s="25" t="s">
        <v>220</v>
      </c>
      <c r="F14" s="25"/>
      <c r="G14" s="26" t="s">
        <v>221</v>
      </c>
      <c r="H14" s="26" t="s">
        <v>221</v>
      </c>
      <c r="I14" s="27" t="s">
        <v>220</v>
      </c>
      <c r="J14" s="27"/>
      <c r="K14" s="26" t="s">
        <v>221</v>
      </c>
      <c r="L14" s="26" t="s">
        <v>221</v>
      </c>
      <c r="M14" s="26" t="s">
        <v>221</v>
      </c>
      <c r="N14" s="26" t="s">
        <v>221</v>
      </c>
      <c r="O14" s="26" t="s">
        <v>221</v>
      </c>
      <c r="P14" s="26" t="s">
        <v>221</v>
      </c>
      <c r="Q14" s="26" t="s">
        <v>221</v>
      </c>
      <c r="R14" s="26" t="s">
        <v>221</v>
      </c>
      <c r="S14" s="26" t="s">
        <v>221</v>
      </c>
      <c r="T14" s="26" t="s">
        <v>221</v>
      </c>
      <c r="U14" s="26" t="s">
        <v>221</v>
      </c>
      <c r="V14" s="26" t="s">
        <v>221</v>
      </c>
      <c r="W14" s="26" t="s">
        <v>221</v>
      </c>
      <c r="X14" s="26" t="s">
        <v>221</v>
      </c>
      <c r="Y14" s="25" t="s">
        <v>220</v>
      </c>
      <c r="Z14" s="25"/>
      <c r="AA14" s="26" t="s">
        <v>221</v>
      </c>
      <c r="AB14" s="26" t="s">
        <v>221</v>
      </c>
      <c r="AC14" s="27" t="s">
        <v>220</v>
      </c>
      <c r="AD14" s="27"/>
      <c r="AE14" s="26" t="s">
        <v>221</v>
      </c>
      <c r="AF14" s="26" t="s">
        <v>221</v>
      </c>
      <c r="AG14" s="26" t="s">
        <v>221</v>
      </c>
      <c r="AH14" s="26" t="s">
        <v>221</v>
      </c>
      <c r="AI14" s="26" t="s">
        <v>221</v>
      </c>
      <c r="AJ14" s="26" t="s">
        <v>221</v>
      </c>
      <c r="AK14" s="26" t="s">
        <v>221</v>
      </c>
      <c r="AL14" s="26" t="s">
        <v>221</v>
      </c>
      <c r="AM14" s="26" t="s">
        <v>221</v>
      </c>
      <c r="AN14" s="26" t="s">
        <v>221</v>
      </c>
      <c r="AO14" s="26" t="s">
        <v>221</v>
      </c>
      <c r="AP14" s="26" t="s">
        <v>221</v>
      </c>
      <c r="AQ14" s="26" t="s">
        <v>221</v>
      </c>
      <c r="AR14" s="26" t="s">
        <v>221</v>
      </c>
      <c r="AS14" s="0" t="s">
        <v>220</v>
      </c>
    </row>
    <row r="15" customFormat="false" ht="12.75" hidden="false" customHeight="false" outlineLevel="0" collapsed="false">
      <c r="A15" s="24" t="s">
        <v>225</v>
      </c>
      <c r="B15" s="24" t="s">
        <v>239</v>
      </c>
      <c r="C15" s="24" t="s">
        <v>218</v>
      </c>
      <c r="D15" s="24" t="s">
        <v>219</v>
      </c>
      <c r="E15" s="25" t="s">
        <v>220</v>
      </c>
      <c r="F15" s="25"/>
      <c r="G15" s="26" t="s">
        <v>221</v>
      </c>
      <c r="H15" s="26" t="s">
        <v>221</v>
      </c>
      <c r="I15" s="27" t="s">
        <v>220</v>
      </c>
      <c r="J15" s="27"/>
      <c r="K15" s="26" t="s">
        <v>221</v>
      </c>
      <c r="L15" s="26" t="s">
        <v>221</v>
      </c>
      <c r="M15" s="26" t="s">
        <v>221</v>
      </c>
      <c r="N15" s="26" t="s">
        <v>221</v>
      </c>
      <c r="O15" s="26" t="s">
        <v>221</v>
      </c>
      <c r="P15" s="26" t="s">
        <v>221</v>
      </c>
      <c r="Q15" s="26" t="s">
        <v>221</v>
      </c>
      <c r="R15" s="26" t="s">
        <v>221</v>
      </c>
      <c r="S15" s="26" t="s">
        <v>221</v>
      </c>
      <c r="T15" s="26" t="s">
        <v>221</v>
      </c>
      <c r="U15" s="26" t="s">
        <v>221</v>
      </c>
      <c r="V15" s="26" t="s">
        <v>221</v>
      </c>
      <c r="W15" s="26" t="s">
        <v>221</v>
      </c>
      <c r="X15" s="26" t="s">
        <v>221</v>
      </c>
      <c r="Y15" s="25" t="s">
        <v>220</v>
      </c>
      <c r="Z15" s="25"/>
      <c r="AA15" s="26" t="s">
        <v>221</v>
      </c>
      <c r="AB15" s="26" t="s">
        <v>221</v>
      </c>
      <c r="AC15" s="27" t="s">
        <v>220</v>
      </c>
      <c r="AD15" s="27"/>
      <c r="AE15" s="26" t="s">
        <v>221</v>
      </c>
      <c r="AF15" s="26" t="s">
        <v>221</v>
      </c>
      <c r="AG15" s="26" t="s">
        <v>221</v>
      </c>
      <c r="AH15" s="26" t="s">
        <v>221</v>
      </c>
      <c r="AI15" s="26" t="s">
        <v>221</v>
      </c>
      <c r="AJ15" s="26" t="s">
        <v>221</v>
      </c>
      <c r="AK15" s="26" t="s">
        <v>221</v>
      </c>
      <c r="AL15" s="26" t="s">
        <v>221</v>
      </c>
      <c r="AM15" s="26" t="s">
        <v>221</v>
      </c>
      <c r="AN15" s="26" t="s">
        <v>221</v>
      </c>
      <c r="AO15" s="26" t="s">
        <v>221</v>
      </c>
      <c r="AP15" s="26" t="s">
        <v>221</v>
      </c>
      <c r="AQ15" s="26" t="s">
        <v>221</v>
      </c>
      <c r="AR15" s="26" t="s">
        <v>221</v>
      </c>
      <c r="AS15" s="0" t="s">
        <v>220</v>
      </c>
    </row>
    <row r="16" customFormat="false" ht="12.75" hidden="false" customHeight="false" outlineLevel="0" collapsed="false">
      <c r="A16" s="24" t="s">
        <v>234</v>
      </c>
      <c r="B16" s="24" t="s">
        <v>240</v>
      </c>
      <c r="C16" s="24" t="s">
        <v>218</v>
      </c>
      <c r="D16" s="24" t="s">
        <v>229</v>
      </c>
      <c r="E16" s="25" t="s">
        <v>220</v>
      </c>
      <c r="F16" s="25"/>
      <c r="G16" s="26" t="s">
        <v>221</v>
      </c>
      <c r="H16" s="26" t="s">
        <v>221</v>
      </c>
      <c r="I16" s="27" t="s">
        <v>220</v>
      </c>
      <c r="J16" s="27"/>
      <c r="K16" s="26" t="s">
        <v>221</v>
      </c>
      <c r="L16" s="26" t="s">
        <v>221</v>
      </c>
      <c r="M16" s="26" t="s">
        <v>221</v>
      </c>
      <c r="N16" s="26" t="s">
        <v>221</v>
      </c>
      <c r="O16" s="26" t="s">
        <v>221</v>
      </c>
      <c r="P16" s="26" t="s">
        <v>221</v>
      </c>
      <c r="Q16" s="26" t="s">
        <v>221</v>
      </c>
      <c r="R16" s="26" t="s">
        <v>221</v>
      </c>
      <c r="S16" s="26" t="s">
        <v>221</v>
      </c>
      <c r="T16" s="26" t="s">
        <v>221</v>
      </c>
      <c r="U16" s="26" t="s">
        <v>221</v>
      </c>
      <c r="V16" s="26" t="s">
        <v>221</v>
      </c>
      <c r="W16" s="26" t="s">
        <v>221</v>
      </c>
      <c r="X16" s="26" t="s">
        <v>221</v>
      </c>
      <c r="Y16" s="25" t="s">
        <v>220</v>
      </c>
      <c r="Z16" s="25"/>
      <c r="AA16" s="26" t="s">
        <v>221</v>
      </c>
      <c r="AB16" s="26" t="s">
        <v>221</v>
      </c>
      <c r="AC16" s="27" t="s">
        <v>220</v>
      </c>
      <c r="AD16" s="27"/>
      <c r="AE16" s="26" t="s">
        <v>221</v>
      </c>
      <c r="AF16" s="26" t="s">
        <v>221</v>
      </c>
      <c r="AG16" s="26" t="s">
        <v>221</v>
      </c>
      <c r="AH16" s="26" t="s">
        <v>221</v>
      </c>
      <c r="AI16" s="26" t="s">
        <v>221</v>
      </c>
      <c r="AJ16" s="26" t="s">
        <v>221</v>
      </c>
      <c r="AK16" s="26" t="s">
        <v>221</v>
      </c>
      <c r="AL16" s="26" t="s">
        <v>221</v>
      </c>
      <c r="AM16" s="26" t="s">
        <v>221</v>
      </c>
      <c r="AN16" s="26" t="s">
        <v>221</v>
      </c>
      <c r="AO16" s="26" t="s">
        <v>221</v>
      </c>
      <c r="AP16" s="26" t="s">
        <v>221</v>
      </c>
      <c r="AQ16" s="26" t="s">
        <v>221</v>
      </c>
      <c r="AR16" s="26" t="s">
        <v>221</v>
      </c>
      <c r="AS16" s="0" t="s">
        <v>220</v>
      </c>
    </row>
    <row r="17" customFormat="false" ht="12.75" hidden="false" customHeight="false" outlineLevel="0" collapsed="false">
      <c r="A17" s="24" t="s">
        <v>241</v>
      </c>
      <c r="B17" s="24" t="s">
        <v>242</v>
      </c>
      <c r="C17" s="24" t="s">
        <v>218</v>
      </c>
      <c r="D17" s="24" t="s">
        <v>219</v>
      </c>
      <c r="E17" s="25" t="n">
        <v>46476440.37</v>
      </c>
      <c r="F17" s="25" t="n">
        <v>653500</v>
      </c>
      <c r="G17" s="27" t="s">
        <v>220</v>
      </c>
      <c r="H17" s="27"/>
      <c r="I17" s="26" t="s">
        <v>221</v>
      </c>
      <c r="J17" s="26" t="s">
        <v>221</v>
      </c>
      <c r="K17" s="27" t="s">
        <v>220</v>
      </c>
      <c r="L17" s="27"/>
      <c r="M17" s="27"/>
      <c r="N17" s="27"/>
      <c r="O17" s="27"/>
      <c r="P17" s="27"/>
      <c r="Q17" s="27"/>
      <c r="R17" s="27"/>
      <c r="S17" s="27" t="n">
        <v>25963200</v>
      </c>
      <c r="T17" s="27" t="n">
        <v>10500</v>
      </c>
      <c r="U17" s="27" t="n">
        <v>10168000</v>
      </c>
      <c r="V17" s="27" t="s">
        <v>220</v>
      </c>
      <c r="W17" s="27" t="n">
        <v>10345240.37</v>
      </c>
      <c r="X17" s="27" t="n">
        <v>643000</v>
      </c>
      <c r="Y17" s="25" t="n">
        <v>1698866.58</v>
      </c>
      <c r="Z17" s="25" t="s">
        <v>220</v>
      </c>
      <c r="AA17" s="27"/>
      <c r="AB17" s="27"/>
      <c r="AC17" s="26" t="s">
        <v>221</v>
      </c>
      <c r="AD17" s="26" t="s">
        <v>221</v>
      </c>
      <c r="AE17" s="27" t="s">
        <v>220</v>
      </c>
      <c r="AF17" s="27"/>
      <c r="AG17" s="27"/>
      <c r="AH17" s="27"/>
      <c r="AI17" s="27"/>
      <c r="AJ17" s="27"/>
      <c r="AK17" s="27"/>
      <c r="AL17" s="27"/>
      <c r="AM17" s="27" t="n">
        <v>471002.24</v>
      </c>
      <c r="AN17" s="27" t="s">
        <v>220</v>
      </c>
      <c r="AO17" s="27" t="n">
        <v>894844.49</v>
      </c>
      <c r="AP17" s="27" t="s">
        <v>220</v>
      </c>
      <c r="AQ17" s="27" t="n">
        <v>333019.85</v>
      </c>
      <c r="AR17" s="27" t="s">
        <v>220</v>
      </c>
    </row>
    <row r="18" customFormat="false" ht="12.75" hidden="false" customHeight="false" outlineLevel="0" collapsed="false">
      <c r="A18" s="24" t="s">
        <v>222</v>
      </c>
      <c r="B18" s="24" t="s">
        <v>243</v>
      </c>
      <c r="C18" s="24" t="s">
        <v>218</v>
      </c>
      <c r="D18" s="24" t="s">
        <v>224</v>
      </c>
      <c r="E18" s="25" t="n">
        <v>23544600</v>
      </c>
      <c r="F18" s="25" t="s">
        <v>220</v>
      </c>
      <c r="G18" s="27"/>
      <c r="H18" s="27"/>
      <c r="I18" s="26" t="s">
        <v>221</v>
      </c>
      <c r="J18" s="26" t="s">
        <v>221</v>
      </c>
      <c r="K18" s="27" t="s">
        <v>220</v>
      </c>
      <c r="L18" s="27"/>
      <c r="M18" s="27"/>
      <c r="N18" s="27"/>
      <c r="O18" s="27"/>
      <c r="P18" s="27"/>
      <c r="Q18" s="27"/>
      <c r="R18" s="27"/>
      <c r="S18" s="27" t="n">
        <v>11826600</v>
      </c>
      <c r="T18" s="27" t="s">
        <v>220</v>
      </c>
      <c r="U18" s="27" t="n">
        <v>5850000</v>
      </c>
      <c r="V18" s="27" t="s">
        <v>220</v>
      </c>
      <c r="W18" s="27" t="n">
        <v>5868000</v>
      </c>
      <c r="X18" s="27" t="s">
        <v>220</v>
      </c>
      <c r="Y18" s="25" t="n">
        <v>1164277.59</v>
      </c>
      <c r="Z18" s="25" t="s">
        <v>220</v>
      </c>
      <c r="AA18" s="27"/>
      <c r="AB18" s="27"/>
      <c r="AC18" s="26" t="s">
        <v>221</v>
      </c>
      <c r="AD18" s="26" t="s">
        <v>221</v>
      </c>
      <c r="AE18" s="27" t="s">
        <v>220</v>
      </c>
      <c r="AF18" s="27"/>
      <c r="AG18" s="27"/>
      <c r="AH18" s="27"/>
      <c r="AI18" s="27"/>
      <c r="AJ18" s="27"/>
      <c r="AK18" s="27"/>
      <c r="AL18" s="27"/>
      <c r="AM18" s="27" t="n">
        <v>367203.32</v>
      </c>
      <c r="AN18" s="27" t="s">
        <v>220</v>
      </c>
      <c r="AO18" s="27" t="n">
        <v>562421.32</v>
      </c>
      <c r="AP18" s="27" t="s">
        <v>220</v>
      </c>
      <c r="AQ18" s="27" t="n">
        <v>234652.95</v>
      </c>
      <c r="AR18" s="27" t="s">
        <v>220</v>
      </c>
    </row>
    <row r="19" customFormat="false" ht="12.75" hidden="false" customHeight="false" outlineLevel="0" collapsed="false">
      <c r="A19" s="24" t="s">
        <v>225</v>
      </c>
      <c r="B19" s="24" t="s">
        <v>244</v>
      </c>
      <c r="C19" s="24" t="s">
        <v>218</v>
      </c>
      <c r="D19" s="24" t="s">
        <v>219</v>
      </c>
      <c r="E19" s="25" t="n">
        <v>836600</v>
      </c>
      <c r="F19" s="25" t="s">
        <v>220</v>
      </c>
      <c r="G19" s="27"/>
      <c r="H19" s="27"/>
      <c r="I19" s="26" t="s">
        <v>221</v>
      </c>
      <c r="J19" s="26" t="s">
        <v>221</v>
      </c>
      <c r="K19" s="27" t="s">
        <v>220</v>
      </c>
      <c r="L19" s="27"/>
      <c r="M19" s="27"/>
      <c r="N19" s="27"/>
      <c r="O19" s="27"/>
      <c r="P19" s="27"/>
      <c r="Q19" s="27"/>
      <c r="R19" s="27"/>
      <c r="S19" s="27" t="n">
        <v>390600</v>
      </c>
      <c r="T19" s="27" t="s">
        <v>220</v>
      </c>
      <c r="U19" s="27" t="n">
        <v>350000</v>
      </c>
      <c r="V19" s="27" t="s">
        <v>220</v>
      </c>
      <c r="W19" s="27" t="n">
        <v>96000</v>
      </c>
      <c r="X19" s="27" t="s">
        <v>220</v>
      </c>
      <c r="Y19" s="25" t="n">
        <v>5945</v>
      </c>
      <c r="Z19" s="25" t="s">
        <v>220</v>
      </c>
      <c r="AA19" s="27"/>
      <c r="AB19" s="27"/>
      <c r="AC19" s="26" t="s">
        <v>221</v>
      </c>
      <c r="AD19" s="26" t="s">
        <v>221</v>
      </c>
      <c r="AE19" s="27" t="s">
        <v>220</v>
      </c>
      <c r="AF19" s="27"/>
      <c r="AG19" s="27"/>
      <c r="AH19" s="27"/>
      <c r="AI19" s="27"/>
      <c r="AJ19" s="27"/>
      <c r="AK19" s="27"/>
      <c r="AL19" s="27"/>
      <c r="AM19" s="27" t="n">
        <v>5945</v>
      </c>
      <c r="AN19" s="27" t="s">
        <v>220</v>
      </c>
      <c r="AO19" s="27"/>
      <c r="AP19" s="27"/>
      <c r="AQ19" s="27"/>
      <c r="AR19" s="27"/>
    </row>
    <row r="20" customFormat="false" ht="12.75" hidden="false" customHeight="false" outlineLevel="0" collapsed="false">
      <c r="A20" s="24" t="s">
        <v>234</v>
      </c>
      <c r="B20" s="24" t="s">
        <v>245</v>
      </c>
      <c r="C20" s="24" t="s">
        <v>218</v>
      </c>
      <c r="D20" s="24" t="s">
        <v>229</v>
      </c>
      <c r="E20" s="25" t="n">
        <v>6897700</v>
      </c>
      <c r="F20" s="25" t="s">
        <v>220</v>
      </c>
      <c r="G20" s="27"/>
      <c r="H20" s="27"/>
      <c r="I20" s="26" t="s">
        <v>221</v>
      </c>
      <c r="J20" s="26" t="s">
        <v>221</v>
      </c>
      <c r="K20" s="27" t="s">
        <v>220</v>
      </c>
      <c r="L20" s="27"/>
      <c r="M20" s="27"/>
      <c r="N20" s="27"/>
      <c r="O20" s="27"/>
      <c r="P20" s="27"/>
      <c r="Q20" s="27"/>
      <c r="R20" s="27"/>
      <c r="S20" s="27" t="n">
        <v>3401500</v>
      </c>
      <c r="T20" s="27" t="s">
        <v>220</v>
      </c>
      <c r="U20" s="27" t="n">
        <v>1750000</v>
      </c>
      <c r="V20" s="27" t="s">
        <v>220</v>
      </c>
      <c r="W20" s="27" t="n">
        <v>1746200</v>
      </c>
      <c r="X20" s="27" t="s">
        <v>220</v>
      </c>
      <c r="Y20" s="25" t="n">
        <v>327117.08</v>
      </c>
      <c r="Z20" s="25" t="s">
        <v>220</v>
      </c>
      <c r="AA20" s="27"/>
      <c r="AB20" s="27"/>
      <c r="AC20" s="26" t="s">
        <v>221</v>
      </c>
      <c r="AD20" s="26" t="s">
        <v>221</v>
      </c>
      <c r="AE20" s="27" t="s">
        <v>220</v>
      </c>
      <c r="AF20" s="27"/>
      <c r="AG20" s="27"/>
      <c r="AH20" s="27"/>
      <c r="AI20" s="27"/>
      <c r="AJ20" s="27"/>
      <c r="AK20" s="27"/>
      <c r="AL20" s="27"/>
      <c r="AM20" s="27"/>
      <c r="AN20" s="27"/>
      <c r="AO20" s="27" t="n">
        <v>311937.85</v>
      </c>
      <c r="AP20" s="27" t="s">
        <v>220</v>
      </c>
      <c r="AQ20" s="27" t="n">
        <v>15179.23</v>
      </c>
      <c r="AR20" s="27" t="s">
        <v>220</v>
      </c>
    </row>
    <row r="21" customFormat="false" ht="12.75" hidden="false" customHeight="false" outlineLevel="0" collapsed="false">
      <c r="A21" s="24" t="s">
        <v>246</v>
      </c>
      <c r="B21" s="24" t="s">
        <v>247</v>
      </c>
      <c r="C21" s="24" t="s">
        <v>218</v>
      </c>
      <c r="D21" s="24" t="s">
        <v>219</v>
      </c>
      <c r="E21" s="25" t="n">
        <v>653500</v>
      </c>
      <c r="F21" s="25" t="n">
        <v>653500</v>
      </c>
      <c r="G21" s="27" t="s">
        <v>220</v>
      </c>
      <c r="H21" s="27"/>
      <c r="I21" s="26" t="s">
        <v>221</v>
      </c>
      <c r="J21" s="26" t="s">
        <v>221</v>
      </c>
      <c r="K21" s="27" t="s">
        <v>220</v>
      </c>
      <c r="L21" s="27"/>
      <c r="M21" s="27"/>
      <c r="N21" s="27"/>
      <c r="O21" s="27"/>
      <c r="P21" s="27"/>
      <c r="Q21" s="27"/>
      <c r="R21" s="27"/>
      <c r="S21" s="27" t="n">
        <v>10500</v>
      </c>
      <c r="T21" s="27" t="n">
        <v>10500</v>
      </c>
      <c r="U21" s="27" t="s">
        <v>220</v>
      </c>
      <c r="V21" s="27"/>
      <c r="W21" s="27" t="n">
        <v>643000</v>
      </c>
      <c r="X21" s="27" t="n">
        <v>643000</v>
      </c>
      <c r="Y21" s="25" t="s">
        <v>220</v>
      </c>
      <c r="Z21" s="25"/>
      <c r="AA21" s="27"/>
      <c r="AB21" s="27"/>
      <c r="AC21" s="26" t="s">
        <v>221</v>
      </c>
      <c r="AD21" s="26" t="s">
        <v>221</v>
      </c>
      <c r="AE21" s="27" t="s">
        <v>220</v>
      </c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12.75" hidden="false" customHeight="false" outlineLevel="0" collapsed="false">
      <c r="A22" s="24" t="s">
        <v>222</v>
      </c>
      <c r="B22" s="24" t="s">
        <v>248</v>
      </c>
      <c r="C22" s="24" t="s">
        <v>218</v>
      </c>
      <c r="D22" s="24" t="s">
        <v>224</v>
      </c>
      <c r="E22" s="25" t="s">
        <v>220</v>
      </c>
      <c r="F22" s="25"/>
      <c r="G22" s="27"/>
      <c r="H22" s="27"/>
      <c r="I22" s="26" t="s">
        <v>221</v>
      </c>
      <c r="J22" s="26" t="s">
        <v>221</v>
      </c>
      <c r="K22" s="27" t="s">
        <v>220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5"/>
      <c r="Z22" s="25"/>
      <c r="AA22" s="27"/>
      <c r="AB22" s="27"/>
      <c r="AC22" s="26" t="s">
        <v>221</v>
      </c>
      <c r="AD22" s="26" t="s">
        <v>221</v>
      </c>
      <c r="AE22" s="27" t="s">
        <v>220</v>
      </c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customFormat="false" ht="12.75" hidden="false" customHeight="false" outlineLevel="0" collapsed="false">
      <c r="A23" s="24" t="s">
        <v>225</v>
      </c>
      <c r="B23" s="24" t="s">
        <v>249</v>
      </c>
      <c r="C23" s="24" t="s">
        <v>218</v>
      </c>
      <c r="D23" s="24" t="s">
        <v>219</v>
      </c>
      <c r="E23" s="25" t="s">
        <v>220</v>
      </c>
      <c r="F23" s="25"/>
      <c r="G23" s="27"/>
      <c r="H23" s="27"/>
      <c r="I23" s="26" t="s">
        <v>221</v>
      </c>
      <c r="J23" s="26" t="s">
        <v>221</v>
      </c>
      <c r="K23" s="27" t="s">
        <v>220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5"/>
      <c r="Z23" s="25"/>
      <c r="AA23" s="27"/>
      <c r="AB23" s="27"/>
      <c r="AC23" s="26" t="s">
        <v>221</v>
      </c>
      <c r="AD23" s="26" t="s">
        <v>221</v>
      </c>
      <c r="AE23" s="27" t="s">
        <v>220</v>
      </c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.75" hidden="false" customHeight="false" outlineLevel="0" collapsed="false">
      <c r="A24" s="24" t="s">
        <v>234</v>
      </c>
      <c r="B24" s="24" t="s">
        <v>250</v>
      </c>
      <c r="C24" s="24" t="s">
        <v>218</v>
      </c>
      <c r="D24" s="24" t="s">
        <v>229</v>
      </c>
      <c r="E24" s="25" t="n">
        <v>141000</v>
      </c>
      <c r="F24" s="25" t="n">
        <v>141000</v>
      </c>
      <c r="G24" s="27" t="s">
        <v>220</v>
      </c>
      <c r="H24" s="27"/>
      <c r="I24" s="26" t="s">
        <v>221</v>
      </c>
      <c r="J24" s="26" t="s">
        <v>221</v>
      </c>
      <c r="K24" s="27" t="s">
        <v>220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 t="n">
        <v>141000</v>
      </c>
      <c r="X24" s="27" t="n">
        <v>141000</v>
      </c>
      <c r="Y24" s="25" t="s">
        <v>220</v>
      </c>
      <c r="Z24" s="25"/>
      <c r="AA24" s="27"/>
      <c r="AB24" s="27"/>
      <c r="AC24" s="26" t="s">
        <v>221</v>
      </c>
      <c r="AD24" s="26" t="s">
        <v>221</v>
      </c>
      <c r="AE24" s="27" t="s">
        <v>220</v>
      </c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.75" hidden="false" customHeight="false" outlineLevel="0" collapsed="false">
      <c r="A25" s="24" t="s">
        <v>251</v>
      </c>
      <c r="B25" s="24" t="s">
        <v>252</v>
      </c>
      <c r="C25" s="24" t="s">
        <v>218</v>
      </c>
      <c r="D25" s="24" t="s">
        <v>219</v>
      </c>
      <c r="E25" s="25" t="s">
        <v>220</v>
      </c>
      <c r="F25" s="25"/>
      <c r="G25" s="27"/>
      <c r="H25" s="27"/>
      <c r="I25" s="26" t="s">
        <v>221</v>
      </c>
      <c r="J25" s="26" t="s">
        <v>221</v>
      </c>
      <c r="K25" s="27" t="s">
        <v>220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5"/>
      <c r="Z25" s="25"/>
      <c r="AA25" s="27"/>
      <c r="AB25" s="27"/>
      <c r="AC25" s="26" t="s">
        <v>221</v>
      </c>
      <c r="AD25" s="26" t="s">
        <v>221</v>
      </c>
      <c r="AE25" s="27" t="s">
        <v>220</v>
      </c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.75" hidden="false" customHeight="false" outlineLevel="0" collapsed="false">
      <c r="A26" s="24" t="s">
        <v>222</v>
      </c>
      <c r="B26" s="24" t="s">
        <v>253</v>
      </c>
      <c r="C26" s="24" t="s">
        <v>218</v>
      </c>
      <c r="D26" s="24" t="s">
        <v>224</v>
      </c>
      <c r="E26" s="25" t="s">
        <v>220</v>
      </c>
      <c r="F26" s="25"/>
      <c r="G26" s="27"/>
      <c r="H26" s="27"/>
      <c r="I26" s="26" t="s">
        <v>221</v>
      </c>
      <c r="J26" s="26" t="s">
        <v>221</v>
      </c>
      <c r="K26" s="27" t="s">
        <v>220</v>
      </c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5"/>
      <c r="Z26" s="25"/>
      <c r="AA26" s="27"/>
      <c r="AB26" s="27"/>
      <c r="AC26" s="26" t="s">
        <v>221</v>
      </c>
      <c r="AD26" s="26" t="s">
        <v>221</v>
      </c>
      <c r="AE26" s="27" t="s">
        <v>220</v>
      </c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.75" hidden="false" customHeight="false" outlineLevel="0" collapsed="false">
      <c r="A27" s="24" t="s">
        <v>225</v>
      </c>
      <c r="B27" s="24" t="s">
        <v>254</v>
      </c>
      <c r="C27" s="24" t="s">
        <v>218</v>
      </c>
      <c r="D27" s="24" t="s">
        <v>219</v>
      </c>
      <c r="E27" s="25" t="s">
        <v>220</v>
      </c>
      <c r="F27" s="25"/>
      <c r="G27" s="27"/>
      <c r="H27" s="27"/>
      <c r="I27" s="26" t="s">
        <v>221</v>
      </c>
      <c r="J27" s="26" t="s">
        <v>221</v>
      </c>
      <c r="K27" s="27" t="s">
        <v>220</v>
      </c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5"/>
      <c r="Z27" s="25"/>
      <c r="AA27" s="27"/>
      <c r="AB27" s="27"/>
      <c r="AC27" s="26" t="s">
        <v>221</v>
      </c>
      <c r="AD27" s="26" t="s">
        <v>221</v>
      </c>
      <c r="AE27" s="27" t="s">
        <v>220</v>
      </c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.75" hidden="false" customHeight="false" outlineLevel="0" collapsed="false">
      <c r="A28" s="24" t="s">
        <v>234</v>
      </c>
      <c r="B28" s="24" t="s">
        <v>255</v>
      </c>
      <c r="C28" s="24" t="s">
        <v>218</v>
      </c>
      <c r="D28" s="24" t="s">
        <v>229</v>
      </c>
      <c r="E28" s="25" t="s">
        <v>220</v>
      </c>
      <c r="F28" s="25"/>
      <c r="G28" s="27"/>
      <c r="H28" s="27"/>
      <c r="I28" s="26" t="s">
        <v>221</v>
      </c>
      <c r="J28" s="26" t="s">
        <v>221</v>
      </c>
      <c r="K28" s="27" t="s">
        <v>220</v>
      </c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5"/>
      <c r="Z28" s="25"/>
      <c r="AA28" s="27"/>
      <c r="AB28" s="27"/>
      <c r="AC28" s="26" t="s">
        <v>221</v>
      </c>
      <c r="AD28" s="26" t="s">
        <v>221</v>
      </c>
      <c r="AE28" s="27" t="s">
        <v>220</v>
      </c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.75" hidden="false" customHeight="false" outlineLevel="0" collapsed="false">
      <c r="A29" s="24" t="s">
        <v>256</v>
      </c>
      <c r="B29" s="24" t="s">
        <v>257</v>
      </c>
      <c r="C29" s="24" t="s">
        <v>218</v>
      </c>
      <c r="D29" s="24" t="s">
        <v>219</v>
      </c>
      <c r="E29" s="25" t="n">
        <v>744000</v>
      </c>
      <c r="F29" s="25" t="s">
        <v>220</v>
      </c>
      <c r="G29" s="27"/>
      <c r="H29" s="27"/>
      <c r="I29" s="26" t="s">
        <v>221</v>
      </c>
      <c r="J29" s="26" t="s">
        <v>221</v>
      </c>
      <c r="K29" s="27" t="s">
        <v>220</v>
      </c>
      <c r="L29" s="27"/>
      <c r="M29" s="27"/>
      <c r="N29" s="27"/>
      <c r="O29" s="27"/>
      <c r="P29" s="27"/>
      <c r="Q29" s="27"/>
      <c r="R29" s="27"/>
      <c r="S29" s="27" t="n">
        <v>744000</v>
      </c>
      <c r="T29" s="27" t="s">
        <v>220</v>
      </c>
      <c r="U29" s="27"/>
      <c r="V29" s="27"/>
      <c r="W29" s="27"/>
      <c r="X29" s="27"/>
      <c r="Y29" s="25" t="n">
        <v>6000</v>
      </c>
      <c r="Z29" s="25" t="s">
        <v>220</v>
      </c>
      <c r="AA29" s="27"/>
      <c r="AB29" s="27"/>
      <c r="AC29" s="26" t="s">
        <v>221</v>
      </c>
      <c r="AD29" s="26" t="s">
        <v>221</v>
      </c>
      <c r="AE29" s="27" t="s">
        <v>220</v>
      </c>
      <c r="AF29" s="27"/>
      <c r="AG29" s="27"/>
      <c r="AH29" s="27"/>
      <c r="AI29" s="27"/>
      <c r="AJ29" s="27"/>
      <c r="AK29" s="27"/>
      <c r="AL29" s="27"/>
      <c r="AM29" s="27" t="n">
        <v>6000</v>
      </c>
      <c r="AN29" s="27" t="s">
        <v>220</v>
      </c>
      <c r="AO29" s="27"/>
      <c r="AP29" s="27"/>
      <c r="AQ29" s="27"/>
      <c r="AR29" s="27"/>
    </row>
    <row r="30" customFormat="false" ht="12.75" hidden="false" customHeight="false" outlineLevel="0" collapsed="false">
      <c r="A30" s="24" t="s">
        <v>222</v>
      </c>
      <c r="B30" s="24" t="s">
        <v>258</v>
      </c>
      <c r="C30" s="24" t="s">
        <v>218</v>
      </c>
      <c r="D30" s="24" t="s">
        <v>224</v>
      </c>
      <c r="E30" s="25" t="n">
        <v>463000</v>
      </c>
      <c r="F30" s="25" t="s">
        <v>220</v>
      </c>
      <c r="G30" s="27"/>
      <c r="H30" s="27"/>
      <c r="I30" s="26" t="s">
        <v>221</v>
      </c>
      <c r="J30" s="26" t="s">
        <v>221</v>
      </c>
      <c r="K30" s="27" t="s">
        <v>220</v>
      </c>
      <c r="L30" s="27"/>
      <c r="M30" s="27"/>
      <c r="N30" s="27"/>
      <c r="O30" s="27"/>
      <c r="P30" s="27"/>
      <c r="Q30" s="27"/>
      <c r="R30" s="27"/>
      <c r="S30" s="27" t="n">
        <v>463000</v>
      </c>
      <c r="T30" s="27" t="s">
        <v>220</v>
      </c>
      <c r="U30" s="27"/>
      <c r="V30" s="27"/>
      <c r="W30" s="27"/>
      <c r="X30" s="27"/>
      <c r="Y30" s="25" t="n">
        <v>6000</v>
      </c>
      <c r="Z30" s="25" t="s">
        <v>220</v>
      </c>
      <c r="AA30" s="27"/>
      <c r="AB30" s="27"/>
      <c r="AC30" s="26" t="s">
        <v>221</v>
      </c>
      <c r="AD30" s="26" t="s">
        <v>221</v>
      </c>
      <c r="AE30" s="27" t="s">
        <v>220</v>
      </c>
      <c r="AF30" s="27"/>
      <c r="AG30" s="27"/>
      <c r="AH30" s="27"/>
      <c r="AI30" s="27"/>
      <c r="AJ30" s="27"/>
      <c r="AK30" s="27"/>
      <c r="AL30" s="27"/>
      <c r="AM30" s="27" t="n">
        <v>6000</v>
      </c>
      <c r="AN30" s="27" t="s">
        <v>220</v>
      </c>
      <c r="AO30" s="27"/>
      <c r="AP30" s="27"/>
      <c r="AQ30" s="27"/>
      <c r="AR30" s="27"/>
    </row>
    <row r="31" customFormat="false" ht="12.75" hidden="false" customHeight="false" outlineLevel="0" collapsed="false">
      <c r="A31" s="24" t="s">
        <v>225</v>
      </c>
      <c r="B31" s="24" t="s">
        <v>259</v>
      </c>
      <c r="C31" s="24" t="s">
        <v>218</v>
      </c>
      <c r="D31" s="24" t="s">
        <v>219</v>
      </c>
      <c r="E31" s="25" t="n">
        <v>29000</v>
      </c>
      <c r="F31" s="25" t="s">
        <v>220</v>
      </c>
      <c r="G31" s="27"/>
      <c r="H31" s="27"/>
      <c r="I31" s="26" t="s">
        <v>221</v>
      </c>
      <c r="J31" s="26" t="s">
        <v>221</v>
      </c>
      <c r="K31" s="27" t="s">
        <v>220</v>
      </c>
      <c r="L31" s="27"/>
      <c r="M31" s="27"/>
      <c r="N31" s="27"/>
      <c r="O31" s="27"/>
      <c r="P31" s="27"/>
      <c r="Q31" s="27"/>
      <c r="R31" s="27"/>
      <c r="S31" s="27" t="n">
        <v>29000</v>
      </c>
      <c r="T31" s="27" t="s">
        <v>220</v>
      </c>
      <c r="U31" s="27"/>
      <c r="V31" s="27"/>
      <c r="W31" s="27"/>
      <c r="X31" s="27"/>
      <c r="Y31" s="25"/>
      <c r="Z31" s="25"/>
      <c r="AA31" s="27"/>
      <c r="AB31" s="27"/>
      <c r="AC31" s="26" t="s">
        <v>221</v>
      </c>
      <c r="AD31" s="26" t="s">
        <v>221</v>
      </c>
      <c r="AE31" s="27" t="s">
        <v>220</v>
      </c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</row>
    <row r="32" customFormat="false" ht="12.75" hidden="false" customHeight="false" outlineLevel="0" collapsed="false">
      <c r="A32" s="24" t="s">
        <v>234</v>
      </c>
      <c r="B32" s="24" t="s">
        <v>260</v>
      </c>
      <c r="C32" s="24" t="s">
        <v>218</v>
      </c>
      <c r="D32" s="24" t="s">
        <v>229</v>
      </c>
      <c r="E32" s="25" t="n">
        <v>135000</v>
      </c>
      <c r="F32" s="25" t="s">
        <v>220</v>
      </c>
      <c r="G32" s="27"/>
      <c r="H32" s="27"/>
      <c r="I32" s="26" t="s">
        <v>221</v>
      </c>
      <c r="J32" s="26" t="s">
        <v>221</v>
      </c>
      <c r="K32" s="27" t="s">
        <v>220</v>
      </c>
      <c r="L32" s="27"/>
      <c r="M32" s="27"/>
      <c r="N32" s="27"/>
      <c r="O32" s="27"/>
      <c r="P32" s="27"/>
      <c r="Q32" s="27"/>
      <c r="R32" s="27"/>
      <c r="S32" s="27" t="n">
        <v>135000</v>
      </c>
      <c r="T32" s="27" t="s">
        <v>220</v>
      </c>
      <c r="U32" s="27"/>
      <c r="V32" s="27"/>
      <c r="W32" s="27"/>
      <c r="X32" s="27"/>
      <c r="Y32" s="25"/>
      <c r="Z32" s="25"/>
      <c r="AA32" s="27"/>
      <c r="AB32" s="27"/>
      <c r="AC32" s="26" t="s">
        <v>221</v>
      </c>
      <c r="AD32" s="26" t="s">
        <v>221</v>
      </c>
      <c r="AE32" s="27" t="s">
        <v>220</v>
      </c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</row>
    <row r="33" customFormat="false" ht="12.75" hidden="false" customHeight="false" outlineLevel="0" collapsed="false">
      <c r="A33" s="24" t="s">
        <v>261</v>
      </c>
      <c r="B33" s="24" t="s">
        <v>262</v>
      </c>
      <c r="C33" s="24" t="s">
        <v>218</v>
      </c>
      <c r="D33" s="24" t="s">
        <v>219</v>
      </c>
      <c r="E33" s="25" t="s">
        <v>220</v>
      </c>
      <c r="F33" s="25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5"/>
      <c r="Z33" s="25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</row>
    <row r="34" customFormat="false" ht="12.75" hidden="false" customHeight="false" outlineLevel="0" collapsed="false">
      <c r="A34" s="24" t="s">
        <v>222</v>
      </c>
      <c r="B34" s="24" t="s">
        <v>263</v>
      </c>
      <c r="C34" s="24" t="s">
        <v>218</v>
      </c>
      <c r="D34" s="24" t="s">
        <v>224</v>
      </c>
      <c r="E34" s="25" t="s">
        <v>220</v>
      </c>
      <c r="F34" s="25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5"/>
      <c r="Z34" s="25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</row>
    <row r="35" customFormat="false" ht="12.75" hidden="false" customHeight="false" outlineLevel="0" collapsed="false">
      <c r="A35" s="24" t="s">
        <v>225</v>
      </c>
      <c r="B35" s="24" t="s">
        <v>264</v>
      </c>
      <c r="C35" s="24" t="s">
        <v>218</v>
      </c>
      <c r="D35" s="24" t="s">
        <v>219</v>
      </c>
      <c r="E35" s="25" t="s">
        <v>220</v>
      </c>
      <c r="F35" s="25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5"/>
      <c r="Z35" s="25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</row>
    <row r="36" customFormat="false" ht="12.75" hidden="false" customHeight="false" outlineLevel="0" collapsed="false">
      <c r="A36" s="24" t="s">
        <v>234</v>
      </c>
      <c r="B36" s="24" t="s">
        <v>265</v>
      </c>
      <c r="C36" s="24" t="s">
        <v>218</v>
      </c>
      <c r="D36" s="24" t="s">
        <v>229</v>
      </c>
      <c r="E36" s="25" t="s">
        <v>220</v>
      </c>
      <c r="F36" s="25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5"/>
      <c r="Z36" s="25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</row>
    <row r="37" customFormat="false" ht="12.75" hidden="false" customHeight="false" outlineLevel="0" collapsed="false">
      <c r="A37" s="24" t="s">
        <v>266</v>
      </c>
      <c r="B37" s="24" t="s">
        <v>267</v>
      </c>
      <c r="C37" s="24" t="s">
        <v>268</v>
      </c>
      <c r="D37" s="24" t="s">
        <v>219</v>
      </c>
      <c r="E37" s="25" t="s">
        <v>220</v>
      </c>
      <c r="F37" s="25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5"/>
      <c r="Z37" s="25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</row>
    <row r="38" customFormat="false" ht="12.75" hidden="false" customHeight="false" outlineLevel="0" collapsed="false">
      <c r="A38" s="24" t="s">
        <v>222</v>
      </c>
      <c r="B38" s="24" t="s">
        <v>269</v>
      </c>
      <c r="C38" s="24" t="s">
        <v>268</v>
      </c>
      <c r="D38" s="24" t="s">
        <v>224</v>
      </c>
      <c r="E38" s="25" t="s">
        <v>220</v>
      </c>
      <c r="F38" s="25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5"/>
      <c r="Z38" s="25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</row>
    <row r="39" customFormat="false" ht="12.75" hidden="false" customHeight="false" outlineLevel="0" collapsed="false">
      <c r="A39" s="24" t="s">
        <v>225</v>
      </c>
      <c r="B39" s="24" t="s">
        <v>270</v>
      </c>
      <c r="C39" s="24" t="s">
        <v>268</v>
      </c>
      <c r="D39" s="24" t="s">
        <v>219</v>
      </c>
      <c r="E39" s="25" t="s">
        <v>220</v>
      </c>
      <c r="F39" s="25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5"/>
      <c r="Z39" s="25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</row>
    <row r="40" customFormat="false" ht="12.75" hidden="false" customHeight="false" outlineLevel="0" collapsed="false">
      <c r="A40" s="24" t="s">
        <v>234</v>
      </c>
      <c r="B40" s="24" t="s">
        <v>271</v>
      </c>
      <c r="C40" s="24" t="s">
        <v>268</v>
      </c>
      <c r="D40" s="24" t="s">
        <v>229</v>
      </c>
      <c r="E40" s="25" t="s">
        <v>220</v>
      </c>
      <c r="F40" s="25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5"/>
      <c r="Z40" s="25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</row>
    <row r="41" customFormat="false" ht="12.75" hidden="false" customHeight="false" outlineLevel="0" collapsed="false">
      <c r="A41" s="24" t="s">
        <v>272</v>
      </c>
      <c r="B41" s="24" t="s">
        <v>273</v>
      </c>
      <c r="C41" s="24" t="s">
        <v>268</v>
      </c>
      <c r="D41" s="24" t="s">
        <v>219</v>
      </c>
      <c r="E41" s="25" t="s">
        <v>220</v>
      </c>
      <c r="F41" s="25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5"/>
      <c r="Z41" s="25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</row>
    <row r="42" customFormat="false" ht="12.75" hidden="false" customHeight="false" outlineLevel="0" collapsed="false">
      <c r="A42" s="24" t="s">
        <v>222</v>
      </c>
      <c r="B42" s="24" t="s">
        <v>274</v>
      </c>
      <c r="C42" s="24" t="s">
        <v>268</v>
      </c>
      <c r="D42" s="24" t="s">
        <v>224</v>
      </c>
      <c r="E42" s="25" t="s">
        <v>220</v>
      </c>
      <c r="F42" s="25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5"/>
      <c r="Z42" s="25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</row>
    <row r="43" customFormat="false" ht="12.75" hidden="false" customHeight="false" outlineLevel="0" collapsed="false">
      <c r="A43" s="24" t="s">
        <v>225</v>
      </c>
      <c r="B43" s="24" t="s">
        <v>275</v>
      </c>
      <c r="C43" s="24" t="s">
        <v>268</v>
      </c>
      <c r="D43" s="24" t="s">
        <v>219</v>
      </c>
      <c r="E43" s="25" t="s">
        <v>220</v>
      </c>
      <c r="F43" s="25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5"/>
      <c r="Z43" s="25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</row>
    <row r="44" customFormat="false" ht="12.75" hidden="false" customHeight="false" outlineLevel="0" collapsed="false">
      <c r="A44" s="24" t="s">
        <v>234</v>
      </c>
      <c r="B44" s="24" t="s">
        <v>276</v>
      </c>
      <c r="C44" s="24" t="s">
        <v>268</v>
      </c>
      <c r="D44" s="24" t="s">
        <v>229</v>
      </c>
      <c r="E44" s="25" t="s">
        <v>220</v>
      </c>
      <c r="F44" s="25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5"/>
      <c r="Z44" s="25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</row>
    <row r="45" customFormat="false" ht="12.75" hidden="false" customHeight="false" outlineLevel="0" collapsed="false">
      <c r="A45" s="24" t="s">
        <v>277</v>
      </c>
      <c r="B45" s="24" t="s">
        <v>278</v>
      </c>
      <c r="C45" s="24" t="s">
        <v>218</v>
      </c>
      <c r="D45" s="24" t="s">
        <v>219</v>
      </c>
      <c r="E45" s="25" t="s">
        <v>220</v>
      </c>
      <c r="F45" s="25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5"/>
      <c r="Z45" s="25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12.75" hidden="false" customHeight="false" outlineLevel="0" collapsed="false">
      <c r="A46" s="24" t="s">
        <v>279</v>
      </c>
      <c r="B46" s="24" t="s">
        <v>280</v>
      </c>
      <c r="C46" s="24" t="s">
        <v>218</v>
      </c>
      <c r="D46" s="24" t="s">
        <v>219</v>
      </c>
      <c r="E46" s="25" t="n">
        <v>59753500</v>
      </c>
      <c r="F46" s="25" t="s">
        <v>220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 t="n">
        <v>59753500</v>
      </c>
      <c r="T46" s="27" t="s">
        <v>220</v>
      </c>
      <c r="U46" s="27"/>
      <c r="V46" s="27"/>
      <c r="W46" s="27"/>
      <c r="X46" s="27"/>
      <c r="Y46" s="25" t="n">
        <v>1789594.25</v>
      </c>
      <c r="Z46" s="25" t="s">
        <v>220</v>
      </c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 t="n">
        <v>1789594.25</v>
      </c>
      <c r="AN46" s="27" t="s">
        <v>220</v>
      </c>
      <c r="AO46" s="27"/>
      <c r="AP46" s="27"/>
      <c r="AQ46" s="27"/>
      <c r="AR46" s="27"/>
    </row>
    <row r="47" customFormat="false" ht="12.75" hidden="false" customHeight="false" outlineLevel="0" collapsed="false">
      <c r="A47" s="24" t="s">
        <v>281</v>
      </c>
      <c r="B47" s="24" t="s">
        <v>282</v>
      </c>
      <c r="C47" s="24" t="s">
        <v>218</v>
      </c>
      <c r="D47" s="24" t="s">
        <v>219</v>
      </c>
      <c r="E47" s="25" t="s">
        <v>220</v>
      </c>
      <c r="F47" s="25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5"/>
      <c r="Z47" s="25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</row>
    <row r="48" customFormat="false" ht="12.75" hidden="false" customHeight="false" outlineLevel="0" collapsed="false">
      <c r="A48" s="24" t="s">
        <v>283</v>
      </c>
      <c r="B48" s="24" t="s">
        <v>284</v>
      </c>
      <c r="C48" s="24" t="s">
        <v>285</v>
      </c>
      <c r="D48" s="24" t="s">
        <v>219</v>
      </c>
      <c r="E48" s="25" t="s">
        <v>220</v>
      </c>
      <c r="F48" s="25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5"/>
      <c r="Z48" s="25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</row>
    <row r="49" customFormat="false" ht="12.75" hidden="false" customHeight="false" outlineLevel="0" collapsed="false">
      <c r="A49" s="24" t="s">
        <v>286</v>
      </c>
      <c r="B49" s="24" t="s">
        <v>287</v>
      </c>
      <c r="C49" s="24" t="s">
        <v>218</v>
      </c>
      <c r="D49" s="24" t="s">
        <v>219</v>
      </c>
      <c r="E49" s="25" t="s">
        <v>220</v>
      </c>
      <c r="F49" s="25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5"/>
      <c r="Z49" s="25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</row>
    <row r="50" customFormat="false" ht="12.75" hidden="false" customHeight="false" outlineLevel="0" collapsed="false">
      <c r="A50" s="24" t="s">
        <v>288</v>
      </c>
      <c r="B50" s="24" t="s">
        <v>289</v>
      </c>
      <c r="C50" s="24" t="s">
        <v>218</v>
      </c>
      <c r="D50" s="24" t="s">
        <v>219</v>
      </c>
      <c r="E50" s="25" t="s">
        <v>220</v>
      </c>
      <c r="F50" s="25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5"/>
      <c r="Z50" s="25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</row>
    <row r="51" customFormat="false" ht="12.75" hidden="false" customHeight="false" outlineLevel="0" collapsed="false">
      <c r="A51" s="24" t="s">
        <v>290</v>
      </c>
      <c r="B51" s="24" t="s">
        <v>291</v>
      </c>
      <c r="C51" s="24" t="s">
        <v>218</v>
      </c>
      <c r="D51" s="24" t="s">
        <v>219</v>
      </c>
      <c r="E51" s="25" t="s">
        <v>220</v>
      </c>
      <c r="F51" s="25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5"/>
      <c r="Z51" s="25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</row>
    <row r="52" customFormat="false" ht="12.75" hidden="false" customHeight="false" outlineLevel="0" collapsed="false">
      <c r="A52" s="24" t="s">
        <v>292</v>
      </c>
      <c r="B52" s="24" t="s">
        <v>293</v>
      </c>
      <c r="C52" s="24" t="s">
        <v>294</v>
      </c>
      <c r="D52" s="24" t="s">
        <v>219</v>
      </c>
      <c r="E52" s="25" t="s">
        <v>220</v>
      </c>
      <c r="F52" s="25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5"/>
      <c r="Z52" s="25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</row>
    <row r="53" customFormat="false" ht="12.75" hidden="false" customHeight="false" outlineLevel="0" collapsed="false">
      <c r="A53" s="24" t="s">
        <v>295</v>
      </c>
      <c r="B53" s="24" t="s">
        <v>296</v>
      </c>
      <c r="C53" s="24" t="s">
        <v>297</v>
      </c>
      <c r="D53" s="24" t="s">
        <v>219</v>
      </c>
      <c r="E53" s="25" t="s">
        <v>220</v>
      </c>
      <c r="F53" s="25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5"/>
      <c r="Z53" s="25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</row>
    <row r="54" customFormat="false" ht="12.75" hidden="false" customHeight="false" outlineLevel="0" collapsed="false">
      <c r="A54" s="24" t="s">
        <v>298</v>
      </c>
      <c r="B54" s="24" t="s">
        <v>299</v>
      </c>
      <c r="C54" s="24" t="s">
        <v>300</v>
      </c>
      <c r="D54" s="24" t="s">
        <v>219</v>
      </c>
      <c r="E54" s="25" t="n">
        <v>13954385.84</v>
      </c>
      <c r="F54" s="25" t="s">
        <v>220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 t="n">
        <v>117000</v>
      </c>
      <c r="T54" s="27" t="s">
        <v>220</v>
      </c>
      <c r="U54" s="27" t="n">
        <v>4736000</v>
      </c>
      <c r="V54" s="27" t="s">
        <v>220</v>
      </c>
      <c r="W54" s="27" t="n">
        <v>9101385.84</v>
      </c>
      <c r="X54" s="27" t="s">
        <v>220</v>
      </c>
      <c r="Y54" s="25"/>
      <c r="Z54" s="25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</row>
    <row r="55" customFormat="false" ht="12.75" hidden="false" customHeight="false" outlineLevel="0" collapsed="false">
      <c r="A55" s="24" t="s">
        <v>301</v>
      </c>
      <c r="B55" s="24" t="s">
        <v>302</v>
      </c>
      <c r="C55" s="24" t="s">
        <v>300</v>
      </c>
      <c r="D55" s="24" t="s">
        <v>219</v>
      </c>
      <c r="E55" s="25" t="s">
        <v>220</v>
      </c>
      <c r="F55" s="25"/>
      <c r="G55" s="27"/>
      <c r="H55" s="27"/>
      <c r="I55" s="27"/>
      <c r="J55" s="27"/>
      <c r="K55" s="26" t="s">
        <v>221</v>
      </c>
      <c r="L55" s="26" t="s">
        <v>221</v>
      </c>
      <c r="M55" s="26" t="s">
        <v>221</v>
      </c>
      <c r="N55" s="26" t="s">
        <v>221</v>
      </c>
      <c r="O55" s="27" t="s">
        <v>220</v>
      </c>
      <c r="P55" s="27"/>
      <c r="Q55" s="27"/>
      <c r="R55" s="26" t="s">
        <v>221</v>
      </c>
      <c r="S55" s="27" t="s">
        <v>220</v>
      </c>
      <c r="T55" s="27"/>
      <c r="U55" s="27"/>
      <c r="V55" s="26" t="s">
        <v>221</v>
      </c>
      <c r="W55" s="27" t="s">
        <v>220</v>
      </c>
      <c r="X55" s="26" t="s">
        <v>221</v>
      </c>
      <c r="Y55" s="25" t="s">
        <v>220</v>
      </c>
      <c r="Z55" s="25"/>
      <c r="AA55" s="27"/>
      <c r="AB55" s="27"/>
      <c r="AC55" s="27"/>
      <c r="AD55" s="27"/>
      <c r="AE55" s="26" t="s">
        <v>221</v>
      </c>
      <c r="AF55" s="26" t="s">
        <v>221</v>
      </c>
      <c r="AG55" s="26" t="s">
        <v>221</v>
      </c>
      <c r="AH55" s="26" t="s">
        <v>221</v>
      </c>
      <c r="AI55" s="27" t="s">
        <v>220</v>
      </c>
      <c r="AJ55" s="27"/>
      <c r="AK55" s="27"/>
      <c r="AL55" s="26" t="s">
        <v>221</v>
      </c>
      <c r="AM55" s="27" t="s">
        <v>220</v>
      </c>
      <c r="AN55" s="27"/>
      <c r="AO55" s="27"/>
      <c r="AP55" s="26" t="s">
        <v>221</v>
      </c>
      <c r="AQ55" s="27" t="s">
        <v>220</v>
      </c>
      <c r="AR55" s="26" t="s">
        <v>221</v>
      </c>
      <c r="AS55" s="0" t="s">
        <v>220</v>
      </c>
    </row>
    <row r="56" customFormat="false" ht="12.75" hidden="false" customHeight="false" outlineLevel="0" collapsed="false">
      <c r="A56" s="24" t="s">
        <v>303</v>
      </c>
      <c r="B56" s="24" t="s">
        <v>304</v>
      </c>
      <c r="C56" s="24" t="s">
        <v>300</v>
      </c>
      <c r="D56" s="24" t="s">
        <v>219</v>
      </c>
      <c r="E56" s="25" t="s">
        <v>220</v>
      </c>
      <c r="F56" s="25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5"/>
      <c r="Z56" s="25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</row>
    <row r="57" customFormat="false" ht="12.75" hidden="false" customHeight="false" outlineLevel="0" collapsed="false">
      <c r="A57" s="24" t="s">
        <v>305</v>
      </c>
      <c r="B57" s="24" t="s">
        <v>306</v>
      </c>
      <c r="C57" s="24" t="s">
        <v>300</v>
      </c>
      <c r="D57" s="24" t="s">
        <v>219</v>
      </c>
      <c r="E57" s="25" t="s">
        <v>220</v>
      </c>
      <c r="F57" s="25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5"/>
      <c r="Z57" s="25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</row>
    <row r="58" customFormat="false" ht="12.75" hidden="false" customHeight="false" outlineLevel="0" collapsed="false">
      <c r="A58" s="24" t="s">
        <v>307</v>
      </c>
      <c r="B58" s="24" t="s">
        <v>308</v>
      </c>
      <c r="C58" s="24" t="s">
        <v>300</v>
      </c>
      <c r="D58" s="24" t="s">
        <v>219</v>
      </c>
      <c r="E58" s="25" t="n">
        <v>7276662.51</v>
      </c>
      <c r="F58" s="25" t="s">
        <v>220</v>
      </c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 t="n">
        <v>1736000</v>
      </c>
      <c r="V58" s="27" t="s">
        <v>220</v>
      </c>
      <c r="W58" s="27" t="n">
        <v>5540662.51</v>
      </c>
      <c r="X58" s="27" t="s">
        <v>220</v>
      </c>
      <c r="Y58" s="25"/>
      <c r="Z58" s="25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</row>
    <row r="59" customFormat="false" ht="12.75" hidden="false" customHeight="false" outlineLevel="0" collapsed="false">
      <c r="A59" s="24" t="s">
        <v>309</v>
      </c>
      <c r="B59" s="24" t="s">
        <v>310</v>
      </c>
      <c r="C59" s="24" t="s">
        <v>300</v>
      </c>
      <c r="D59" s="24" t="s">
        <v>219</v>
      </c>
      <c r="E59" s="25" t="n">
        <v>6560723.33</v>
      </c>
      <c r="F59" s="25" t="s">
        <v>220</v>
      </c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 t="n">
        <v>3000000</v>
      </c>
      <c r="V59" s="27" t="s">
        <v>220</v>
      </c>
      <c r="W59" s="27" t="n">
        <v>3560723.33</v>
      </c>
      <c r="X59" s="27" t="s">
        <v>220</v>
      </c>
      <c r="Y59" s="25"/>
      <c r="Z59" s="25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</row>
    <row r="60" customFormat="false" ht="12.75" hidden="false" customHeight="false" outlineLevel="0" collapsed="false">
      <c r="A60" s="24" t="s">
        <v>311</v>
      </c>
      <c r="B60" s="24" t="s">
        <v>312</v>
      </c>
      <c r="C60" s="24" t="s">
        <v>300</v>
      </c>
      <c r="D60" s="24" t="s">
        <v>219</v>
      </c>
      <c r="E60" s="25" t="s">
        <v>220</v>
      </c>
      <c r="F60" s="25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5"/>
      <c r="Z60" s="25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</row>
    <row r="61" customFormat="false" ht="12.75" hidden="false" customHeight="false" outlineLevel="0" collapsed="false">
      <c r="A61" s="24" t="s">
        <v>313</v>
      </c>
      <c r="B61" s="24" t="s">
        <v>314</v>
      </c>
      <c r="C61" s="24" t="s">
        <v>300</v>
      </c>
      <c r="D61" s="24" t="s">
        <v>219</v>
      </c>
      <c r="E61" s="25" t="s">
        <v>220</v>
      </c>
      <c r="F61" s="25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5"/>
      <c r="Z61" s="25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</row>
    <row r="62" customFormat="false" ht="12.75" hidden="false" customHeight="false" outlineLevel="0" collapsed="false">
      <c r="A62" s="24" t="s">
        <v>315</v>
      </c>
      <c r="B62" s="24" t="s">
        <v>316</v>
      </c>
      <c r="C62" s="24" t="s">
        <v>300</v>
      </c>
      <c r="D62" s="24" t="s">
        <v>219</v>
      </c>
      <c r="E62" s="25" t="s">
        <v>220</v>
      </c>
      <c r="F62" s="25"/>
      <c r="G62" s="27"/>
      <c r="H62" s="27"/>
      <c r="I62" s="26" t="s">
        <v>221</v>
      </c>
      <c r="J62" s="26" t="s">
        <v>221</v>
      </c>
      <c r="K62" s="27" t="s">
        <v>220</v>
      </c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5"/>
      <c r="Z62" s="25"/>
      <c r="AA62" s="27"/>
      <c r="AB62" s="27"/>
      <c r="AC62" s="26" t="s">
        <v>221</v>
      </c>
      <c r="AD62" s="26" t="s">
        <v>221</v>
      </c>
      <c r="AE62" s="27" t="s">
        <v>220</v>
      </c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</row>
    <row r="63" customFormat="false" ht="12.75" hidden="false" customHeight="false" outlineLevel="0" collapsed="false">
      <c r="A63" s="24" t="s">
        <v>317</v>
      </c>
      <c r="B63" s="24" t="s">
        <v>318</v>
      </c>
      <c r="C63" s="24" t="s">
        <v>218</v>
      </c>
      <c r="D63" s="24" t="s">
        <v>219</v>
      </c>
      <c r="E63" s="25" t="s">
        <v>220</v>
      </c>
      <c r="F63" s="25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5" t="n">
        <v>466406.31</v>
      </c>
      <c r="Z63" s="25" t="s">
        <v>220</v>
      </c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 t="n">
        <v>466406.31</v>
      </c>
      <c r="AR63" s="27" t="s">
        <v>220</v>
      </c>
    </row>
    <row r="64" customFormat="false" ht="12.75" hidden="false" customHeight="false" outlineLevel="0" collapsed="false">
      <c r="A64" s="24" t="s">
        <v>301</v>
      </c>
      <c r="B64" s="24" t="s">
        <v>319</v>
      </c>
      <c r="C64" s="24" t="s">
        <v>218</v>
      </c>
      <c r="D64" s="24" t="s">
        <v>219</v>
      </c>
      <c r="E64" s="25" t="s">
        <v>220</v>
      </c>
      <c r="F64" s="25"/>
      <c r="G64" s="27"/>
      <c r="H64" s="27"/>
      <c r="I64" s="27"/>
      <c r="J64" s="27"/>
      <c r="K64" s="26" t="s">
        <v>221</v>
      </c>
      <c r="L64" s="26" t="s">
        <v>221</v>
      </c>
      <c r="M64" s="26" t="s">
        <v>221</v>
      </c>
      <c r="N64" s="26" t="s">
        <v>221</v>
      </c>
      <c r="O64" s="27" t="s">
        <v>220</v>
      </c>
      <c r="P64" s="27"/>
      <c r="Q64" s="27"/>
      <c r="R64" s="26" t="s">
        <v>221</v>
      </c>
      <c r="S64" s="27" t="s">
        <v>220</v>
      </c>
      <c r="T64" s="27"/>
      <c r="U64" s="27"/>
      <c r="V64" s="26" t="s">
        <v>221</v>
      </c>
      <c r="W64" s="27" t="s">
        <v>220</v>
      </c>
      <c r="X64" s="26" t="s">
        <v>221</v>
      </c>
      <c r="Y64" s="25" t="s">
        <v>220</v>
      </c>
      <c r="Z64" s="25"/>
      <c r="AA64" s="27"/>
      <c r="AB64" s="27"/>
      <c r="AC64" s="27"/>
      <c r="AD64" s="27"/>
      <c r="AE64" s="26" t="s">
        <v>221</v>
      </c>
      <c r="AF64" s="26" t="s">
        <v>221</v>
      </c>
      <c r="AG64" s="26" t="s">
        <v>221</v>
      </c>
      <c r="AH64" s="26" t="s">
        <v>221</v>
      </c>
      <c r="AI64" s="27" t="s">
        <v>220</v>
      </c>
      <c r="AJ64" s="27"/>
      <c r="AK64" s="27"/>
      <c r="AL64" s="26" t="s">
        <v>221</v>
      </c>
      <c r="AM64" s="27" t="s">
        <v>220</v>
      </c>
      <c r="AN64" s="27"/>
      <c r="AO64" s="27"/>
      <c r="AP64" s="26" t="s">
        <v>221</v>
      </c>
      <c r="AQ64" s="27" t="s">
        <v>220</v>
      </c>
      <c r="AR64" s="26" t="s">
        <v>221</v>
      </c>
      <c r="AS64" s="0" t="s">
        <v>220</v>
      </c>
    </row>
    <row r="65" customFormat="false" ht="12.75" hidden="false" customHeight="false" outlineLevel="0" collapsed="false">
      <c r="A65" s="24" t="s">
        <v>320</v>
      </c>
      <c r="B65" s="24" t="s">
        <v>321</v>
      </c>
      <c r="C65" s="24" t="s">
        <v>218</v>
      </c>
      <c r="D65" s="24" t="s">
        <v>219</v>
      </c>
      <c r="E65" s="25" t="s">
        <v>220</v>
      </c>
      <c r="F65" s="25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5"/>
      <c r="Z65" s="25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</row>
    <row r="66" customFormat="false" ht="12.75" hidden="false" customHeight="false" outlineLevel="0" collapsed="false">
      <c r="A66" s="24" t="s">
        <v>322</v>
      </c>
      <c r="B66" s="24" t="s">
        <v>323</v>
      </c>
      <c r="C66" s="24" t="s">
        <v>218</v>
      </c>
      <c r="D66" s="24" t="s">
        <v>219</v>
      </c>
      <c r="E66" s="25" t="s">
        <v>220</v>
      </c>
      <c r="F66" s="25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5"/>
      <c r="Z66" s="25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</row>
    <row r="67" customFormat="false" ht="12.75" hidden="false" customHeight="false" outlineLevel="0" collapsed="false">
      <c r="A67" s="24" t="s">
        <v>303</v>
      </c>
      <c r="B67" s="24" t="s">
        <v>324</v>
      </c>
      <c r="C67" s="24" t="s">
        <v>218</v>
      </c>
      <c r="D67" s="24" t="s">
        <v>219</v>
      </c>
      <c r="E67" s="25" t="s">
        <v>220</v>
      </c>
      <c r="F67" s="25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5"/>
      <c r="Z67" s="25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</row>
    <row r="68" customFormat="false" ht="12.75" hidden="false" customHeight="false" outlineLevel="0" collapsed="false">
      <c r="A68" s="24" t="s">
        <v>305</v>
      </c>
      <c r="B68" s="24" t="s">
        <v>325</v>
      </c>
      <c r="C68" s="24" t="s">
        <v>218</v>
      </c>
      <c r="D68" s="24" t="s">
        <v>219</v>
      </c>
      <c r="E68" s="25" t="s">
        <v>220</v>
      </c>
      <c r="F68" s="25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5"/>
      <c r="Z68" s="25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</row>
    <row r="69" customFormat="false" ht="12.75" hidden="false" customHeight="false" outlineLevel="0" collapsed="false">
      <c r="A69" s="24" t="s">
        <v>311</v>
      </c>
      <c r="B69" s="24" t="s">
        <v>326</v>
      </c>
      <c r="C69" s="24" t="s">
        <v>218</v>
      </c>
      <c r="D69" s="24" t="s">
        <v>219</v>
      </c>
      <c r="E69" s="25" t="s">
        <v>220</v>
      </c>
      <c r="F69" s="25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5"/>
      <c r="Z69" s="25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</row>
    <row r="70" customFormat="false" ht="12.75" hidden="false" customHeight="false" outlineLevel="0" collapsed="false">
      <c r="A70" s="24" t="s">
        <v>307</v>
      </c>
      <c r="B70" s="24" t="s">
        <v>327</v>
      </c>
      <c r="C70" s="24" t="s">
        <v>218</v>
      </c>
      <c r="D70" s="24" t="s">
        <v>219</v>
      </c>
      <c r="E70" s="25" t="s">
        <v>220</v>
      </c>
      <c r="F70" s="25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5"/>
      <c r="Z70" s="25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</row>
    <row r="71" customFormat="false" ht="12.75" hidden="false" customHeight="false" outlineLevel="0" collapsed="false">
      <c r="A71" s="24" t="s">
        <v>309</v>
      </c>
      <c r="B71" s="24" t="s">
        <v>328</v>
      </c>
      <c r="C71" s="24" t="s">
        <v>218</v>
      </c>
      <c r="D71" s="24" t="s">
        <v>219</v>
      </c>
      <c r="E71" s="25" t="s">
        <v>220</v>
      </c>
      <c r="F71" s="25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5" t="n">
        <v>466406.31</v>
      </c>
      <c r="Z71" s="25" t="s">
        <v>220</v>
      </c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 t="n">
        <v>466406.31</v>
      </c>
      <c r="AR71" s="27" t="s">
        <v>220</v>
      </c>
    </row>
    <row r="72" customFormat="false" ht="12.75" hidden="false" customHeight="false" outlineLevel="0" collapsed="false">
      <c r="A72" s="24" t="s">
        <v>313</v>
      </c>
      <c r="B72" s="24" t="s">
        <v>329</v>
      </c>
      <c r="C72" s="24" t="s">
        <v>218</v>
      </c>
      <c r="D72" s="24" t="s">
        <v>219</v>
      </c>
      <c r="E72" s="25" t="s">
        <v>220</v>
      </c>
      <c r="F72" s="25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5"/>
      <c r="Z72" s="25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</row>
    <row r="73" customFormat="false" ht="12.75" hidden="false" customHeight="false" outlineLevel="0" collapsed="false">
      <c r="A73" s="24" t="s">
        <v>330</v>
      </c>
      <c r="B73" s="24" t="s">
        <v>331</v>
      </c>
      <c r="C73" s="24" t="s">
        <v>218</v>
      </c>
      <c r="D73" s="24" t="s">
        <v>219</v>
      </c>
      <c r="E73" s="25" t="s">
        <v>220</v>
      </c>
      <c r="F73" s="25"/>
      <c r="G73" s="26" t="s">
        <v>221</v>
      </c>
      <c r="H73" s="26" t="s">
        <v>221</v>
      </c>
      <c r="I73" s="27" t="s">
        <v>220</v>
      </c>
      <c r="J73" s="27"/>
      <c r="K73" s="26" t="s">
        <v>221</v>
      </c>
      <c r="L73" s="26" t="s">
        <v>221</v>
      </c>
      <c r="M73" s="26" t="s">
        <v>221</v>
      </c>
      <c r="N73" s="26" t="s">
        <v>221</v>
      </c>
      <c r="O73" s="26" t="s">
        <v>221</v>
      </c>
      <c r="P73" s="26" t="s">
        <v>221</v>
      </c>
      <c r="Q73" s="26" t="s">
        <v>221</v>
      </c>
      <c r="R73" s="26" t="s">
        <v>221</v>
      </c>
      <c r="S73" s="26" t="s">
        <v>221</v>
      </c>
      <c r="T73" s="26" t="s">
        <v>221</v>
      </c>
      <c r="U73" s="26" t="s">
        <v>221</v>
      </c>
      <c r="V73" s="26" t="s">
        <v>221</v>
      </c>
      <c r="W73" s="26" t="s">
        <v>221</v>
      </c>
      <c r="X73" s="26" t="s">
        <v>221</v>
      </c>
      <c r="Y73" s="25" t="s">
        <v>220</v>
      </c>
      <c r="Z73" s="25"/>
      <c r="AA73" s="26" t="s">
        <v>221</v>
      </c>
      <c r="AB73" s="26" t="s">
        <v>221</v>
      </c>
      <c r="AC73" s="27" t="s">
        <v>220</v>
      </c>
      <c r="AD73" s="27"/>
      <c r="AE73" s="26" t="s">
        <v>221</v>
      </c>
      <c r="AF73" s="26" t="s">
        <v>221</v>
      </c>
      <c r="AG73" s="26" t="s">
        <v>221</v>
      </c>
      <c r="AH73" s="26" t="s">
        <v>221</v>
      </c>
      <c r="AI73" s="26" t="s">
        <v>221</v>
      </c>
      <c r="AJ73" s="26" t="s">
        <v>221</v>
      </c>
      <c r="AK73" s="26" t="s">
        <v>221</v>
      </c>
      <c r="AL73" s="26" t="s">
        <v>221</v>
      </c>
      <c r="AM73" s="26" t="s">
        <v>221</v>
      </c>
      <c r="AN73" s="26" t="s">
        <v>221</v>
      </c>
      <c r="AO73" s="26" t="s">
        <v>221</v>
      </c>
      <c r="AP73" s="26" t="s">
        <v>221</v>
      </c>
      <c r="AQ73" s="26" t="s">
        <v>221</v>
      </c>
      <c r="AR73" s="26" t="s">
        <v>221</v>
      </c>
      <c r="AS73" s="0" t="s">
        <v>220</v>
      </c>
    </row>
    <row r="74" customFormat="false" ht="12.75" hidden="false" customHeight="false" outlineLevel="0" collapsed="false">
      <c r="A74" s="24" t="s">
        <v>332</v>
      </c>
      <c r="B74" s="24" t="s">
        <v>333</v>
      </c>
      <c r="C74" s="24" t="s">
        <v>334</v>
      </c>
      <c r="D74" s="24" t="s">
        <v>219</v>
      </c>
      <c r="E74" s="25" t="n">
        <v>2863860</v>
      </c>
      <c r="F74" s="25" t="s">
        <v>220</v>
      </c>
      <c r="G74" s="27" t="n">
        <v>7737052.47</v>
      </c>
      <c r="H74" s="27" t="s">
        <v>220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 t="n">
        <v>8677912.47</v>
      </c>
      <c r="T74" s="27" t="s">
        <v>220</v>
      </c>
      <c r="U74" s="27" t="n">
        <v>1591000</v>
      </c>
      <c r="V74" s="27" t="s">
        <v>220</v>
      </c>
      <c r="W74" s="27" t="n">
        <v>332000</v>
      </c>
      <c r="X74" s="27" t="s">
        <v>220</v>
      </c>
      <c r="Y74" s="25" t="n">
        <v>168308.7</v>
      </c>
      <c r="Z74" s="25" t="s">
        <v>220</v>
      </c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 t="n">
        <v>168308.7</v>
      </c>
      <c r="AP74" s="27" t="s">
        <v>220</v>
      </c>
      <c r="AQ74" s="27"/>
      <c r="AR74" s="27"/>
    </row>
    <row r="75" customFormat="false" ht="12.75" hidden="false" customHeight="false" outlineLevel="0" collapsed="false">
      <c r="A75" s="24" t="s">
        <v>335</v>
      </c>
      <c r="B75" s="24" t="s">
        <v>336</v>
      </c>
      <c r="C75" s="24" t="s">
        <v>334</v>
      </c>
      <c r="D75" s="24" t="s">
        <v>219</v>
      </c>
      <c r="E75" s="25" t="s">
        <v>220</v>
      </c>
      <c r="F75" s="25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5"/>
      <c r="Z75" s="25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</row>
    <row r="76" customFormat="false" ht="12.75" hidden="false" customHeight="false" outlineLevel="0" collapsed="false">
      <c r="A76" s="24" t="s">
        <v>337</v>
      </c>
      <c r="B76" s="24" t="s">
        <v>338</v>
      </c>
      <c r="C76" s="24" t="s">
        <v>334</v>
      </c>
      <c r="D76" s="24" t="s">
        <v>219</v>
      </c>
      <c r="E76" s="25" t="s">
        <v>220</v>
      </c>
      <c r="F76" s="25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5"/>
      <c r="Z76" s="25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</row>
    <row r="77" customFormat="false" ht="12.75" hidden="false" customHeight="false" outlineLevel="0" collapsed="false">
      <c r="A77" s="24" t="s">
        <v>339</v>
      </c>
      <c r="B77" s="24" t="s">
        <v>340</v>
      </c>
      <c r="C77" s="24" t="s">
        <v>218</v>
      </c>
      <c r="D77" s="24" t="s">
        <v>219</v>
      </c>
      <c r="E77" s="25" t="n">
        <v>10309820.85</v>
      </c>
      <c r="F77" s="25" t="s">
        <v>220</v>
      </c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 t="n">
        <v>2396095.54</v>
      </c>
      <c r="V77" s="25" t="s">
        <v>220</v>
      </c>
      <c r="W77" s="25" t="n">
        <v>7913725.31</v>
      </c>
      <c r="X77" s="25" t="s">
        <v>220</v>
      </c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</row>
    <row r="78" customFormat="false" ht="12.75" hidden="false" customHeight="false" outlineLevel="0" collapsed="false">
      <c r="A78" s="24" t="s">
        <v>341</v>
      </c>
      <c r="B78" s="24" t="s">
        <v>342</v>
      </c>
      <c r="C78" s="24" t="s">
        <v>218</v>
      </c>
      <c r="D78" s="24" t="s">
        <v>219</v>
      </c>
      <c r="E78" s="25" t="n">
        <v>10309820.85</v>
      </c>
      <c r="F78" s="25" t="s">
        <v>220</v>
      </c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 t="n">
        <v>2396095.54</v>
      </c>
      <c r="V78" s="25" t="s">
        <v>220</v>
      </c>
      <c r="W78" s="25" t="n">
        <v>7913725.31</v>
      </c>
      <c r="X78" s="25" t="s">
        <v>220</v>
      </c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</row>
    <row r="79" customFormat="false" ht="12.75" hidden="false" customHeight="false" outlineLevel="0" collapsed="false">
      <c r="A79" s="24" t="s">
        <v>343</v>
      </c>
      <c r="B79" s="24" t="s">
        <v>344</v>
      </c>
      <c r="C79" s="24" t="s">
        <v>334</v>
      </c>
      <c r="D79" s="24" t="s">
        <v>219</v>
      </c>
      <c r="E79" s="25" t="n">
        <v>857735.65</v>
      </c>
      <c r="F79" s="25" t="s">
        <v>220</v>
      </c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 t="n">
        <v>857735.65</v>
      </c>
      <c r="V79" s="27" t="s">
        <v>220</v>
      </c>
      <c r="W79" s="27"/>
      <c r="X79" s="27"/>
      <c r="Y79" s="25"/>
      <c r="Z79" s="25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</row>
    <row r="80" customFormat="false" ht="12.75" hidden="false" customHeight="false" outlineLevel="0" collapsed="false">
      <c r="A80" s="24" t="s">
        <v>345</v>
      </c>
      <c r="B80" s="24" t="s">
        <v>346</v>
      </c>
      <c r="C80" s="24" t="s">
        <v>218</v>
      </c>
      <c r="D80" s="24" t="s">
        <v>219</v>
      </c>
      <c r="E80" s="25" t="n">
        <v>7913725.31</v>
      </c>
      <c r="F80" s="25" t="s">
        <v>220</v>
      </c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 t="n">
        <v>7913725.31</v>
      </c>
      <c r="X80" s="27" t="s">
        <v>220</v>
      </c>
      <c r="Y80" s="25"/>
      <c r="Z80" s="25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</row>
    <row r="81" customFormat="false" ht="12.75" hidden="false" customHeight="false" outlineLevel="0" collapsed="false">
      <c r="A81" s="24" t="s">
        <v>347</v>
      </c>
      <c r="B81" s="24" t="s">
        <v>348</v>
      </c>
      <c r="C81" s="24" t="s">
        <v>218</v>
      </c>
      <c r="D81" s="24" t="s">
        <v>219</v>
      </c>
      <c r="E81" s="25" t="s">
        <v>220</v>
      </c>
      <c r="F81" s="25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5"/>
      <c r="Z81" s="25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</row>
    <row r="82" customFormat="false" ht="12.75" hidden="false" customHeight="false" outlineLevel="0" collapsed="false">
      <c r="A82" s="24" t="s">
        <v>349</v>
      </c>
      <c r="B82" s="24" t="s">
        <v>350</v>
      </c>
      <c r="C82" s="24" t="s">
        <v>218</v>
      </c>
      <c r="D82" s="24" t="s">
        <v>219</v>
      </c>
      <c r="E82" s="25" t="n">
        <v>1538359.89</v>
      </c>
      <c r="F82" s="25" t="s">
        <v>220</v>
      </c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 t="n">
        <v>1538359.89</v>
      </c>
      <c r="V82" s="27" t="s">
        <v>220</v>
      </c>
      <c r="W82" s="27"/>
      <c r="X82" s="27"/>
      <c r="Y82" s="25"/>
      <c r="Z82" s="25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</row>
    <row r="83" customFormat="false" ht="12.75" hidden="false" customHeight="false" outlineLevel="0" collapsed="false">
      <c r="A83" s="24" t="s">
        <v>351</v>
      </c>
      <c r="B83" s="24" t="s">
        <v>352</v>
      </c>
      <c r="C83" s="24" t="s">
        <v>218</v>
      </c>
      <c r="D83" s="24" t="s">
        <v>219</v>
      </c>
      <c r="E83" s="25" t="s">
        <v>220</v>
      </c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</row>
    <row r="84" customFormat="false" ht="12.75" hidden="false" customHeight="false" outlineLevel="0" collapsed="false">
      <c r="A84" s="24" t="s">
        <v>353</v>
      </c>
      <c r="B84" s="24" t="s">
        <v>354</v>
      </c>
      <c r="C84" s="24" t="s">
        <v>218</v>
      </c>
      <c r="D84" s="24" t="s">
        <v>219</v>
      </c>
      <c r="E84" s="25" t="s">
        <v>220</v>
      </c>
      <c r="F84" s="25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5"/>
      <c r="Z84" s="25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</row>
    <row r="85" customFormat="false" ht="12.75" hidden="false" customHeight="false" outlineLevel="0" collapsed="false">
      <c r="A85" s="24" t="s">
        <v>355</v>
      </c>
      <c r="B85" s="24" t="s">
        <v>356</v>
      </c>
      <c r="C85" s="24" t="s">
        <v>218</v>
      </c>
      <c r="D85" s="24" t="s">
        <v>219</v>
      </c>
      <c r="E85" s="25" t="s">
        <v>220</v>
      </c>
      <c r="F85" s="25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5"/>
      <c r="Z85" s="25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</row>
    <row r="86" customFormat="false" ht="12.75" hidden="false" customHeight="false" outlineLevel="0" collapsed="false">
      <c r="A86" s="24" t="s">
        <v>357</v>
      </c>
      <c r="B86" s="24" t="s">
        <v>358</v>
      </c>
      <c r="C86" s="24" t="s">
        <v>218</v>
      </c>
      <c r="D86" s="24" t="s">
        <v>219</v>
      </c>
      <c r="E86" s="25" t="s">
        <v>220</v>
      </c>
      <c r="F86" s="25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5"/>
      <c r="Z86" s="25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</row>
    <row r="87" customFormat="false" ht="12.75" hidden="false" customHeight="false" outlineLevel="0" collapsed="false">
      <c r="A87" s="24" t="s">
        <v>343</v>
      </c>
      <c r="B87" s="24" t="s">
        <v>359</v>
      </c>
      <c r="C87" s="24" t="s">
        <v>334</v>
      </c>
      <c r="D87" s="24" t="s">
        <v>219</v>
      </c>
      <c r="E87" s="25" t="s">
        <v>220</v>
      </c>
      <c r="F87" s="25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5"/>
      <c r="Z87" s="25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</row>
    <row r="88" customFormat="false" ht="12.75" hidden="false" customHeight="false" outlineLevel="0" collapsed="false">
      <c r="A88" s="24" t="s">
        <v>345</v>
      </c>
      <c r="B88" s="24" t="s">
        <v>360</v>
      </c>
      <c r="C88" s="24" t="s">
        <v>218</v>
      </c>
      <c r="D88" s="24" t="s">
        <v>219</v>
      </c>
      <c r="E88" s="25" t="s">
        <v>220</v>
      </c>
      <c r="F88" s="25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5"/>
      <c r="Z88" s="25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</row>
    <row r="89" customFormat="false" ht="12.75" hidden="false" customHeight="false" outlineLevel="0" collapsed="false">
      <c r="A89" s="24" t="s">
        <v>347</v>
      </c>
      <c r="B89" s="24" t="s">
        <v>361</v>
      </c>
      <c r="C89" s="24" t="s">
        <v>218</v>
      </c>
      <c r="D89" s="24" t="s">
        <v>219</v>
      </c>
      <c r="E89" s="25" t="s">
        <v>220</v>
      </c>
      <c r="F89" s="25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5"/>
      <c r="Z89" s="25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</row>
    <row r="90" customFormat="false" ht="12.75" hidden="false" customHeight="false" outlineLevel="0" collapsed="false">
      <c r="A90" s="24" t="s">
        <v>349</v>
      </c>
      <c r="B90" s="24" t="s">
        <v>362</v>
      </c>
      <c r="C90" s="24" t="s">
        <v>218</v>
      </c>
      <c r="D90" s="24" t="s">
        <v>219</v>
      </c>
      <c r="E90" s="25" t="s">
        <v>220</v>
      </c>
      <c r="F90" s="25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5"/>
      <c r="Z90" s="25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</row>
    <row r="91" customFormat="false" ht="12.75" hidden="false" customHeight="false" outlineLevel="0" collapsed="false">
      <c r="A91" s="24" t="s">
        <v>351</v>
      </c>
      <c r="B91" s="24" t="s">
        <v>363</v>
      </c>
      <c r="C91" s="24" t="s">
        <v>218</v>
      </c>
      <c r="D91" s="24" t="s">
        <v>219</v>
      </c>
      <c r="E91" s="25" t="s">
        <v>220</v>
      </c>
      <c r="F91" s="25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5"/>
      <c r="Z91" s="25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</row>
    <row r="92" customFormat="false" ht="12.75" hidden="false" customHeight="false" outlineLevel="0" collapsed="false">
      <c r="A92" s="24" t="s">
        <v>353</v>
      </c>
      <c r="B92" s="24" t="s">
        <v>364</v>
      </c>
      <c r="C92" s="24" t="s">
        <v>218</v>
      </c>
      <c r="D92" s="24" t="s">
        <v>219</v>
      </c>
      <c r="E92" s="25" t="s">
        <v>220</v>
      </c>
      <c r="F92" s="25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5"/>
      <c r="Z92" s="25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</row>
    <row r="93" customFormat="false" ht="12.75" hidden="false" customHeight="false" outlineLevel="0" collapsed="false">
      <c r="A93" s="24" t="s">
        <v>355</v>
      </c>
      <c r="B93" s="24" t="s">
        <v>365</v>
      </c>
      <c r="C93" s="24" t="s">
        <v>218</v>
      </c>
      <c r="D93" s="24" t="s">
        <v>219</v>
      </c>
      <c r="E93" s="25" t="s">
        <v>220</v>
      </c>
      <c r="F93" s="25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5"/>
      <c r="Z93" s="25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</row>
    <row r="94" customFormat="false" ht="12.75" hidden="false" customHeight="false" outlineLevel="0" collapsed="false">
      <c r="A94" s="24" t="s">
        <v>366</v>
      </c>
      <c r="B94" s="24" t="s">
        <v>367</v>
      </c>
      <c r="C94" s="24" t="s">
        <v>368</v>
      </c>
      <c r="D94" s="24" t="s">
        <v>219</v>
      </c>
      <c r="E94" s="25" t="n">
        <v>448000</v>
      </c>
      <c r="F94" s="25" t="s">
        <v>220</v>
      </c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 t="n">
        <v>448000</v>
      </c>
      <c r="T94" s="27" t="s">
        <v>220</v>
      </c>
      <c r="U94" s="27"/>
      <c r="V94" s="27"/>
      <c r="W94" s="27"/>
      <c r="X94" s="27"/>
      <c r="Y94" s="25"/>
      <c r="Z94" s="25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</row>
    <row r="95" customFormat="false" ht="12.75" hidden="false" customHeight="false" outlineLevel="0" collapsed="false">
      <c r="A95" s="24" t="s">
        <v>369</v>
      </c>
      <c r="B95" s="24" t="s">
        <v>370</v>
      </c>
      <c r="C95" s="24" t="s">
        <v>368</v>
      </c>
      <c r="D95" s="24" t="s">
        <v>219</v>
      </c>
      <c r="E95" s="25" t="s">
        <v>220</v>
      </c>
      <c r="F95" s="25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5"/>
      <c r="Z95" s="25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</row>
    <row r="96" customFormat="false" ht="12.75" hidden="false" customHeight="false" outlineLevel="0" collapsed="false">
      <c r="A96" s="24" t="s">
        <v>371</v>
      </c>
      <c r="B96" s="24" t="s">
        <v>372</v>
      </c>
      <c r="C96" s="24" t="s">
        <v>368</v>
      </c>
      <c r="D96" s="24" t="s">
        <v>219</v>
      </c>
      <c r="E96" s="25" t="s">
        <v>220</v>
      </c>
      <c r="F96" s="25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5"/>
      <c r="Z96" s="25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</row>
    <row r="97" customFormat="false" ht="12.75" hidden="false" customHeight="false" outlineLevel="0" collapsed="false">
      <c r="A97" s="24" t="s">
        <v>373</v>
      </c>
      <c r="B97" s="24" t="s">
        <v>374</v>
      </c>
      <c r="C97" s="24" t="s">
        <v>368</v>
      </c>
      <c r="D97" s="24" t="s">
        <v>219</v>
      </c>
      <c r="E97" s="25" t="s">
        <v>220</v>
      </c>
      <c r="F97" s="25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5"/>
      <c r="Z97" s="25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</row>
    <row r="98" customFormat="false" ht="12.75" hidden="false" customHeight="false" outlineLevel="0" collapsed="false">
      <c r="A98" s="24" t="s">
        <v>375</v>
      </c>
      <c r="B98" s="24" t="s">
        <v>376</v>
      </c>
      <c r="C98" s="24" t="s">
        <v>368</v>
      </c>
      <c r="D98" s="24" t="s">
        <v>219</v>
      </c>
      <c r="E98" s="25" t="s">
        <v>220</v>
      </c>
      <c r="F98" s="25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5"/>
      <c r="Z98" s="25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</row>
    <row r="99" customFormat="false" ht="12.75" hidden="false" customHeight="false" outlineLevel="0" collapsed="false">
      <c r="A99" s="24" t="s">
        <v>337</v>
      </c>
      <c r="B99" s="24" t="s">
        <v>377</v>
      </c>
      <c r="C99" s="24" t="s">
        <v>368</v>
      </c>
      <c r="D99" s="24" t="s">
        <v>219</v>
      </c>
      <c r="E99" s="25" t="s">
        <v>220</v>
      </c>
      <c r="F99" s="25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5"/>
      <c r="Z99" s="25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</row>
    <row r="100" customFormat="false" ht="12.75" hidden="false" customHeight="false" outlineLevel="0" collapsed="false">
      <c r="A100" s="24" t="s">
        <v>378</v>
      </c>
      <c r="B100" s="24" t="s">
        <v>379</v>
      </c>
      <c r="C100" s="24" t="s">
        <v>218</v>
      </c>
      <c r="D100" s="24" t="s">
        <v>219</v>
      </c>
      <c r="E100" s="25" t="s">
        <v>220</v>
      </c>
      <c r="F100" s="25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5"/>
      <c r="Z100" s="25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</row>
    <row r="101" customFormat="false" ht="12.75" hidden="false" customHeight="false" outlineLevel="0" collapsed="false">
      <c r="A101" s="24" t="s">
        <v>380</v>
      </c>
      <c r="B101" s="24" t="s">
        <v>381</v>
      </c>
      <c r="C101" s="24" t="s">
        <v>218</v>
      </c>
      <c r="D101" s="24" t="s">
        <v>219</v>
      </c>
      <c r="E101" s="25" t="s">
        <v>220</v>
      </c>
      <c r="F101" s="25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5"/>
      <c r="Z101" s="25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</row>
    <row r="102" customFormat="false" ht="12.75" hidden="false" customHeight="false" outlineLevel="0" collapsed="false">
      <c r="A102" s="24" t="s">
        <v>382</v>
      </c>
      <c r="B102" s="24" t="s">
        <v>383</v>
      </c>
      <c r="C102" s="24" t="s">
        <v>218</v>
      </c>
      <c r="D102" s="24" t="s">
        <v>219</v>
      </c>
      <c r="E102" s="25" t="s">
        <v>220</v>
      </c>
      <c r="F102" s="25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5"/>
      <c r="Z102" s="25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</row>
    <row r="103" customFormat="false" ht="12.75" hidden="false" customHeight="false" outlineLevel="0" collapsed="false">
      <c r="A103" s="24" t="s">
        <v>384</v>
      </c>
      <c r="B103" s="24" t="s">
        <v>385</v>
      </c>
      <c r="C103" s="24" t="s">
        <v>218</v>
      </c>
      <c r="D103" s="24" t="s">
        <v>219</v>
      </c>
      <c r="E103" s="25" t="s">
        <v>220</v>
      </c>
      <c r="F103" s="25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5"/>
      <c r="Z103" s="25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</row>
    <row r="104" customFormat="false" ht="12.75" hidden="false" customHeight="false" outlineLevel="0" collapsed="false">
      <c r="A104" s="24" t="s">
        <v>386</v>
      </c>
      <c r="B104" s="24" t="s">
        <v>387</v>
      </c>
      <c r="C104" s="24" t="s">
        <v>218</v>
      </c>
      <c r="D104" s="24" t="s">
        <v>219</v>
      </c>
      <c r="E104" s="25" t="s">
        <v>220</v>
      </c>
      <c r="F104" s="25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5" t="n">
        <v>158000</v>
      </c>
      <c r="Z104" s="25" t="s">
        <v>220</v>
      </c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 t="n">
        <v>158000</v>
      </c>
      <c r="AN104" s="27" t="s">
        <v>220</v>
      </c>
      <c r="AO104" s="27"/>
      <c r="AP104" s="27"/>
      <c r="AQ104" s="27"/>
      <c r="AR104" s="27"/>
    </row>
    <row r="105" customFormat="false" ht="12.75" hidden="false" customHeight="false" outlineLevel="0" collapsed="false">
      <c r="A105" s="24" t="s">
        <v>388</v>
      </c>
      <c r="B105" s="24" t="s">
        <v>389</v>
      </c>
      <c r="C105" s="24" t="s">
        <v>390</v>
      </c>
      <c r="D105" s="24" t="s">
        <v>219</v>
      </c>
      <c r="E105" s="25" t="s">
        <v>220</v>
      </c>
      <c r="F105" s="25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5"/>
      <c r="Z105" s="25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</row>
    <row r="106" customFormat="false" ht="12.75" hidden="false" customHeight="false" outlineLevel="0" collapsed="false">
      <c r="A106" s="24" t="s">
        <v>391</v>
      </c>
      <c r="B106" s="24" t="s">
        <v>392</v>
      </c>
      <c r="C106" s="24" t="s">
        <v>390</v>
      </c>
      <c r="D106" s="24" t="s">
        <v>219</v>
      </c>
      <c r="E106" s="25" t="s">
        <v>220</v>
      </c>
      <c r="F106" s="25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5"/>
      <c r="Z106" s="25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</row>
    <row r="107" customFormat="false" ht="12.75" hidden="false" customHeight="false" outlineLevel="0" collapsed="false">
      <c r="A107" s="24" t="s">
        <v>393</v>
      </c>
      <c r="B107" s="24" t="s">
        <v>394</v>
      </c>
      <c r="C107" s="24" t="s">
        <v>395</v>
      </c>
      <c r="D107" s="24" t="s">
        <v>219</v>
      </c>
      <c r="E107" s="25" t="s">
        <v>220</v>
      </c>
      <c r="F107" s="25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5" t="n">
        <v>421608.83</v>
      </c>
      <c r="Z107" s="25" t="s">
        <v>220</v>
      </c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 t="n">
        <v>421608.83</v>
      </c>
      <c r="AN107" s="27" t="s">
        <v>220</v>
      </c>
      <c r="AO107" s="27"/>
      <c r="AP107" s="27"/>
      <c r="AQ107" s="27"/>
      <c r="AR107" s="27"/>
    </row>
    <row r="108" customFormat="false" ht="12.75" hidden="false" customHeight="false" outlineLevel="0" collapsed="false">
      <c r="A108" s="24" t="s">
        <v>396</v>
      </c>
      <c r="B108" s="24" t="s">
        <v>397</v>
      </c>
      <c r="C108" s="24" t="s">
        <v>395</v>
      </c>
      <c r="D108" s="24" t="s">
        <v>219</v>
      </c>
      <c r="E108" s="25" t="s">
        <v>220</v>
      </c>
      <c r="F108" s="25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5"/>
      <c r="Z108" s="25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</row>
    <row r="109" customFormat="false" ht="12.75" hidden="false" customHeight="false" outlineLevel="0" collapsed="false">
      <c r="A109" s="24" t="s">
        <v>398</v>
      </c>
      <c r="B109" s="24" t="s">
        <v>399</v>
      </c>
      <c r="C109" s="24" t="s">
        <v>218</v>
      </c>
      <c r="D109" s="24" t="s">
        <v>219</v>
      </c>
      <c r="E109" s="25" t="s">
        <v>220</v>
      </c>
      <c r="F109" s="25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5"/>
      <c r="Z109" s="25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</row>
    <row r="110" customFormat="false" ht="12.75" hidden="false" customHeight="false" outlineLevel="0" collapsed="false">
      <c r="A110" s="24" t="s">
        <v>400</v>
      </c>
      <c r="B110" s="24" t="s">
        <v>401</v>
      </c>
      <c r="C110" s="24" t="s">
        <v>402</v>
      </c>
      <c r="D110" s="24" t="s">
        <v>219</v>
      </c>
      <c r="E110" s="25" t="s">
        <v>220</v>
      </c>
      <c r="F110" s="25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5"/>
      <c r="Z110" s="25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</row>
    <row r="111" customFormat="false" ht="12.75" hidden="false" customHeight="false" outlineLevel="0" collapsed="false">
      <c r="A111" s="24" t="s">
        <v>403</v>
      </c>
      <c r="B111" s="24" t="s">
        <v>404</v>
      </c>
      <c r="C111" s="24" t="s">
        <v>218</v>
      </c>
      <c r="D111" s="24" t="s">
        <v>219</v>
      </c>
      <c r="E111" s="25" t="s">
        <v>220</v>
      </c>
      <c r="F111" s="28" t="s">
        <v>221</v>
      </c>
      <c r="G111" s="26" t="s">
        <v>221</v>
      </c>
      <c r="H111" s="26" t="s">
        <v>221</v>
      </c>
      <c r="I111" s="27" t="s">
        <v>220</v>
      </c>
      <c r="J111" s="26" t="s">
        <v>221</v>
      </c>
      <c r="K111" s="26" t="s">
        <v>221</v>
      </c>
      <c r="L111" s="26" t="s">
        <v>221</v>
      </c>
      <c r="M111" s="26" t="s">
        <v>221</v>
      </c>
      <c r="N111" s="26" t="s">
        <v>221</v>
      </c>
      <c r="O111" s="26" t="s">
        <v>221</v>
      </c>
      <c r="P111" s="26" t="s">
        <v>221</v>
      </c>
      <c r="Q111" s="26" t="s">
        <v>221</v>
      </c>
      <c r="R111" s="26" t="s">
        <v>221</v>
      </c>
      <c r="S111" s="26" t="s">
        <v>221</v>
      </c>
      <c r="T111" s="26" t="s">
        <v>221</v>
      </c>
      <c r="U111" s="26" t="s">
        <v>221</v>
      </c>
      <c r="V111" s="26" t="s">
        <v>221</v>
      </c>
      <c r="W111" s="26" t="s">
        <v>221</v>
      </c>
      <c r="X111" s="26" t="s">
        <v>221</v>
      </c>
      <c r="Y111" s="25" t="s">
        <v>220</v>
      </c>
      <c r="Z111" s="28" t="s">
        <v>221</v>
      </c>
      <c r="AA111" s="26" t="s">
        <v>221</v>
      </c>
      <c r="AB111" s="26" t="s">
        <v>221</v>
      </c>
      <c r="AC111" s="27" t="s">
        <v>220</v>
      </c>
      <c r="AD111" s="26" t="s">
        <v>221</v>
      </c>
      <c r="AE111" s="26" t="s">
        <v>221</v>
      </c>
      <c r="AF111" s="26" t="s">
        <v>221</v>
      </c>
      <c r="AG111" s="26" t="s">
        <v>221</v>
      </c>
      <c r="AH111" s="26" t="s">
        <v>221</v>
      </c>
      <c r="AI111" s="26" t="s">
        <v>221</v>
      </c>
      <c r="AJ111" s="26" t="s">
        <v>221</v>
      </c>
      <c r="AK111" s="26" t="s">
        <v>221</v>
      </c>
      <c r="AL111" s="26" t="s">
        <v>221</v>
      </c>
      <c r="AM111" s="26" t="s">
        <v>221</v>
      </c>
      <c r="AN111" s="26" t="s">
        <v>221</v>
      </c>
      <c r="AO111" s="26" t="s">
        <v>221</v>
      </c>
      <c r="AP111" s="26" t="s">
        <v>221</v>
      </c>
      <c r="AQ111" s="26" t="s">
        <v>221</v>
      </c>
      <c r="AR111" s="26" t="s">
        <v>221</v>
      </c>
      <c r="AS111" s="0" t="s">
        <v>220</v>
      </c>
    </row>
    <row r="112" customFormat="false" ht="12.75" hidden="false" customHeight="false" outlineLevel="0" collapsed="false">
      <c r="A112" s="24" t="s">
        <v>405</v>
      </c>
      <c r="B112" s="24" t="s">
        <v>406</v>
      </c>
      <c r="C112" s="24" t="s">
        <v>218</v>
      </c>
      <c r="D112" s="24" t="s">
        <v>219</v>
      </c>
      <c r="E112" s="25" t="s">
        <v>220</v>
      </c>
      <c r="F112" s="28" t="s">
        <v>221</v>
      </c>
      <c r="G112" s="26" t="s">
        <v>221</v>
      </c>
      <c r="H112" s="26" t="s">
        <v>221</v>
      </c>
      <c r="I112" s="27" t="s">
        <v>220</v>
      </c>
      <c r="J112" s="26" t="s">
        <v>221</v>
      </c>
      <c r="K112" s="26" t="s">
        <v>221</v>
      </c>
      <c r="L112" s="26" t="s">
        <v>221</v>
      </c>
      <c r="M112" s="26" t="s">
        <v>221</v>
      </c>
      <c r="N112" s="26" t="s">
        <v>221</v>
      </c>
      <c r="O112" s="26" t="s">
        <v>221</v>
      </c>
      <c r="P112" s="26" t="s">
        <v>221</v>
      </c>
      <c r="Q112" s="26" t="s">
        <v>221</v>
      </c>
      <c r="R112" s="26" t="s">
        <v>221</v>
      </c>
      <c r="S112" s="26" t="s">
        <v>221</v>
      </c>
      <c r="T112" s="26" t="s">
        <v>221</v>
      </c>
      <c r="U112" s="26" t="s">
        <v>221</v>
      </c>
      <c r="V112" s="26" t="s">
        <v>221</v>
      </c>
      <c r="W112" s="26" t="s">
        <v>221</v>
      </c>
      <c r="X112" s="26" t="s">
        <v>221</v>
      </c>
      <c r="Y112" s="25" t="s">
        <v>220</v>
      </c>
      <c r="Z112" s="28" t="s">
        <v>221</v>
      </c>
      <c r="AA112" s="26" t="s">
        <v>221</v>
      </c>
      <c r="AB112" s="26" t="s">
        <v>221</v>
      </c>
      <c r="AC112" s="27" t="s">
        <v>220</v>
      </c>
      <c r="AD112" s="26" t="s">
        <v>221</v>
      </c>
      <c r="AE112" s="26" t="s">
        <v>221</v>
      </c>
      <c r="AF112" s="26" t="s">
        <v>221</v>
      </c>
      <c r="AG112" s="26" t="s">
        <v>221</v>
      </c>
      <c r="AH112" s="26" t="s">
        <v>221</v>
      </c>
      <c r="AI112" s="26" t="s">
        <v>221</v>
      </c>
      <c r="AJ112" s="26" t="s">
        <v>221</v>
      </c>
      <c r="AK112" s="26" t="s">
        <v>221</v>
      </c>
      <c r="AL112" s="26" t="s">
        <v>221</v>
      </c>
      <c r="AM112" s="26" t="s">
        <v>221</v>
      </c>
      <c r="AN112" s="26" t="s">
        <v>221</v>
      </c>
      <c r="AO112" s="26" t="s">
        <v>221</v>
      </c>
      <c r="AP112" s="26" t="s">
        <v>221</v>
      </c>
      <c r="AQ112" s="26" t="s">
        <v>221</v>
      </c>
      <c r="AR112" s="26" t="s">
        <v>221</v>
      </c>
      <c r="AS112" s="0" t="s">
        <v>220</v>
      </c>
    </row>
    <row r="113" customFormat="false" ht="12.75" hidden="false" customHeight="false" outlineLevel="0" collapsed="false">
      <c r="A113" s="24" t="s">
        <v>407</v>
      </c>
      <c r="B113" s="24" t="s">
        <v>408</v>
      </c>
      <c r="C113" s="24" t="s">
        <v>218</v>
      </c>
      <c r="D113" s="24" t="s">
        <v>219</v>
      </c>
      <c r="E113" s="25" t="s">
        <v>220</v>
      </c>
      <c r="F113" s="28" t="s">
        <v>221</v>
      </c>
      <c r="G113" s="26" t="s">
        <v>221</v>
      </c>
      <c r="H113" s="26" t="s">
        <v>221</v>
      </c>
      <c r="I113" s="27" t="s">
        <v>220</v>
      </c>
      <c r="J113" s="26" t="s">
        <v>221</v>
      </c>
      <c r="K113" s="26" t="s">
        <v>221</v>
      </c>
      <c r="L113" s="26" t="s">
        <v>221</v>
      </c>
      <c r="M113" s="26" t="s">
        <v>221</v>
      </c>
      <c r="N113" s="26" t="s">
        <v>221</v>
      </c>
      <c r="O113" s="26" t="s">
        <v>221</v>
      </c>
      <c r="P113" s="26" t="s">
        <v>221</v>
      </c>
      <c r="Q113" s="26" t="s">
        <v>221</v>
      </c>
      <c r="R113" s="26" t="s">
        <v>221</v>
      </c>
      <c r="S113" s="26" t="s">
        <v>221</v>
      </c>
      <c r="T113" s="26" t="s">
        <v>221</v>
      </c>
      <c r="U113" s="26" t="s">
        <v>221</v>
      </c>
      <c r="V113" s="26" t="s">
        <v>221</v>
      </c>
      <c r="W113" s="26" t="s">
        <v>221</v>
      </c>
      <c r="X113" s="26" t="s">
        <v>221</v>
      </c>
      <c r="Y113" s="25" t="s">
        <v>220</v>
      </c>
      <c r="Z113" s="28" t="s">
        <v>221</v>
      </c>
      <c r="AA113" s="26" t="s">
        <v>221</v>
      </c>
      <c r="AB113" s="26" t="s">
        <v>221</v>
      </c>
      <c r="AC113" s="27" t="s">
        <v>220</v>
      </c>
      <c r="AD113" s="26" t="s">
        <v>221</v>
      </c>
      <c r="AE113" s="26" t="s">
        <v>221</v>
      </c>
      <c r="AF113" s="26" t="s">
        <v>221</v>
      </c>
      <c r="AG113" s="26" t="s">
        <v>221</v>
      </c>
      <c r="AH113" s="26" t="s">
        <v>221</v>
      </c>
      <c r="AI113" s="26" t="s">
        <v>221</v>
      </c>
      <c r="AJ113" s="26" t="s">
        <v>221</v>
      </c>
      <c r="AK113" s="26" t="s">
        <v>221</v>
      </c>
      <c r="AL113" s="26" t="s">
        <v>221</v>
      </c>
      <c r="AM113" s="26" t="s">
        <v>221</v>
      </c>
      <c r="AN113" s="26" t="s">
        <v>221</v>
      </c>
      <c r="AO113" s="26" t="s">
        <v>221</v>
      </c>
      <c r="AP113" s="26" t="s">
        <v>221</v>
      </c>
      <c r="AQ113" s="26" t="s">
        <v>221</v>
      </c>
      <c r="AR113" s="26" t="s">
        <v>221</v>
      </c>
      <c r="AS113" s="0" t="s">
        <v>220</v>
      </c>
    </row>
    <row r="114" customFormat="false" ht="12.75" hidden="false" customHeight="false" outlineLevel="0" collapsed="false">
      <c r="A114" s="24" t="s">
        <v>409</v>
      </c>
      <c r="B114" s="24" t="s">
        <v>410</v>
      </c>
      <c r="C114" s="24" t="s">
        <v>218</v>
      </c>
      <c r="D114" s="24" t="s">
        <v>219</v>
      </c>
      <c r="E114" s="25" t="n">
        <v>33731000</v>
      </c>
      <c r="F114" s="25" t="s">
        <v>220</v>
      </c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 t="n">
        <v>33411000</v>
      </c>
      <c r="T114" s="27" t="s">
        <v>220</v>
      </c>
      <c r="U114" s="27"/>
      <c r="V114" s="27"/>
      <c r="W114" s="27" t="n">
        <v>320000</v>
      </c>
      <c r="X114" s="27" t="s">
        <v>220</v>
      </c>
      <c r="Y114" s="25" t="n">
        <v>692318.16</v>
      </c>
      <c r="Z114" s="25" t="s">
        <v>220</v>
      </c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 t="n">
        <v>692318.16</v>
      </c>
      <c r="AN114" s="27" t="s">
        <v>220</v>
      </c>
      <c r="AO114" s="27"/>
      <c r="AP114" s="27"/>
      <c r="AQ114" s="27"/>
      <c r="AR114" s="27"/>
    </row>
    <row r="115" customFormat="false" ht="12.75" hidden="false" customHeight="false" outlineLevel="0" collapsed="false">
      <c r="A115" s="24" t="s">
        <v>411</v>
      </c>
      <c r="B115" s="24" t="s">
        <v>412</v>
      </c>
      <c r="C115" s="24" t="s">
        <v>285</v>
      </c>
      <c r="D115" s="24" t="s">
        <v>219</v>
      </c>
      <c r="E115" s="25" t="s">
        <v>220</v>
      </c>
      <c r="F115" s="25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5"/>
      <c r="Z115" s="25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</row>
    <row r="116" customFormat="false" ht="12.75" hidden="false" customHeight="false" outlineLevel="0" collapsed="false">
      <c r="A116" s="24" t="s">
        <v>413</v>
      </c>
      <c r="B116" s="24" t="s">
        <v>414</v>
      </c>
      <c r="C116" s="24" t="s">
        <v>285</v>
      </c>
      <c r="D116" s="24" t="s">
        <v>219</v>
      </c>
      <c r="E116" s="25" t="s">
        <v>220</v>
      </c>
      <c r="F116" s="25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5"/>
      <c r="Z116" s="25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</row>
    <row r="117" customFormat="false" ht="12.75" hidden="false" customHeight="false" outlineLevel="0" collapsed="false">
      <c r="A117" s="24" t="s">
        <v>415</v>
      </c>
      <c r="B117" s="24" t="s">
        <v>416</v>
      </c>
      <c r="C117" s="24" t="s">
        <v>285</v>
      </c>
      <c r="D117" s="24" t="s">
        <v>219</v>
      </c>
      <c r="E117" s="25" t="s">
        <v>220</v>
      </c>
      <c r="F117" s="25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5"/>
      <c r="Z117" s="25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</row>
    <row r="118" customFormat="false" ht="12.75" hidden="false" customHeight="false" outlineLevel="0" collapsed="false">
      <c r="A118" s="24" t="s">
        <v>417</v>
      </c>
      <c r="B118" s="24" t="s">
        <v>418</v>
      </c>
      <c r="C118" s="24" t="s">
        <v>285</v>
      </c>
      <c r="D118" s="24" t="s">
        <v>219</v>
      </c>
      <c r="E118" s="25" t="s">
        <v>220</v>
      </c>
      <c r="F118" s="25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5"/>
      <c r="Z118" s="25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</row>
    <row r="119" customFormat="false" ht="12.75" hidden="false" customHeight="false" outlineLevel="0" collapsed="false">
      <c r="A119" s="24" t="s">
        <v>419</v>
      </c>
      <c r="B119" s="24" t="s">
        <v>420</v>
      </c>
      <c r="C119" s="24" t="s">
        <v>285</v>
      </c>
      <c r="D119" s="24" t="s">
        <v>219</v>
      </c>
      <c r="E119" s="25" t="s">
        <v>220</v>
      </c>
      <c r="F119" s="25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5"/>
      <c r="Z119" s="25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</row>
    <row r="120" customFormat="false" ht="12.75" hidden="false" customHeight="false" outlineLevel="0" collapsed="false">
      <c r="A120" s="24" t="s">
        <v>421</v>
      </c>
      <c r="B120" s="24" t="s">
        <v>422</v>
      </c>
      <c r="C120" s="24" t="s">
        <v>285</v>
      </c>
      <c r="D120" s="24" t="s">
        <v>219</v>
      </c>
      <c r="E120" s="25" t="s">
        <v>220</v>
      </c>
      <c r="F120" s="25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5"/>
      <c r="Z120" s="25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</row>
    <row r="121" customFormat="false" ht="12.75" hidden="false" customHeight="false" outlineLevel="0" collapsed="false">
      <c r="A121" s="24" t="s">
        <v>423</v>
      </c>
      <c r="B121" s="24" t="s">
        <v>424</v>
      </c>
      <c r="C121" s="24" t="s">
        <v>285</v>
      </c>
      <c r="D121" s="24" t="s">
        <v>219</v>
      </c>
      <c r="E121" s="25" t="s">
        <v>220</v>
      </c>
      <c r="F121" s="25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5"/>
      <c r="Z121" s="25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</row>
    <row r="122" customFormat="false" ht="12.75" hidden="false" customHeight="false" outlineLevel="0" collapsed="false">
      <c r="A122" s="24" t="s">
        <v>425</v>
      </c>
      <c r="B122" s="24" t="s">
        <v>426</v>
      </c>
      <c r="C122" s="24" t="s">
        <v>285</v>
      </c>
      <c r="D122" s="24" t="s">
        <v>219</v>
      </c>
      <c r="E122" s="25" t="s">
        <v>220</v>
      </c>
      <c r="F122" s="25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5"/>
      <c r="Z122" s="25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</row>
    <row r="123" customFormat="false" ht="12.75" hidden="false" customHeight="false" outlineLevel="0" collapsed="false">
      <c r="A123" s="24" t="s">
        <v>427</v>
      </c>
      <c r="B123" s="24" t="s">
        <v>428</v>
      </c>
      <c r="C123" s="24" t="s">
        <v>429</v>
      </c>
      <c r="D123" s="24" t="s">
        <v>219</v>
      </c>
      <c r="E123" s="25" t="s">
        <v>220</v>
      </c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</row>
    <row r="124" customFormat="false" ht="12.75" hidden="false" customHeight="false" outlineLevel="0" collapsed="false">
      <c r="A124" s="24" t="s">
        <v>430</v>
      </c>
      <c r="B124" s="24" t="s">
        <v>431</v>
      </c>
      <c r="C124" s="24" t="s">
        <v>432</v>
      </c>
      <c r="D124" s="24" t="s">
        <v>219</v>
      </c>
      <c r="E124" s="25" t="s">
        <v>220</v>
      </c>
      <c r="F124" s="28" t="s">
        <v>221</v>
      </c>
      <c r="G124" s="27" t="s">
        <v>220</v>
      </c>
      <c r="H124" s="26" t="s">
        <v>221</v>
      </c>
      <c r="I124" s="27" t="s">
        <v>220</v>
      </c>
      <c r="J124" s="26" t="s">
        <v>221</v>
      </c>
      <c r="K124" s="27" t="s">
        <v>220</v>
      </c>
      <c r="L124" s="26" t="s">
        <v>221</v>
      </c>
      <c r="M124" s="27" t="s">
        <v>220</v>
      </c>
      <c r="N124" s="26" t="s">
        <v>221</v>
      </c>
      <c r="O124" s="27" t="s">
        <v>220</v>
      </c>
      <c r="P124" s="26" t="s">
        <v>221</v>
      </c>
      <c r="Q124" s="27" t="s">
        <v>220</v>
      </c>
      <c r="R124" s="26" t="s">
        <v>221</v>
      </c>
      <c r="S124" s="27" t="s">
        <v>220</v>
      </c>
      <c r="T124" s="26" t="s">
        <v>221</v>
      </c>
      <c r="U124" s="27" t="s">
        <v>220</v>
      </c>
      <c r="V124" s="26" t="s">
        <v>221</v>
      </c>
      <c r="W124" s="27" t="s">
        <v>220</v>
      </c>
      <c r="X124" s="26" t="s">
        <v>221</v>
      </c>
      <c r="Y124" s="25" t="s">
        <v>220</v>
      </c>
      <c r="Z124" s="28" t="s">
        <v>221</v>
      </c>
      <c r="AA124" s="27" t="s">
        <v>220</v>
      </c>
      <c r="AB124" s="26" t="s">
        <v>221</v>
      </c>
      <c r="AC124" s="27" t="s">
        <v>220</v>
      </c>
      <c r="AD124" s="26" t="s">
        <v>221</v>
      </c>
      <c r="AE124" s="27" t="s">
        <v>220</v>
      </c>
      <c r="AF124" s="26" t="s">
        <v>221</v>
      </c>
      <c r="AG124" s="27" t="s">
        <v>220</v>
      </c>
      <c r="AH124" s="26" t="s">
        <v>221</v>
      </c>
      <c r="AI124" s="27" t="s">
        <v>220</v>
      </c>
      <c r="AJ124" s="26" t="s">
        <v>221</v>
      </c>
      <c r="AK124" s="27" t="s">
        <v>220</v>
      </c>
      <c r="AL124" s="26" t="s">
        <v>221</v>
      </c>
      <c r="AM124" s="27" t="s">
        <v>220</v>
      </c>
      <c r="AN124" s="26" t="s">
        <v>221</v>
      </c>
      <c r="AO124" s="27" t="s">
        <v>220</v>
      </c>
      <c r="AP124" s="26" t="s">
        <v>221</v>
      </c>
      <c r="AQ124" s="27" t="s">
        <v>220</v>
      </c>
      <c r="AR124" s="26" t="s">
        <v>221</v>
      </c>
      <c r="AS124" s="0" t="s">
        <v>220</v>
      </c>
    </row>
    <row r="125" customFormat="false" ht="12.75" hidden="false" customHeight="false" outlineLevel="0" collapsed="false">
      <c r="A125" s="24" t="s">
        <v>433</v>
      </c>
      <c r="B125" s="24" t="s">
        <v>434</v>
      </c>
      <c r="C125" s="24" t="s">
        <v>285</v>
      </c>
      <c r="D125" s="24" t="s">
        <v>219</v>
      </c>
      <c r="E125" s="25" t="s">
        <v>220</v>
      </c>
      <c r="F125" s="28" t="s">
        <v>221</v>
      </c>
      <c r="G125" s="27" t="s">
        <v>220</v>
      </c>
      <c r="H125" s="26" t="s">
        <v>221</v>
      </c>
      <c r="I125" s="27" t="s">
        <v>220</v>
      </c>
      <c r="J125" s="26" t="s">
        <v>221</v>
      </c>
      <c r="K125" s="27" t="s">
        <v>220</v>
      </c>
      <c r="L125" s="26" t="s">
        <v>221</v>
      </c>
      <c r="M125" s="27" t="s">
        <v>220</v>
      </c>
      <c r="N125" s="26" t="s">
        <v>221</v>
      </c>
      <c r="O125" s="27" t="s">
        <v>220</v>
      </c>
      <c r="P125" s="26" t="s">
        <v>221</v>
      </c>
      <c r="Q125" s="27" t="s">
        <v>220</v>
      </c>
      <c r="R125" s="26" t="s">
        <v>221</v>
      </c>
      <c r="S125" s="27" t="s">
        <v>220</v>
      </c>
      <c r="T125" s="26" t="s">
        <v>221</v>
      </c>
      <c r="U125" s="27" t="s">
        <v>220</v>
      </c>
      <c r="V125" s="26" t="s">
        <v>221</v>
      </c>
      <c r="W125" s="27" t="s">
        <v>220</v>
      </c>
      <c r="X125" s="26" t="s">
        <v>221</v>
      </c>
      <c r="Y125" s="25" t="s">
        <v>220</v>
      </c>
      <c r="Z125" s="28" t="s">
        <v>221</v>
      </c>
      <c r="AA125" s="27" t="s">
        <v>220</v>
      </c>
      <c r="AB125" s="26" t="s">
        <v>221</v>
      </c>
      <c r="AC125" s="27" t="s">
        <v>220</v>
      </c>
      <c r="AD125" s="26" t="s">
        <v>221</v>
      </c>
      <c r="AE125" s="27" t="s">
        <v>220</v>
      </c>
      <c r="AF125" s="26" t="s">
        <v>221</v>
      </c>
      <c r="AG125" s="27" t="s">
        <v>220</v>
      </c>
      <c r="AH125" s="26" t="s">
        <v>221</v>
      </c>
      <c r="AI125" s="27" t="s">
        <v>220</v>
      </c>
      <c r="AJ125" s="26" t="s">
        <v>221</v>
      </c>
      <c r="AK125" s="27" t="s">
        <v>220</v>
      </c>
      <c r="AL125" s="26" t="s">
        <v>221</v>
      </c>
      <c r="AM125" s="27" t="s">
        <v>220</v>
      </c>
      <c r="AN125" s="26" t="s">
        <v>221</v>
      </c>
      <c r="AO125" s="27" t="s">
        <v>220</v>
      </c>
      <c r="AP125" s="26" t="s">
        <v>221</v>
      </c>
      <c r="AQ125" s="27" t="s">
        <v>220</v>
      </c>
      <c r="AR125" s="26" t="s">
        <v>221</v>
      </c>
      <c r="AS125" s="0" t="s">
        <v>220</v>
      </c>
    </row>
    <row r="126" customFormat="false" ht="12.75" hidden="false" customHeight="false" outlineLevel="0" collapsed="false">
      <c r="A126" s="24" t="s">
        <v>435</v>
      </c>
      <c r="B126" s="24" t="s">
        <v>436</v>
      </c>
      <c r="C126" s="24" t="s">
        <v>285</v>
      </c>
      <c r="D126" s="24" t="s">
        <v>219</v>
      </c>
      <c r="E126" s="25" t="s">
        <v>220</v>
      </c>
      <c r="F126" s="28" t="s">
        <v>221</v>
      </c>
      <c r="G126" s="25" t="s">
        <v>220</v>
      </c>
      <c r="H126" s="26" t="s">
        <v>221</v>
      </c>
      <c r="I126" s="25" t="s">
        <v>220</v>
      </c>
      <c r="J126" s="26" t="s">
        <v>221</v>
      </c>
      <c r="K126" s="25" t="s">
        <v>220</v>
      </c>
      <c r="L126" s="26" t="s">
        <v>221</v>
      </c>
      <c r="M126" s="25" t="s">
        <v>220</v>
      </c>
      <c r="N126" s="26" t="s">
        <v>221</v>
      </c>
      <c r="O126" s="25" t="s">
        <v>220</v>
      </c>
      <c r="P126" s="26" t="s">
        <v>221</v>
      </c>
      <c r="Q126" s="25" t="s">
        <v>220</v>
      </c>
      <c r="R126" s="26" t="s">
        <v>221</v>
      </c>
      <c r="S126" s="25" t="s">
        <v>220</v>
      </c>
      <c r="T126" s="26" t="s">
        <v>221</v>
      </c>
      <c r="U126" s="25" t="s">
        <v>220</v>
      </c>
      <c r="V126" s="26" t="s">
        <v>221</v>
      </c>
      <c r="W126" s="25" t="s">
        <v>220</v>
      </c>
      <c r="X126" s="26" t="s">
        <v>221</v>
      </c>
      <c r="Y126" s="25" t="s">
        <v>220</v>
      </c>
      <c r="Z126" s="28" t="s">
        <v>221</v>
      </c>
      <c r="AA126" s="25" t="s">
        <v>220</v>
      </c>
      <c r="AB126" s="26" t="s">
        <v>221</v>
      </c>
      <c r="AC126" s="25" t="s">
        <v>220</v>
      </c>
      <c r="AD126" s="26" t="s">
        <v>221</v>
      </c>
      <c r="AE126" s="25" t="s">
        <v>220</v>
      </c>
      <c r="AF126" s="26" t="s">
        <v>221</v>
      </c>
      <c r="AG126" s="25" t="s">
        <v>220</v>
      </c>
      <c r="AH126" s="26" t="s">
        <v>221</v>
      </c>
      <c r="AI126" s="25" t="s">
        <v>220</v>
      </c>
      <c r="AJ126" s="26" t="s">
        <v>221</v>
      </c>
      <c r="AK126" s="25" t="s">
        <v>220</v>
      </c>
      <c r="AL126" s="26" t="s">
        <v>221</v>
      </c>
      <c r="AM126" s="25" t="s">
        <v>220</v>
      </c>
      <c r="AN126" s="26" t="s">
        <v>221</v>
      </c>
      <c r="AO126" s="25" t="s">
        <v>220</v>
      </c>
      <c r="AP126" s="26" t="s">
        <v>221</v>
      </c>
      <c r="AQ126" s="25" t="s">
        <v>220</v>
      </c>
      <c r="AR126" s="26" t="s">
        <v>221</v>
      </c>
      <c r="AS126" s="0" t="s">
        <v>220</v>
      </c>
    </row>
    <row r="127" customFormat="false" ht="12.75" hidden="false" customHeight="false" outlineLevel="0" collapsed="false">
      <c r="A127" s="24" t="s">
        <v>437</v>
      </c>
      <c r="B127" s="24" t="s">
        <v>438</v>
      </c>
      <c r="C127" s="24" t="s">
        <v>285</v>
      </c>
      <c r="D127" s="24" t="s">
        <v>219</v>
      </c>
      <c r="E127" s="25" t="s">
        <v>220</v>
      </c>
      <c r="F127" s="28" t="s">
        <v>221</v>
      </c>
      <c r="G127" s="27" t="s">
        <v>220</v>
      </c>
      <c r="H127" s="26" t="s">
        <v>221</v>
      </c>
      <c r="I127" s="27" t="s">
        <v>220</v>
      </c>
      <c r="J127" s="26" t="s">
        <v>221</v>
      </c>
      <c r="K127" s="27" t="s">
        <v>220</v>
      </c>
      <c r="L127" s="26" t="s">
        <v>221</v>
      </c>
      <c r="M127" s="27" t="s">
        <v>220</v>
      </c>
      <c r="N127" s="26" t="s">
        <v>221</v>
      </c>
      <c r="O127" s="27" t="s">
        <v>220</v>
      </c>
      <c r="P127" s="26" t="s">
        <v>221</v>
      </c>
      <c r="Q127" s="27" t="s">
        <v>220</v>
      </c>
      <c r="R127" s="26" t="s">
        <v>221</v>
      </c>
      <c r="S127" s="27" t="s">
        <v>220</v>
      </c>
      <c r="T127" s="26" t="s">
        <v>221</v>
      </c>
      <c r="U127" s="27" t="s">
        <v>220</v>
      </c>
      <c r="V127" s="26" t="s">
        <v>221</v>
      </c>
      <c r="W127" s="27" t="s">
        <v>220</v>
      </c>
      <c r="X127" s="26" t="s">
        <v>221</v>
      </c>
      <c r="Y127" s="25" t="s">
        <v>220</v>
      </c>
      <c r="Z127" s="28" t="s">
        <v>221</v>
      </c>
      <c r="AA127" s="27" t="s">
        <v>220</v>
      </c>
      <c r="AB127" s="26" t="s">
        <v>221</v>
      </c>
      <c r="AC127" s="27" t="s">
        <v>220</v>
      </c>
      <c r="AD127" s="26" t="s">
        <v>221</v>
      </c>
      <c r="AE127" s="27" t="s">
        <v>220</v>
      </c>
      <c r="AF127" s="26" t="s">
        <v>221</v>
      </c>
      <c r="AG127" s="27" t="s">
        <v>220</v>
      </c>
      <c r="AH127" s="26" t="s">
        <v>221</v>
      </c>
      <c r="AI127" s="27" t="s">
        <v>220</v>
      </c>
      <c r="AJ127" s="26" t="s">
        <v>221</v>
      </c>
      <c r="AK127" s="27" t="s">
        <v>220</v>
      </c>
      <c r="AL127" s="26" t="s">
        <v>221</v>
      </c>
      <c r="AM127" s="27" t="s">
        <v>220</v>
      </c>
      <c r="AN127" s="26" t="s">
        <v>221</v>
      </c>
      <c r="AO127" s="27" t="s">
        <v>220</v>
      </c>
      <c r="AP127" s="26" t="s">
        <v>221</v>
      </c>
      <c r="AQ127" s="27" t="s">
        <v>220</v>
      </c>
      <c r="AR127" s="26" t="s">
        <v>221</v>
      </c>
      <c r="AS127" s="0" t="s">
        <v>220</v>
      </c>
    </row>
    <row r="128" customFormat="false" ht="12.75" hidden="false" customHeight="false" outlineLevel="0" collapsed="false">
      <c r="A128" s="24" t="s">
        <v>439</v>
      </c>
      <c r="B128" s="24" t="s">
        <v>440</v>
      </c>
      <c r="C128" s="24" t="s">
        <v>285</v>
      </c>
      <c r="D128" s="24" t="s">
        <v>219</v>
      </c>
      <c r="E128" s="25" t="s">
        <v>220</v>
      </c>
      <c r="F128" s="28" t="s">
        <v>221</v>
      </c>
      <c r="G128" s="27" t="s">
        <v>220</v>
      </c>
      <c r="H128" s="26" t="s">
        <v>221</v>
      </c>
      <c r="I128" s="27" t="s">
        <v>220</v>
      </c>
      <c r="J128" s="26" t="s">
        <v>221</v>
      </c>
      <c r="K128" s="27" t="s">
        <v>220</v>
      </c>
      <c r="L128" s="26" t="s">
        <v>221</v>
      </c>
      <c r="M128" s="27" t="s">
        <v>220</v>
      </c>
      <c r="N128" s="26" t="s">
        <v>221</v>
      </c>
      <c r="O128" s="27" t="s">
        <v>220</v>
      </c>
      <c r="P128" s="26" t="s">
        <v>221</v>
      </c>
      <c r="Q128" s="27" t="s">
        <v>220</v>
      </c>
      <c r="R128" s="26" t="s">
        <v>221</v>
      </c>
      <c r="S128" s="27" t="s">
        <v>220</v>
      </c>
      <c r="T128" s="26" t="s">
        <v>221</v>
      </c>
      <c r="U128" s="27" t="s">
        <v>220</v>
      </c>
      <c r="V128" s="26" t="s">
        <v>221</v>
      </c>
      <c r="W128" s="27" t="s">
        <v>220</v>
      </c>
      <c r="X128" s="26" t="s">
        <v>221</v>
      </c>
      <c r="Y128" s="25" t="s">
        <v>220</v>
      </c>
      <c r="Z128" s="28" t="s">
        <v>221</v>
      </c>
      <c r="AA128" s="27" t="s">
        <v>220</v>
      </c>
      <c r="AB128" s="26" t="s">
        <v>221</v>
      </c>
      <c r="AC128" s="27" t="s">
        <v>220</v>
      </c>
      <c r="AD128" s="26" t="s">
        <v>221</v>
      </c>
      <c r="AE128" s="27" t="s">
        <v>220</v>
      </c>
      <c r="AF128" s="26" t="s">
        <v>221</v>
      </c>
      <c r="AG128" s="27" t="s">
        <v>220</v>
      </c>
      <c r="AH128" s="26" t="s">
        <v>221</v>
      </c>
      <c r="AI128" s="27" t="s">
        <v>220</v>
      </c>
      <c r="AJ128" s="26" t="s">
        <v>221</v>
      </c>
      <c r="AK128" s="27" t="s">
        <v>220</v>
      </c>
      <c r="AL128" s="26" t="s">
        <v>221</v>
      </c>
      <c r="AM128" s="27" t="s">
        <v>220</v>
      </c>
      <c r="AN128" s="26" t="s">
        <v>221</v>
      </c>
      <c r="AO128" s="27" t="s">
        <v>220</v>
      </c>
      <c r="AP128" s="26" t="s">
        <v>221</v>
      </c>
      <c r="AQ128" s="27" t="s">
        <v>220</v>
      </c>
      <c r="AR128" s="26" t="s">
        <v>221</v>
      </c>
      <c r="AS128" s="0" t="s">
        <v>220</v>
      </c>
    </row>
    <row r="129" customFormat="false" ht="12.75" hidden="false" customHeight="false" outlineLevel="0" collapsed="false">
      <c r="A129" s="24" t="s">
        <v>441</v>
      </c>
      <c r="B129" s="24" t="s">
        <v>442</v>
      </c>
      <c r="C129" s="24" t="s">
        <v>285</v>
      </c>
      <c r="D129" s="24" t="s">
        <v>219</v>
      </c>
      <c r="E129" s="25" t="s">
        <v>220</v>
      </c>
      <c r="F129" s="28" t="s">
        <v>221</v>
      </c>
      <c r="G129" s="27" t="s">
        <v>220</v>
      </c>
      <c r="H129" s="26" t="s">
        <v>221</v>
      </c>
      <c r="I129" s="27" t="s">
        <v>220</v>
      </c>
      <c r="J129" s="26" t="s">
        <v>221</v>
      </c>
      <c r="K129" s="27" t="s">
        <v>220</v>
      </c>
      <c r="L129" s="26" t="s">
        <v>221</v>
      </c>
      <c r="M129" s="27" t="s">
        <v>220</v>
      </c>
      <c r="N129" s="26" t="s">
        <v>221</v>
      </c>
      <c r="O129" s="27" t="s">
        <v>220</v>
      </c>
      <c r="P129" s="26" t="s">
        <v>221</v>
      </c>
      <c r="Q129" s="27" t="s">
        <v>220</v>
      </c>
      <c r="R129" s="26" t="s">
        <v>221</v>
      </c>
      <c r="S129" s="27" t="s">
        <v>220</v>
      </c>
      <c r="T129" s="26" t="s">
        <v>221</v>
      </c>
      <c r="U129" s="27" t="s">
        <v>220</v>
      </c>
      <c r="V129" s="26" t="s">
        <v>221</v>
      </c>
      <c r="W129" s="27" t="s">
        <v>220</v>
      </c>
      <c r="X129" s="26" t="s">
        <v>221</v>
      </c>
      <c r="Y129" s="25" t="s">
        <v>220</v>
      </c>
      <c r="Z129" s="28" t="s">
        <v>221</v>
      </c>
      <c r="AA129" s="27" t="s">
        <v>220</v>
      </c>
      <c r="AB129" s="26" t="s">
        <v>221</v>
      </c>
      <c r="AC129" s="27" t="s">
        <v>220</v>
      </c>
      <c r="AD129" s="26" t="s">
        <v>221</v>
      </c>
      <c r="AE129" s="27" t="s">
        <v>220</v>
      </c>
      <c r="AF129" s="26" t="s">
        <v>221</v>
      </c>
      <c r="AG129" s="27" t="s">
        <v>220</v>
      </c>
      <c r="AH129" s="26" t="s">
        <v>221</v>
      </c>
      <c r="AI129" s="27" t="s">
        <v>220</v>
      </c>
      <c r="AJ129" s="26" t="s">
        <v>221</v>
      </c>
      <c r="AK129" s="27" t="s">
        <v>220</v>
      </c>
      <c r="AL129" s="26" t="s">
        <v>221</v>
      </c>
      <c r="AM129" s="27" t="s">
        <v>220</v>
      </c>
      <c r="AN129" s="26" t="s">
        <v>221</v>
      </c>
      <c r="AO129" s="27" t="s">
        <v>220</v>
      </c>
      <c r="AP129" s="26" t="s">
        <v>221</v>
      </c>
      <c r="AQ129" s="27" t="s">
        <v>220</v>
      </c>
      <c r="AR129" s="26" t="s">
        <v>221</v>
      </c>
      <c r="AS129" s="0" t="s">
        <v>220</v>
      </c>
    </row>
    <row r="130" customFormat="false" ht="12.75" hidden="false" customHeight="false" outlineLevel="0" collapsed="false">
      <c r="A130" s="24" t="s">
        <v>443</v>
      </c>
      <c r="B130" s="24" t="s">
        <v>444</v>
      </c>
      <c r="C130" s="24" t="s">
        <v>285</v>
      </c>
      <c r="D130" s="24" t="s">
        <v>219</v>
      </c>
      <c r="E130" s="25" t="s">
        <v>220</v>
      </c>
      <c r="F130" s="28" t="s">
        <v>221</v>
      </c>
      <c r="G130" s="27" t="s">
        <v>220</v>
      </c>
      <c r="H130" s="26" t="s">
        <v>221</v>
      </c>
      <c r="I130" s="27" t="s">
        <v>220</v>
      </c>
      <c r="J130" s="26" t="s">
        <v>221</v>
      </c>
      <c r="K130" s="27" t="s">
        <v>220</v>
      </c>
      <c r="L130" s="26" t="s">
        <v>221</v>
      </c>
      <c r="M130" s="27" t="s">
        <v>220</v>
      </c>
      <c r="N130" s="26" t="s">
        <v>221</v>
      </c>
      <c r="O130" s="27" t="s">
        <v>220</v>
      </c>
      <c r="P130" s="26" t="s">
        <v>221</v>
      </c>
      <c r="Q130" s="27" t="s">
        <v>220</v>
      </c>
      <c r="R130" s="26" t="s">
        <v>221</v>
      </c>
      <c r="S130" s="27" t="s">
        <v>220</v>
      </c>
      <c r="T130" s="26" t="s">
        <v>221</v>
      </c>
      <c r="U130" s="27" t="s">
        <v>220</v>
      </c>
      <c r="V130" s="26" t="s">
        <v>221</v>
      </c>
      <c r="W130" s="27" t="s">
        <v>220</v>
      </c>
      <c r="X130" s="26" t="s">
        <v>221</v>
      </c>
      <c r="Y130" s="25" t="s">
        <v>220</v>
      </c>
      <c r="Z130" s="28" t="s">
        <v>221</v>
      </c>
      <c r="AA130" s="27" t="s">
        <v>220</v>
      </c>
      <c r="AB130" s="26" t="s">
        <v>221</v>
      </c>
      <c r="AC130" s="27" t="s">
        <v>220</v>
      </c>
      <c r="AD130" s="26" t="s">
        <v>221</v>
      </c>
      <c r="AE130" s="27" t="s">
        <v>220</v>
      </c>
      <c r="AF130" s="26" t="s">
        <v>221</v>
      </c>
      <c r="AG130" s="27" t="s">
        <v>220</v>
      </c>
      <c r="AH130" s="26" t="s">
        <v>221</v>
      </c>
      <c r="AI130" s="27" t="s">
        <v>220</v>
      </c>
      <c r="AJ130" s="26" t="s">
        <v>221</v>
      </c>
      <c r="AK130" s="27" t="s">
        <v>220</v>
      </c>
      <c r="AL130" s="26" t="s">
        <v>221</v>
      </c>
      <c r="AM130" s="27" t="s">
        <v>220</v>
      </c>
      <c r="AN130" s="26" t="s">
        <v>221</v>
      </c>
      <c r="AO130" s="27" t="s">
        <v>220</v>
      </c>
      <c r="AP130" s="26" t="s">
        <v>221</v>
      </c>
      <c r="AQ130" s="27" t="s">
        <v>220</v>
      </c>
      <c r="AR130" s="26" t="s">
        <v>221</v>
      </c>
      <c r="AS130" s="0" t="s">
        <v>220</v>
      </c>
    </row>
    <row r="131" customFormat="false" ht="12.75" hidden="false" customHeight="false" outlineLevel="0" collapsed="false">
      <c r="A131" s="24" t="s">
        <v>445</v>
      </c>
      <c r="B131" s="24" t="s">
        <v>446</v>
      </c>
      <c r="C131" s="24" t="s">
        <v>285</v>
      </c>
      <c r="D131" s="24" t="s">
        <v>219</v>
      </c>
      <c r="E131" s="25" t="s">
        <v>220</v>
      </c>
      <c r="F131" s="28" t="s">
        <v>221</v>
      </c>
      <c r="G131" s="27" t="s">
        <v>220</v>
      </c>
      <c r="H131" s="26" t="s">
        <v>221</v>
      </c>
      <c r="I131" s="27" t="s">
        <v>220</v>
      </c>
      <c r="J131" s="26" t="s">
        <v>221</v>
      </c>
      <c r="K131" s="27" t="s">
        <v>220</v>
      </c>
      <c r="L131" s="26" t="s">
        <v>221</v>
      </c>
      <c r="M131" s="27" t="s">
        <v>220</v>
      </c>
      <c r="N131" s="26" t="s">
        <v>221</v>
      </c>
      <c r="O131" s="27" t="s">
        <v>220</v>
      </c>
      <c r="P131" s="26" t="s">
        <v>221</v>
      </c>
      <c r="Q131" s="27" t="s">
        <v>220</v>
      </c>
      <c r="R131" s="26" t="s">
        <v>221</v>
      </c>
      <c r="S131" s="27" t="s">
        <v>220</v>
      </c>
      <c r="T131" s="26" t="s">
        <v>221</v>
      </c>
      <c r="U131" s="27" t="s">
        <v>220</v>
      </c>
      <c r="V131" s="26" t="s">
        <v>221</v>
      </c>
      <c r="W131" s="27" t="s">
        <v>220</v>
      </c>
      <c r="X131" s="26" t="s">
        <v>221</v>
      </c>
      <c r="Y131" s="25" t="s">
        <v>220</v>
      </c>
      <c r="Z131" s="28" t="s">
        <v>221</v>
      </c>
      <c r="AA131" s="27" t="s">
        <v>220</v>
      </c>
      <c r="AB131" s="26" t="s">
        <v>221</v>
      </c>
      <c r="AC131" s="27" t="s">
        <v>220</v>
      </c>
      <c r="AD131" s="26" t="s">
        <v>221</v>
      </c>
      <c r="AE131" s="27" t="s">
        <v>220</v>
      </c>
      <c r="AF131" s="26" t="s">
        <v>221</v>
      </c>
      <c r="AG131" s="27" t="s">
        <v>220</v>
      </c>
      <c r="AH131" s="26" t="s">
        <v>221</v>
      </c>
      <c r="AI131" s="27" t="s">
        <v>220</v>
      </c>
      <c r="AJ131" s="26" t="s">
        <v>221</v>
      </c>
      <c r="AK131" s="27" t="s">
        <v>220</v>
      </c>
      <c r="AL131" s="26" t="s">
        <v>221</v>
      </c>
      <c r="AM131" s="27" t="s">
        <v>220</v>
      </c>
      <c r="AN131" s="26" t="s">
        <v>221</v>
      </c>
      <c r="AO131" s="27" t="s">
        <v>220</v>
      </c>
      <c r="AP131" s="26" t="s">
        <v>221</v>
      </c>
      <c r="AQ131" s="27" t="s">
        <v>220</v>
      </c>
      <c r="AR131" s="26" t="s">
        <v>221</v>
      </c>
      <c r="AS131" s="0" t="s">
        <v>220</v>
      </c>
    </row>
    <row r="132" customFormat="false" ht="12.75" hidden="false" customHeight="false" outlineLevel="0" collapsed="false">
      <c r="A132" s="24" t="s">
        <v>447</v>
      </c>
      <c r="B132" s="24" t="s">
        <v>448</v>
      </c>
      <c r="C132" s="24" t="s">
        <v>285</v>
      </c>
      <c r="D132" s="24" t="s">
        <v>219</v>
      </c>
      <c r="E132" s="25" t="s">
        <v>220</v>
      </c>
      <c r="F132" s="28" t="s">
        <v>221</v>
      </c>
      <c r="G132" s="27" t="s">
        <v>220</v>
      </c>
      <c r="H132" s="26" t="s">
        <v>221</v>
      </c>
      <c r="I132" s="27" t="s">
        <v>220</v>
      </c>
      <c r="J132" s="26" t="s">
        <v>221</v>
      </c>
      <c r="K132" s="27" t="s">
        <v>220</v>
      </c>
      <c r="L132" s="26" t="s">
        <v>221</v>
      </c>
      <c r="M132" s="27" t="s">
        <v>220</v>
      </c>
      <c r="N132" s="26" t="s">
        <v>221</v>
      </c>
      <c r="O132" s="27" t="s">
        <v>220</v>
      </c>
      <c r="P132" s="26" t="s">
        <v>221</v>
      </c>
      <c r="Q132" s="27" t="s">
        <v>220</v>
      </c>
      <c r="R132" s="26" t="s">
        <v>221</v>
      </c>
      <c r="S132" s="27" t="s">
        <v>220</v>
      </c>
      <c r="T132" s="26" t="s">
        <v>221</v>
      </c>
      <c r="U132" s="27" t="s">
        <v>220</v>
      </c>
      <c r="V132" s="26" t="s">
        <v>221</v>
      </c>
      <c r="W132" s="27" t="s">
        <v>220</v>
      </c>
      <c r="X132" s="26" t="s">
        <v>221</v>
      </c>
      <c r="Y132" s="25" t="s">
        <v>220</v>
      </c>
      <c r="Z132" s="28" t="s">
        <v>221</v>
      </c>
      <c r="AA132" s="27" t="s">
        <v>220</v>
      </c>
      <c r="AB132" s="26" t="s">
        <v>221</v>
      </c>
      <c r="AC132" s="27" t="s">
        <v>220</v>
      </c>
      <c r="AD132" s="26" t="s">
        <v>221</v>
      </c>
      <c r="AE132" s="27" t="s">
        <v>220</v>
      </c>
      <c r="AF132" s="26" t="s">
        <v>221</v>
      </c>
      <c r="AG132" s="27" t="s">
        <v>220</v>
      </c>
      <c r="AH132" s="26" t="s">
        <v>221</v>
      </c>
      <c r="AI132" s="27" t="s">
        <v>220</v>
      </c>
      <c r="AJ132" s="26" t="s">
        <v>221</v>
      </c>
      <c r="AK132" s="27" t="s">
        <v>220</v>
      </c>
      <c r="AL132" s="26" t="s">
        <v>221</v>
      </c>
      <c r="AM132" s="27" t="s">
        <v>220</v>
      </c>
      <c r="AN132" s="26" t="s">
        <v>221</v>
      </c>
      <c r="AO132" s="27" t="s">
        <v>220</v>
      </c>
      <c r="AP132" s="26" t="s">
        <v>221</v>
      </c>
      <c r="AQ132" s="27" t="s">
        <v>220</v>
      </c>
      <c r="AR132" s="26" t="s">
        <v>221</v>
      </c>
      <c r="AS132" s="0" t="s">
        <v>220</v>
      </c>
    </row>
    <row r="133" customFormat="false" ht="12.75" hidden="false" customHeight="false" outlineLevel="0" collapsed="false">
      <c r="A133" s="24" t="s">
        <v>449</v>
      </c>
      <c r="B133" s="24" t="s">
        <v>450</v>
      </c>
      <c r="C133" s="24" t="s">
        <v>285</v>
      </c>
      <c r="D133" s="24" t="s">
        <v>219</v>
      </c>
      <c r="E133" s="25" t="s">
        <v>220</v>
      </c>
      <c r="F133" s="28" t="s">
        <v>221</v>
      </c>
      <c r="G133" s="27" t="s">
        <v>220</v>
      </c>
      <c r="H133" s="26" t="s">
        <v>221</v>
      </c>
      <c r="I133" s="27" t="s">
        <v>220</v>
      </c>
      <c r="J133" s="26" t="s">
        <v>221</v>
      </c>
      <c r="K133" s="27" t="s">
        <v>220</v>
      </c>
      <c r="L133" s="26" t="s">
        <v>221</v>
      </c>
      <c r="M133" s="27" t="s">
        <v>220</v>
      </c>
      <c r="N133" s="26" t="s">
        <v>221</v>
      </c>
      <c r="O133" s="27" t="s">
        <v>220</v>
      </c>
      <c r="P133" s="26" t="s">
        <v>221</v>
      </c>
      <c r="Q133" s="27" t="s">
        <v>220</v>
      </c>
      <c r="R133" s="26" t="s">
        <v>221</v>
      </c>
      <c r="S133" s="27" t="s">
        <v>220</v>
      </c>
      <c r="T133" s="26" t="s">
        <v>221</v>
      </c>
      <c r="U133" s="27" t="s">
        <v>220</v>
      </c>
      <c r="V133" s="26" t="s">
        <v>221</v>
      </c>
      <c r="W133" s="27" t="s">
        <v>220</v>
      </c>
      <c r="X133" s="26" t="s">
        <v>221</v>
      </c>
      <c r="Y133" s="25" t="s">
        <v>220</v>
      </c>
      <c r="Z133" s="28" t="s">
        <v>221</v>
      </c>
      <c r="AA133" s="27" t="s">
        <v>220</v>
      </c>
      <c r="AB133" s="26" t="s">
        <v>221</v>
      </c>
      <c r="AC133" s="27" t="s">
        <v>220</v>
      </c>
      <c r="AD133" s="26" t="s">
        <v>221</v>
      </c>
      <c r="AE133" s="27" t="s">
        <v>220</v>
      </c>
      <c r="AF133" s="26" t="s">
        <v>221</v>
      </c>
      <c r="AG133" s="27" t="s">
        <v>220</v>
      </c>
      <c r="AH133" s="26" t="s">
        <v>221</v>
      </c>
      <c r="AI133" s="27" t="s">
        <v>220</v>
      </c>
      <c r="AJ133" s="26" t="s">
        <v>221</v>
      </c>
      <c r="AK133" s="27" t="s">
        <v>220</v>
      </c>
      <c r="AL133" s="26" t="s">
        <v>221</v>
      </c>
      <c r="AM133" s="27" t="s">
        <v>220</v>
      </c>
      <c r="AN133" s="26" t="s">
        <v>221</v>
      </c>
      <c r="AO133" s="27" t="s">
        <v>220</v>
      </c>
      <c r="AP133" s="26" t="s">
        <v>221</v>
      </c>
      <c r="AQ133" s="27" t="s">
        <v>220</v>
      </c>
      <c r="AR133" s="26" t="s">
        <v>221</v>
      </c>
      <c r="AS133" s="0" t="s">
        <v>220</v>
      </c>
    </row>
    <row r="134" customFormat="false" ht="12.75" hidden="false" customHeight="false" outlineLevel="0" collapsed="false">
      <c r="A134" s="24" t="s">
        <v>451</v>
      </c>
      <c r="B134" s="24" t="s">
        <v>452</v>
      </c>
      <c r="C134" s="24" t="s">
        <v>285</v>
      </c>
      <c r="D134" s="24" t="s">
        <v>219</v>
      </c>
      <c r="E134" s="25" t="s">
        <v>220</v>
      </c>
      <c r="F134" s="28" t="s">
        <v>221</v>
      </c>
      <c r="G134" s="25" t="s">
        <v>220</v>
      </c>
      <c r="H134" s="26" t="s">
        <v>221</v>
      </c>
      <c r="I134" s="25" t="s">
        <v>220</v>
      </c>
      <c r="J134" s="26" t="s">
        <v>221</v>
      </c>
      <c r="K134" s="25" t="s">
        <v>220</v>
      </c>
      <c r="L134" s="26" t="s">
        <v>221</v>
      </c>
      <c r="M134" s="25" t="s">
        <v>220</v>
      </c>
      <c r="N134" s="26" t="s">
        <v>221</v>
      </c>
      <c r="O134" s="25" t="s">
        <v>220</v>
      </c>
      <c r="P134" s="26" t="s">
        <v>221</v>
      </c>
      <c r="Q134" s="25" t="s">
        <v>220</v>
      </c>
      <c r="R134" s="26" t="s">
        <v>221</v>
      </c>
      <c r="S134" s="25" t="s">
        <v>220</v>
      </c>
      <c r="T134" s="26" t="s">
        <v>221</v>
      </c>
      <c r="U134" s="25" t="s">
        <v>220</v>
      </c>
      <c r="V134" s="26" t="s">
        <v>221</v>
      </c>
      <c r="W134" s="25" t="s">
        <v>220</v>
      </c>
      <c r="X134" s="26" t="s">
        <v>221</v>
      </c>
      <c r="Y134" s="25" t="s">
        <v>220</v>
      </c>
      <c r="Z134" s="28" t="s">
        <v>221</v>
      </c>
      <c r="AA134" s="25" t="s">
        <v>220</v>
      </c>
      <c r="AB134" s="26" t="s">
        <v>221</v>
      </c>
      <c r="AC134" s="25" t="s">
        <v>220</v>
      </c>
      <c r="AD134" s="26" t="s">
        <v>221</v>
      </c>
      <c r="AE134" s="25" t="s">
        <v>220</v>
      </c>
      <c r="AF134" s="26" t="s">
        <v>221</v>
      </c>
      <c r="AG134" s="25" t="s">
        <v>220</v>
      </c>
      <c r="AH134" s="26" t="s">
        <v>221</v>
      </c>
      <c r="AI134" s="25" t="s">
        <v>220</v>
      </c>
      <c r="AJ134" s="26" t="s">
        <v>221</v>
      </c>
      <c r="AK134" s="25" t="s">
        <v>220</v>
      </c>
      <c r="AL134" s="26" t="s">
        <v>221</v>
      </c>
      <c r="AM134" s="25" t="s">
        <v>220</v>
      </c>
      <c r="AN134" s="26" t="s">
        <v>221</v>
      </c>
      <c r="AO134" s="25" t="s">
        <v>220</v>
      </c>
      <c r="AP134" s="26" t="s">
        <v>221</v>
      </c>
      <c r="AQ134" s="25" t="s">
        <v>220</v>
      </c>
      <c r="AR134" s="26" t="s">
        <v>221</v>
      </c>
      <c r="AS134" s="0" t="s">
        <v>220</v>
      </c>
    </row>
    <row r="135" customFormat="false" ht="12.75" hidden="false" customHeight="false" outlineLevel="0" collapsed="false">
      <c r="A135" s="24" t="s">
        <v>453</v>
      </c>
      <c r="B135" s="24" t="s">
        <v>454</v>
      </c>
      <c r="C135" s="24" t="s">
        <v>285</v>
      </c>
      <c r="D135" s="24" t="s">
        <v>219</v>
      </c>
      <c r="E135" s="25" t="s">
        <v>220</v>
      </c>
      <c r="F135" s="28" t="s">
        <v>221</v>
      </c>
      <c r="G135" s="27" t="s">
        <v>220</v>
      </c>
      <c r="H135" s="26" t="s">
        <v>221</v>
      </c>
      <c r="I135" s="27" t="s">
        <v>220</v>
      </c>
      <c r="J135" s="26" t="s">
        <v>221</v>
      </c>
      <c r="K135" s="27" t="s">
        <v>220</v>
      </c>
      <c r="L135" s="26" t="s">
        <v>221</v>
      </c>
      <c r="M135" s="27" t="s">
        <v>220</v>
      </c>
      <c r="N135" s="26" t="s">
        <v>221</v>
      </c>
      <c r="O135" s="27" t="s">
        <v>220</v>
      </c>
      <c r="P135" s="26" t="s">
        <v>221</v>
      </c>
      <c r="Q135" s="27" t="s">
        <v>220</v>
      </c>
      <c r="R135" s="26" t="s">
        <v>221</v>
      </c>
      <c r="S135" s="27" t="s">
        <v>220</v>
      </c>
      <c r="T135" s="26" t="s">
        <v>221</v>
      </c>
      <c r="U135" s="27" t="s">
        <v>220</v>
      </c>
      <c r="V135" s="26" t="s">
        <v>221</v>
      </c>
      <c r="W135" s="27" t="s">
        <v>220</v>
      </c>
      <c r="X135" s="26" t="s">
        <v>221</v>
      </c>
      <c r="Y135" s="25" t="s">
        <v>220</v>
      </c>
      <c r="Z135" s="28" t="s">
        <v>221</v>
      </c>
      <c r="AA135" s="27" t="s">
        <v>220</v>
      </c>
      <c r="AB135" s="26" t="s">
        <v>221</v>
      </c>
      <c r="AC135" s="27" t="s">
        <v>220</v>
      </c>
      <c r="AD135" s="26" t="s">
        <v>221</v>
      </c>
      <c r="AE135" s="27" t="s">
        <v>220</v>
      </c>
      <c r="AF135" s="26" t="s">
        <v>221</v>
      </c>
      <c r="AG135" s="27" t="s">
        <v>220</v>
      </c>
      <c r="AH135" s="26" t="s">
        <v>221</v>
      </c>
      <c r="AI135" s="27" t="s">
        <v>220</v>
      </c>
      <c r="AJ135" s="26" t="s">
        <v>221</v>
      </c>
      <c r="AK135" s="27" t="s">
        <v>220</v>
      </c>
      <c r="AL135" s="26" t="s">
        <v>221</v>
      </c>
      <c r="AM135" s="27" t="s">
        <v>220</v>
      </c>
      <c r="AN135" s="26" t="s">
        <v>221</v>
      </c>
      <c r="AO135" s="27" t="s">
        <v>220</v>
      </c>
      <c r="AP135" s="26" t="s">
        <v>221</v>
      </c>
      <c r="AQ135" s="27" t="s">
        <v>220</v>
      </c>
      <c r="AR135" s="26" t="s">
        <v>221</v>
      </c>
      <c r="AS135" s="0" t="s">
        <v>220</v>
      </c>
    </row>
    <row r="136" customFormat="false" ht="12.75" hidden="false" customHeight="false" outlineLevel="0" collapsed="false">
      <c r="A136" s="24" t="s">
        <v>439</v>
      </c>
      <c r="B136" s="24" t="s">
        <v>455</v>
      </c>
      <c r="C136" s="24" t="s">
        <v>285</v>
      </c>
      <c r="D136" s="24" t="s">
        <v>219</v>
      </c>
      <c r="E136" s="25" t="s">
        <v>220</v>
      </c>
      <c r="F136" s="28" t="s">
        <v>221</v>
      </c>
      <c r="G136" s="27" t="s">
        <v>220</v>
      </c>
      <c r="H136" s="26" t="s">
        <v>221</v>
      </c>
      <c r="I136" s="27" t="s">
        <v>220</v>
      </c>
      <c r="J136" s="26" t="s">
        <v>221</v>
      </c>
      <c r="K136" s="27" t="s">
        <v>220</v>
      </c>
      <c r="L136" s="26" t="s">
        <v>221</v>
      </c>
      <c r="M136" s="27" t="s">
        <v>220</v>
      </c>
      <c r="N136" s="26" t="s">
        <v>221</v>
      </c>
      <c r="O136" s="27" t="s">
        <v>220</v>
      </c>
      <c r="P136" s="26" t="s">
        <v>221</v>
      </c>
      <c r="Q136" s="27" t="s">
        <v>220</v>
      </c>
      <c r="R136" s="26" t="s">
        <v>221</v>
      </c>
      <c r="S136" s="27" t="s">
        <v>220</v>
      </c>
      <c r="T136" s="26" t="s">
        <v>221</v>
      </c>
      <c r="U136" s="27" t="s">
        <v>220</v>
      </c>
      <c r="V136" s="26" t="s">
        <v>221</v>
      </c>
      <c r="W136" s="27" t="s">
        <v>220</v>
      </c>
      <c r="X136" s="26" t="s">
        <v>221</v>
      </c>
      <c r="Y136" s="25" t="s">
        <v>220</v>
      </c>
      <c r="Z136" s="28" t="s">
        <v>221</v>
      </c>
      <c r="AA136" s="27" t="s">
        <v>220</v>
      </c>
      <c r="AB136" s="26" t="s">
        <v>221</v>
      </c>
      <c r="AC136" s="27" t="s">
        <v>220</v>
      </c>
      <c r="AD136" s="26" t="s">
        <v>221</v>
      </c>
      <c r="AE136" s="27" t="s">
        <v>220</v>
      </c>
      <c r="AF136" s="26" t="s">
        <v>221</v>
      </c>
      <c r="AG136" s="27" t="s">
        <v>220</v>
      </c>
      <c r="AH136" s="26" t="s">
        <v>221</v>
      </c>
      <c r="AI136" s="27" t="s">
        <v>220</v>
      </c>
      <c r="AJ136" s="26" t="s">
        <v>221</v>
      </c>
      <c r="AK136" s="27" t="s">
        <v>220</v>
      </c>
      <c r="AL136" s="26" t="s">
        <v>221</v>
      </c>
      <c r="AM136" s="27" t="s">
        <v>220</v>
      </c>
      <c r="AN136" s="26" t="s">
        <v>221</v>
      </c>
      <c r="AO136" s="27" t="s">
        <v>220</v>
      </c>
      <c r="AP136" s="26" t="s">
        <v>221</v>
      </c>
      <c r="AQ136" s="27" t="s">
        <v>220</v>
      </c>
      <c r="AR136" s="26" t="s">
        <v>221</v>
      </c>
      <c r="AS136" s="0" t="s">
        <v>220</v>
      </c>
    </row>
    <row r="137" customFormat="false" ht="12.75" hidden="false" customHeight="false" outlineLevel="0" collapsed="false">
      <c r="A137" s="24" t="s">
        <v>443</v>
      </c>
      <c r="B137" s="24" t="s">
        <v>456</v>
      </c>
      <c r="C137" s="24" t="s">
        <v>285</v>
      </c>
      <c r="D137" s="24" t="s">
        <v>219</v>
      </c>
      <c r="E137" s="25" t="s">
        <v>220</v>
      </c>
      <c r="F137" s="28" t="s">
        <v>221</v>
      </c>
      <c r="G137" s="27" t="s">
        <v>220</v>
      </c>
      <c r="H137" s="26" t="s">
        <v>221</v>
      </c>
      <c r="I137" s="27" t="s">
        <v>220</v>
      </c>
      <c r="J137" s="26" t="s">
        <v>221</v>
      </c>
      <c r="K137" s="27" t="s">
        <v>220</v>
      </c>
      <c r="L137" s="26" t="s">
        <v>221</v>
      </c>
      <c r="M137" s="27" t="s">
        <v>220</v>
      </c>
      <c r="N137" s="26" t="s">
        <v>221</v>
      </c>
      <c r="O137" s="27" t="s">
        <v>220</v>
      </c>
      <c r="P137" s="26" t="s">
        <v>221</v>
      </c>
      <c r="Q137" s="27" t="s">
        <v>220</v>
      </c>
      <c r="R137" s="26" t="s">
        <v>221</v>
      </c>
      <c r="S137" s="27" t="s">
        <v>220</v>
      </c>
      <c r="T137" s="26" t="s">
        <v>221</v>
      </c>
      <c r="U137" s="27" t="s">
        <v>220</v>
      </c>
      <c r="V137" s="26" t="s">
        <v>221</v>
      </c>
      <c r="W137" s="27" t="s">
        <v>220</v>
      </c>
      <c r="X137" s="26" t="s">
        <v>221</v>
      </c>
      <c r="Y137" s="25" t="s">
        <v>220</v>
      </c>
      <c r="Z137" s="28" t="s">
        <v>221</v>
      </c>
      <c r="AA137" s="27" t="s">
        <v>220</v>
      </c>
      <c r="AB137" s="26" t="s">
        <v>221</v>
      </c>
      <c r="AC137" s="27" t="s">
        <v>220</v>
      </c>
      <c r="AD137" s="26" t="s">
        <v>221</v>
      </c>
      <c r="AE137" s="27" t="s">
        <v>220</v>
      </c>
      <c r="AF137" s="26" t="s">
        <v>221</v>
      </c>
      <c r="AG137" s="27" t="s">
        <v>220</v>
      </c>
      <c r="AH137" s="26" t="s">
        <v>221</v>
      </c>
      <c r="AI137" s="27" t="s">
        <v>220</v>
      </c>
      <c r="AJ137" s="26" t="s">
        <v>221</v>
      </c>
      <c r="AK137" s="27" t="s">
        <v>220</v>
      </c>
      <c r="AL137" s="26" t="s">
        <v>221</v>
      </c>
      <c r="AM137" s="27" t="s">
        <v>220</v>
      </c>
      <c r="AN137" s="26" t="s">
        <v>221</v>
      </c>
      <c r="AO137" s="27" t="s">
        <v>220</v>
      </c>
      <c r="AP137" s="26" t="s">
        <v>221</v>
      </c>
      <c r="AQ137" s="27" t="s">
        <v>220</v>
      </c>
      <c r="AR137" s="26" t="s">
        <v>221</v>
      </c>
      <c r="AS137" s="0" t="s">
        <v>220</v>
      </c>
    </row>
    <row r="138" customFormat="false" ht="12.75" hidden="false" customHeight="false" outlineLevel="0" collapsed="false">
      <c r="A138" s="24" t="s">
        <v>445</v>
      </c>
      <c r="B138" s="24" t="s">
        <v>457</v>
      </c>
      <c r="C138" s="24" t="s">
        <v>285</v>
      </c>
      <c r="D138" s="24" t="s">
        <v>219</v>
      </c>
      <c r="E138" s="25" t="s">
        <v>220</v>
      </c>
      <c r="F138" s="28" t="s">
        <v>221</v>
      </c>
      <c r="G138" s="27" t="s">
        <v>220</v>
      </c>
      <c r="H138" s="26" t="s">
        <v>221</v>
      </c>
      <c r="I138" s="27" t="s">
        <v>220</v>
      </c>
      <c r="J138" s="26" t="s">
        <v>221</v>
      </c>
      <c r="K138" s="27" t="s">
        <v>220</v>
      </c>
      <c r="L138" s="26" t="s">
        <v>221</v>
      </c>
      <c r="M138" s="27" t="s">
        <v>220</v>
      </c>
      <c r="N138" s="26" t="s">
        <v>221</v>
      </c>
      <c r="O138" s="27" t="s">
        <v>220</v>
      </c>
      <c r="P138" s="26" t="s">
        <v>221</v>
      </c>
      <c r="Q138" s="27" t="s">
        <v>220</v>
      </c>
      <c r="R138" s="26" t="s">
        <v>221</v>
      </c>
      <c r="S138" s="27" t="s">
        <v>220</v>
      </c>
      <c r="T138" s="26" t="s">
        <v>221</v>
      </c>
      <c r="U138" s="27" t="s">
        <v>220</v>
      </c>
      <c r="V138" s="26" t="s">
        <v>221</v>
      </c>
      <c r="W138" s="27" t="s">
        <v>220</v>
      </c>
      <c r="X138" s="26" t="s">
        <v>221</v>
      </c>
      <c r="Y138" s="25" t="s">
        <v>220</v>
      </c>
      <c r="Z138" s="28" t="s">
        <v>221</v>
      </c>
      <c r="AA138" s="27" t="s">
        <v>220</v>
      </c>
      <c r="AB138" s="26" t="s">
        <v>221</v>
      </c>
      <c r="AC138" s="27" t="s">
        <v>220</v>
      </c>
      <c r="AD138" s="26" t="s">
        <v>221</v>
      </c>
      <c r="AE138" s="27" t="s">
        <v>220</v>
      </c>
      <c r="AF138" s="26" t="s">
        <v>221</v>
      </c>
      <c r="AG138" s="27" t="s">
        <v>220</v>
      </c>
      <c r="AH138" s="26" t="s">
        <v>221</v>
      </c>
      <c r="AI138" s="27" t="s">
        <v>220</v>
      </c>
      <c r="AJ138" s="26" t="s">
        <v>221</v>
      </c>
      <c r="AK138" s="27" t="s">
        <v>220</v>
      </c>
      <c r="AL138" s="26" t="s">
        <v>221</v>
      </c>
      <c r="AM138" s="27" t="s">
        <v>220</v>
      </c>
      <c r="AN138" s="26" t="s">
        <v>221</v>
      </c>
      <c r="AO138" s="27" t="s">
        <v>220</v>
      </c>
      <c r="AP138" s="26" t="s">
        <v>221</v>
      </c>
      <c r="AQ138" s="27" t="s">
        <v>220</v>
      </c>
      <c r="AR138" s="26" t="s">
        <v>221</v>
      </c>
      <c r="AS138" s="0" t="s">
        <v>220</v>
      </c>
    </row>
    <row r="139" customFormat="false" ht="12.75" hidden="false" customHeight="false" outlineLevel="0" collapsed="false">
      <c r="A139" s="24" t="s">
        <v>447</v>
      </c>
      <c r="B139" s="24" t="s">
        <v>458</v>
      </c>
      <c r="C139" s="24" t="s">
        <v>285</v>
      </c>
      <c r="D139" s="24" t="s">
        <v>219</v>
      </c>
      <c r="E139" s="25" t="s">
        <v>220</v>
      </c>
      <c r="F139" s="28" t="s">
        <v>221</v>
      </c>
      <c r="G139" s="27" t="s">
        <v>220</v>
      </c>
      <c r="H139" s="26" t="s">
        <v>221</v>
      </c>
      <c r="I139" s="27" t="s">
        <v>220</v>
      </c>
      <c r="J139" s="26" t="s">
        <v>221</v>
      </c>
      <c r="K139" s="27" t="s">
        <v>220</v>
      </c>
      <c r="L139" s="26" t="s">
        <v>221</v>
      </c>
      <c r="M139" s="27" t="s">
        <v>220</v>
      </c>
      <c r="N139" s="26" t="s">
        <v>221</v>
      </c>
      <c r="O139" s="27" t="s">
        <v>220</v>
      </c>
      <c r="P139" s="26" t="s">
        <v>221</v>
      </c>
      <c r="Q139" s="27" t="s">
        <v>220</v>
      </c>
      <c r="R139" s="26" t="s">
        <v>221</v>
      </c>
      <c r="S139" s="27" t="s">
        <v>220</v>
      </c>
      <c r="T139" s="26" t="s">
        <v>221</v>
      </c>
      <c r="U139" s="27" t="s">
        <v>220</v>
      </c>
      <c r="V139" s="26" t="s">
        <v>221</v>
      </c>
      <c r="W139" s="27" t="s">
        <v>220</v>
      </c>
      <c r="X139" s="26" t="s">
        <v>221</v>
      </c>
      <c r="Y139" s="25" t="s">
        <v>220</v>
      </c>
      <c r="Z139" s="28" t="s">
        <v>221</v>
      </c>
      <c r="AA139" s="27" t="s">
        <v>220</v>
      </c>
      <c r="AB139" s="26" t="s">
        <v>221</v>
      </c>
      <c r="AC139" s="27" t="s">
        <v>220</v>
      </c>
      <c r="AD139" s="26" t="s">
        <v>221</v>
      </c>
      <c r="AE139" s="27" t="s">
        <v>220</v>
      </c>
      <c r="AF139" s="26" t="s">
        <v>221</v>
      </c>
      <c r="AG139" s="27" t="s">
        <v>220</v>
      </c>
      <c r="AH139" s="26" t="s">
        <v>221</v>
      </c>
      <c r="AI139" s="27" t="s">
        <v>220</v>
      </c>
      <c r="AJ139" s="26" t="s">
        <v>221</v>
      </c>
      <c r="AK139" s="27" t="s">
        <v>220</v>
      </c>
      <c r="AL139" s="26" t="s">
        <v>221</v>
      </c>
      <c r="AM139" s="27" t="s">
        <v>220</v>
      </c>
      <c r="AN139" s="26" t="s">
        <v>221</v>
      </c>
      <c r="AO139" s="27" t="s">
        <v>220</v>
      </c>
      <c r="AP139" s="26" t="s">
        <v>221</v>
      </c>
      <c r="AQ139" s="27" t="s">
        <v>220</v>
      </c>
      <c r="AR139" s="26" t="s">
        <v>221</v>
      </c>
      <c r="AS139" s="0" t="s">
        <v>220</v>
      </c>
    </row>
    <row r="140" customFormat="false" ht="12.75" hidden="false" customHeight="false" outlineLevel="0" collapsed="false">
      <c r="A140" s="24" t="s">
        <v>459</v>
      </c>
      <c r="B140" s="24" t="s">
        <v>460</v>
      </c>
      <c r="C140" s="24" t="s">
        <v>285</v>
      </c>
      <c r="D140" s="24" t="s">
        <v>219</v>
      </c>
      <c r="E140" s="25" t="s">
        <v>220</v>
      </c>
      <c r="F140" s="28" t="s">
        <v>221</v>
      </c>
      <c r="G140" s="27" t="s">
        <v>220</v>
      </c>
      <c r="H140" s="26" t="s">
        <v>221</v>
      </c>
      <c r="I140" s="27" t="s">
        <v>220</v>
      </c>
      <c r="J140" s="26" t="s">
        <v>221</v>
      </c>
      <c r="K140" s="27" t="s">
        <v>220</v>
      </c>
      <c r="L140" s="26" t="s">
        <v>221</v>
      </c>
      <c r="M140" s="27" t="s">
        <v>220</v>
      </c>
      <c r="N140" s="26" t="s">
        <v>221</v>
      </c>
      <c r="O140" s="27" t="s">
        <v>220</v>
      </c>
      <c r="P140" s="26" t="s">
        <v>221</v>
      </c>
      <c r="Q140" s="27" t="s">
        <v>220</v>
      </c>
      <c r="R140" s="26" t="s">
        <v>221</v>
      </c>
      <c r="S140" s="27" t="s">
        <v>220</v>
      </c>
      <c r="T140" s="26" t="s">
        <v>221</v>
      </c>
      <c r="U140" s="27" t="s">
        <v>220</v>
      </c>
      <c r="V140" s="26" t="s">
        <v>221</v>
      </c>
      <c r="W140" s="27" t="s">
        <v>220</v>
      </c>
      <c r="X140" s="26" t="s">
        <v>221</v>
      </c>
      <c r="Y140" s="25" t="s">
        <v>220</v>
      </c>
      <c r="Z140" s="28" t="s">
        <v>221</v>
      </c>
      <c r="AA140" s="27" t="s">
        <v>220</v>
      </c>
      <c r="AB140" s="26" t="s">
        <v>221</v>
      </c>
      <c r="AC140" s="27" t="s">
        <v>220</v>
      </c>
      <c r="AD140" s="26" t="s">
        <v>221</v>
      </c>
      <c r="AE140" s="27" t="s">
        <v>220</v>
      </c>
      <c r="AF140" s="26" t="s">
        <v>221</v>
      </c>
      <c r="AG140" s="27" t="s">
        <v>220</v>
      </c>
      <c r="AH140" s="26" t="s">
        <v>221</v>
      </c>
      <c r="AI140" s="27" t="s">
        <v>220</v>
      </c>
      <c r="AJ140" s="26" t="s">
        <v>221</v>
      </c>
      <c r="AK140" s="27" t="s">
        <v>220</v>
      </c>
      <c r="AL140" s="26" t="s">
        <v>221</v>
      </c>
      <c r="AM140" s="27" t="s">
        <v>220</v>
      </c>
      <c r="AN140" s="26" t="s">
        <v>221</v>
      </c>
      <c r="AO140" s="27" t="s">
        <v>220</v>
      </c>
      <c r="AP140" s="26" t="s">
        <v>221</v>
      </c>
      <c r="AQ140" s="27" t="s">
        <v>220</v>
      </c>
      <c r="AR140" s="26" t="s">
        <v>221</v>
      </c>
      <c r="AS140" s="0" t="s">
        <v>220</v>
      </c>
    </row>
    <row r="141" customFormat="false" ht="12.75" hidden="false" customHeight="false" outlineLevel="0" collapsed="false">
      <c r="A141" s="24" t="s">
        <v>435</v>
      </c>
      <c r="B141" s="24" t="s">
        <v>461</v>
      </c>
      <c r="C141" s="24" t="s">
        <v>285</v>
      </c>
      <c r="D141" s="24" t="s">
        <v>219</v>
      </c>
      <c r="E141" s="25" t="s">
        <v>220</v>
      </c>
      <c r="F141" s="28" t="s">
        <v>221</v>
      </c>
      <c r="G141" s="25" t="s">
        <v>220</v>
      </c>
      <c r="H141" s="26" t="s">
        <v>221</v>
      </c>
      <c r="I141" s="25" t="s">
        <v>220</v>
      </c>
      <c r="J141" s="26" t="s">
        <v>221</v>
      </c>
      <c r="K141" s="25" t="s">
        <v>220</v>
      </c>
      <c r="L141" s="26" t="s">
        <v>221</v>
      </c>
      <c r="M141" s="25" t="s">
        <v>220</v>
      </c>
      <c r="N141" s="26" t="s">
        <v>221</v>
      </c>
      <c r="O141" s="25" t="s">
        <v>220</v>
      </c>
      <c r="P141" s="26" t="s">
        <v>221</v>
      </c>
      <c r="Q141" s="25" t="s">
        <v>220</v>
      </c>
      <c r="R141" s="26" t="s">
        <v>221</v>
      </c>
      <c r="S141" s="25" t="s">
        <v>220</v>
      </c>
      <c r="T141" s="26" t="s">
        <v>221</v>
      </c>
      <c r="U141" s="25" t="s">
        <v>220</v>
      </c>
      <c r="V141" s="26" t="s">
        <v>221</v>
      </c>
      <c r="W141" s="25" t="s">
        <v>220</v>
      </c>
      <c r="X141" s="26" t="s">
        <v>221</v>
      </c>
      <c r="Y141" s="25" t="s">
        <v>220</v>
      </c>
      <c r="Z141" s="28" t="s">
        <v>221</v>
      </c>
      <c r="AA141" s="25" t="s">
        <v>220</v>
      </c>
      <c r="AB141" s="26" t="s">
        <v>221</v>
      </c>
      <c r="AC141" s="25" t="s">
        <v>220</v>
      </c>
      <c r="AD141" s="26" t="s">
        <v>221</v>
      </c>
      <c r="AE141" s="25" t="s">
        <v>220</v>
      </c>
      <c r="AF141" s="26" t="s">
        <v>221</v>
      </c>
      <c r="AG141" s="25" t="s">
        <v>220</v>
      </c>
      <c r="AH141" s="26" t="s">
        <v>221</v>
      </c>
      <c r="AI141" s="25" t="s">
        <v>220</v>
      </c>
      <c r="AJ141" s="26" t="s">
        <v>221</v>
      </c>
      <c r="AK141" s="25" t="s">
        <v>220</v>
      </c>
      <c r="AL141" s="26" t="s">
        <v>221</v>
      </c>
      <c r="AM141" s="25" t="s">
        <v>220</v>
      </c>
      <c r="AN141" s="26" t="s">
        <v>221</v>
      </c>
      <c r="AO141" s="25" t="s">
        <v>220</v>
      </c>
      <c r="AP141" s="26" t="s">
        <v>221</v>
      </c>
      <c r="AQ141" s="25" t="s">
        <v>220</v>
      </c>
      <c r="AR141" s="26" t="s">
        <v>221</v>
      </c>
      <c r="AS141" s="0" t="s">
        <v>220</v>
      </c>
    </row>
    <row r="142" customFormat="false" ht="12.75" hidden="false" customHeight="false" outlineLevel="0" collapsed="false">
      <c r="A142" s="24" t="s">
        <v>437</v>
      </c>
      <c r="B142" s="24" t="s">
        <v>462</v>
      </c>
      <c r="C142" s="24" t="s">
        <v>285</v>
      </c>
      <c r="D142" s="24" t="s">
        <v>219</v>
      </c>
      <c r="E142" s="25" t="s">
        <v>220</v>
      </c>
      <c r="F142" s="28" t="s">
        <v>221</v>
      </c>
      <c r="G142" s="27" t="s">
        <v>220</v>
      </c>
      <c r="H142" s="26" t="s">
        <v>221</v>
      </c>
      <c r="I142" s="27" t="s">
        <v>220</v>
      </c>
      <c r="J142" s="26" t="s">
        <v>221</v>
      </c>
      <c r="K142" s="27" t="s">
        <v>220</v>
      </c>
      <c r="L142" s="26" t="s">
        <v>221</v>
      </c>
      <c r="M142" s="27" t="s">
        <v>220</v>
      </c>
      <c r="N142" s="26" t="s">
        <v>221</v>
      </c>
      <c r="O142" s="27" t="s">
        <v>220</v>
      </c>
      <c r="P142" s="26" t="s">
        <v>221</v>
      </c>
      <c r="Q142" s="27" t="s">
        <v>220</v>
      </c>
      <c r="R142" s="26" t="s">
        <v>221</v>
      </c>
      <c r="S142" s="27" t="s">
        <v>220</v>
      </c>
      <c r="T142" s="26" t="s">
        <v>221</v>
      </c>
      <c r="U142" s="27" t="s">
        <v>220</v>
      </c>
      <c r="V142" s="26" t="s">
        <v>221</v>
      </c>
      <c r="W142" s="27" t="s">
        <v>220</v>
      </c>
      <c r="X142" s="26" t="s">
        <v>221</v>
      </c>
      <c r="Y142" s="25" t="s">
        <v>220</v>
      </c>
      <c r="Z142" s="28" t="s">
        <v>221</v>
      </c>
      <c r="AA142" s="27" t="s">
        <v>220</v>
      </c>
      <c r="AB142" s="26" t="s">
        <v>221</v>
      </c>
      <c r="AC142" s="27" t="s">
        <v>220</v>
      </c>
      <c r="AD142" s="26" t="s">
        <v>221</v>
      </c>
      <c r="AE142" s="27" t="s">
        <v>220</v>
      </c>
      <c r="AF142" s="26" t="s">
        <v>221</v>
      </c>
      <c r="AG142" s="27" t="s">
        <v>220</v>
      </c>
      <c r="AH142" s="26" t="s">
        <v>221</v>
      </c>
      <c r="AI142" s="27" t="s">
        <v>220</v>
      </c>
      <c r="AJ142" s="26" t="s">
        <v>221</v>
      </c>
      <c r="AK142" s="27" t="s">
        <v>220</v>
      </c>
      <c r="AL142" s="26" t="s">
        <v>221</v>
      </c>
      <c r="AM142" s="27" t="s">
        <v>220</v>
      </c>
      <c r="AN142" s="26" t="s">
        <v>221</v>
      </c>
      <c r="AO142" s="27" t="s">
        <v>220</v>
      </c>
      <c r="AP142" s="26" t="s">
        <v>221</v>
      </c>
      <c r="AQ142" s="27" t="s">
        <v>220</v>
      </c>
      <c r="AR142" s="26" t="s">
        <v>221</v>
      </c>
      <c r="AS142" s="0" t="s">
        <v>220</v>
      </c>
    </row>
    <row r="143" customFormat="false" ht="12.75" hidden="false" customHeight="false" outlineLevel="0" collapsed="false">
      <c r="A143" s="24" t="s">
        <v>439</v>
      </c>
      <c r="B143" s="24" t="s">
        <v>463</v>
      </c>
      <c r="C143" s="24" t="s">
        <v>285</v>
      </c>
      <c r="D143" s="24" t="s">
        <v>219</v>
      </c>
      <c r="E143" s="25" t="s">
        <v>220</v>
      </c>
      <c r="F143" s="28" t="s">
        <v>221</v>
      </c>
      <c r="G143" s="27" t="s">
        <v>220</v>
      </c>
      <c r="H143" s="26" t="s">
        <v>221</v>
      </c>
      <c r="I143" s="27" t="s">
        <v>220</v>
      </c>
      <c r="J143" s="26" t="s">
        <v>221</v>
      </c>
      <c r="K143" s="27" t="s">
        <v>220</v>
      </c>
      <c r="L143" s="26" t="s">
        <v>221</v>
      </c>
      <c r="M143" s="27" t="s">
        <v>220</v>
      </c>
      <c r="N143" s="26" t="s">
        <v>221</v>
      </c>
      <c r="O143" s="27" t="s">
        <v>220</v>
      </c>
      <c r="P143" s="26" t="s">
        <v>221</v>
      </c>
      <c r="Q143" s="27" t="s">
        <v>220</v>
      </c>
      <c r="R143" s="26" t="s">
        <v>221</v>
      </c>
      <c r="S143" s="27" t="s">
        <v>220</v>
      </c>
      <c r="T143" s="26" t="s">
        <v>221</v>
      </c>
      <c r="U143" s="27" t="s">
        <v>220</v>
      </c>
      <c r="V143" s="26" t="s">
        <v>221</v>
      </c>
      <c r="W143" s="27" t="s">
        <v>220</v>
      </c>
      <c r="X143" s="26" t="s">
        <v>221</v>
      </c>
      <c r="Y143" s="25" t="s">
        <v>220</v>
      </c>
      <c r="Z143" s="28" t="s">
        <v>221</v>
      </c>
      <c r="AA143" s="27" t="s">
        <v>220</v>
      </c>
      <c r="AB143" s="26" t="s">
        <v>221</v>
      </c>
      <c r="AC143" s="27" t="s">
        <v>220</v>
      </c>
      <c r="AD143" s="26" t="s">
        <v>221</v>
      </c>
      <c r="AE143" s="27" t="s">
        <v>220</v>
      </c>
      <c r="AF143" s="26" t="s">
        <v>221</v>
      </c>
      <c r="AG143" s="27" t="s">
        <v>220</v>
      </c>
      <c r="AH143" s="26" t="s">
        <v>221</v>
      </c>
      <c r="AI143" s="27" t="s">
        <v>220</v>
      </c>
      <c r="AJ143" s="26" t="s">
        <v>221</v>
      </c>
      <c r="AK143" s="27" t="s">
        <v>220</v>
      </c>
      <c r="AL143" s="26" t="s">
        <v>221</v>
      </c>
      <c r="AM143" s="27" t="s">
        <v>220</v>
      </c>
      <c r="AN143" s="26" t="s">
        <v>221</v>
      </c>
      <c r="AO143" s="27" t="s">
        <v>220</v>
      </c>
      <c r="AP143" s="26" t="s">
        <v>221</v>
      </c>
      <c r="AQ143" s="27" t="s">
        <v>220</v>
      </c>
      <c r="AR143" s="26" t="s">
        <v>221</v>
      </c>
      <c r="AS143" s="0" t="s">
        <v>220</v>
      </c>
    </row>
    <row r="144" customFormat="false" ht="12.75" hidden="false" customHeight="false" outlineLevel="0" collapsed="false">
      <c r="A144" s="24" t="s">
        <v>443</v>
      </c>
      <c r="B144" s="24" t="s">
        <v>464</v>
      </c>
      <c r="C144" s="24" t="s">
        <v>285</v>
      </c>
      <c r="D144" s="24" t="s">
        <v>219</v>
      </c>
      <c r="E144" s="25" t="s">
        <v>220</v>
      </c>
      <c r="F144" s="28" t="s">
        <v>221</v>
      </c>
      <c r="G144" s="27" t="s">
        <v>220</v>
      </c>
      <c r="H144" s="26" t="s">
        <v>221</v>
      </c>
      <c r="I144" s="27" t="s">
        <v>220</v>
      </c>
      <c r="J144" s="26" t="s">
        <v>221</v>
      </c>
      <c r="K144" s="27" t="s">
        <v>220</v>
      </c>
      <c r="L144" s="26" t="s">
        <v>221</v>
      </c>
      <c r="M144" s="27" t="s">
        <v>220</v>
      </c>
      <c r="N144" s="26" t="s">
        <v>221</v>
      </c>
      <c r="O144" s="27" t="s">
        <v>220</v>
      </c>
      <c r="P144" s="26" t="s">
        <v>221</v>
      </c>
      <c r="Q144" s="27" t="s">
        <v>220</v>
      </c>
      <c r="R144" s="26" t="s">
        <v>221</v>
      </c>
      <c r="S144" s="27" t="s">
        <v>220</v>
      </c>
      <c r="T144" s="26" t="s">
        <v>221</v>
      </c>
      <c r="U144" s="27" t="s">
        <v>220</v>
      </c>
      <c r="V144" s="26" t="s">
        <v>221</v>
      </c>
      <c r="W144" s="27" t="s">
        <v>220</v>
      </c>
      <c r="X144" s="26" t="s">
        <v>221</v>
      </c>
      <c r="Y144" s="25" t="s">
        <v>220</v>
      </c>
      <c r="Z144" s="28" t="s">
        <v>221</v>
      </c>
      <c r="AA144" s="27" t="s">
        <v>220</v>
      </c>
      <c r="AB144" s="26" t="s">
        <v>221</v>
      </c>
      <c r="AC144" s="27" t="s">
        <v>220</v>
      </c>
      <c r="AD144" s="26" t="s">
        <v>221</v>
      </c>
      <c r="AE144" s="27" t="s">
        <v>220</v>
      </c>
      <c r="AF144" s="26" t="s">
        <v>221</v>
      </c>
      <c r="AG144" s="27" t="s">
        <v>220</v>
      </c>
      <c r="AH144" s="26" t="s">
        <v>221</v>
      </c>
      <c r="AI144" s="27" t="s">
        <v>220</v>
      </c>
      <c r="AJ144" s="26" t="s">
        <v>221</v>
      </c>
      <c r="AK144" s="27" t="s">
        <v>220</v>
      </c>
      <c r="AL144" s="26" t="s">
        <v>221</v>
      </c>
      <c r="AM144" s="27" t="s">
        <v>220</v>
      </c>
      <c r="AN144" s="26" t="s">
        <v>221</v>
      </c>
      <c r="AO144" s="27" t="s">
        <v>220</v>
      </c>
      <c r="AP144" s="26" t="s">
        <v>221</v>
      </c>
      <c r="AQ144" s="27" t="s">
        <v>220</v>
      </c>
      <c r="AR144" s="26" t="s">
        <v>221</v>
      </c>
      <c r="AS144" s="0" t="s">
        <v>220</v>
      </c>
    </row>
    <row r="145" customFormat="false" ht="12.75" hidden="false" customHeight="false" outlineLevel="0" collapsed="false">
      <c r="A145" s="24" t="s">
        <v>453</v>
      </c>
      <c r="B145" s="24" t="s">
        <v>465</v>
      </c>
      <c r="C145" s="24" t="s">
        <v>285</v>
      </c>
      <c r="D145" s="24" t="s">
        <v>219</v>
      </c>
      <c r="E145" s="25" t="s">
        <v>220</v>
      </c>
      <c r="F145" s="28" t="s">
        <v>221</v>
      </c>
      <c r="G145" s="27" t="s">
        <v>220</v>
      </c>
      <c r="H145" s="26" t="s">
        <v>221</v>
      </c>
      <c r="I145" s="27" t="s">
        <v>220</v>
      </c>
      <c r="J145" s="26" t="s">
        <v>221</v>
      </c>
      <c r="K145" s="27" t="s">
        <v>220</v>
      </c>
      <c r="L145" s="26" t="s">
        <v>221</v>
      </c>
      <c r="M145" s="27" t="s">
        <v>220</v>
      </c>
      <c r="N145" s="26" t="s">
        <v>221</v>
      </c>
      <c r="O145" s="27" t="s">
        <v>220</v>
      </c>
      <c r="P145" s="26" t="s">
        <v>221</v>
      </c>
      <c r="Q145" s="27" t="s">
        <v>220</v>
      </c>
      <c r="R145" s="26" t="s">
        <v>221</v>
      </c>
      <c r="S145" s="27" t="s">
        <v>220</v>
      </c>
      <c r="T145" s="26" t="s">
        <v>221</v>
      </c>
      <c r="U145" s="27" t="s">
        <v>220</v>
      </c>
      <c r="V145" s="26" t="s">
        <v>221</v>
      </c>
      <c r="W145" s="27" t="s">
        <v>220</v>
      </c>
      <c r="X145" s="26" t="s">
        <v>221</v>
      </c>
      <c r="Y145" s="25" t="s">
        <v>220</v>
      </c>
      <c r="Z145" s="28" t="s">
        <v>221</v>
      </c>
      <c r="AA145" s="27" t="s">
        <v>220</v>
      </c>
      <c r="AB145" s="26" t="s">
        <v>221</v>
      </c>
      <c r="AC145" s="27" t="s">
        <v>220</v>
      </c>
      <c r="AD145" s="26" t="s">
        <v>221</v>
      </c>
      <c r="AE145" s="27" t="s">
        <v>220</v>
      </c>
      <c r="AF145" s="26" t="s">
        <v>221</v>
      </c>
      <c r="AG145" s="27" t="s">
        <v>220</v>
      </c>
      <c r="AH145" s="26" t="s">
        <v>221</v>
      </c>
      <c r="AI145" s="27" t="s">
        <v>220</v>
      </c>
      <c r="AJ145" s="26" t="s">
        <v>221</v>
      </c>
      <c r="AK145" s="27" t="s">
        <v>220</v>
      </c>
      <c r="AL145" s="26" t="s">
        <v>221</v>
      </c>
      <c r="AM145" s="27" t="s">
        <v>220</v>
      </c>
      <c r="AN145" s="26" t="s">
        <v>221</v>
      </c>
      <c r="AO145" s="27" t="s">
        <v>220</v>
      </c>
      <c r="AP145" s="26" t="s">
        <v>221</v>
      </c>
      <c r="AQ145" s="27" t="s">
        <v>220</v>
      </c>
      <c r="AR145" s="26" t="s">
        <v>221</v>
      </c>
      <c r="AS145" s="0" t="s">
        <v>220</v>
      </c>
    </row>
    <row r="146" customFormat="false" ht="12.75" hidden="false" customHeight="false" outlineLevel="0" collapsed="false">
      <c r="A146" s="24" t="s">
        <v>466</v>
      </c>
      <c r="B146" s="24" t="s">
        <v>467</v>
      </c>
      <c r="C146" s="24" t="s">
        <v>285</v>
      </c>
      <c r="D146" s="24" t="s">
        <v>219</v>
      </c>
      <c r="E146" s="25" t="s">
        <v>220</v>
      </c>
      <c r="F146" s="28" t="s">
        <v>221</v>
      </c>
      <c r="G146" s="27" t="s">
        <v>220</v>
      </c>
      <c r="H146" s="26" t="s">
        <v>221</v>
      </c>
      <c r="I146" s="27" t="s">
        <v>220</v>
      </c>
      <c r="J146" s="26" t="s">
        <v>221</v>
      </c>
      <c r="K146" s="27" t="s">
        <v>220</v>
      </c>
      <c r="L146" s="26" t="s">
        <v>221</v>
      </c>
      <c r="M146" s="27" t="s">
        <v>220</v>
      </c>
      <c r="N146" s="26" t="s">
        <v>221</v>
      </c>
      <c r="O146" s="27" t="s">
        <v>220</v>
      </c>
      <c r="P146" s="26" t="s">
        <v>221</v>
      </c>
      <c r="Q146" s="27" t="s">
        <v>220</v>
      </c>
      <c r="R146" s="26" t="s">
        <v>221</v>
      </c>
      <c r="S146" s="27" t="s">
        <v>220</v>
      </c>
      <c r="T146" s="26" t="s">
        <v>221</v>
      </c>
      <c r="U146" s="27" t="s">
        <v>220</v>
      </c>
      <c r="V146" s="26" t="s">
        <v>221</v>
      </c>
      <c r="W146" s="27" t="s">
        <v>220</v>
      </c>
      <c r="X146" s="26" t="s">
        <v>221</v>
      </c>
      <c r="Y146" s="25" t="s">
        <v>220</v>
      </c>
      <c r="Z146" s="28" t="s">
        <v>221</v>
      </c>
      <c r="AA146" s="27" t="s">
        <v>220</v>
      </c>
      <c r="AB146" s="26" t="s">
        <v>221</v>
      </c>
      <c r="AC146" s="27" t="s">
        <v>220</v>
      </c>
      <c r="AD146" s="26" t="s">
        <v>221</v>
      </c>
      <c r="AE146" s="27" t="s">
        <v>220</v>
      </c>
      <c r="AF146" s="26" t="s">
        <v>221</v>
      </c>
      <c r="AG146" s="27" t="s">
        <v>220</v>
      </c>
      <c r="AH146" s="26" t="s">
        <v>221</v>
      </c>
      <c r="AI146" s="27" t="s">
        <v>220</v>
      </c>
      <c r="AJ146" s="26" t="s">
        <v>221</v>
      </c>
      <c r="AK146" s="27" t="s">
        <v>220</v>
      </c>
      <c r="AL146" s="26" t="s">
        <v>221</v>
      </c>
      <c r="AM146" s="27" t="s">
        <v>220</v>
      </c>
      <c r="AN146" s="26" t="s">
        <v>221</v>
      </c>
      <c r="AO146" s="27" t="s">
        <v>220</v>
      </c>
      <c r="AP146" s="26" t="s">
        <v>221</v>
      </c>
      <c r="AQ146" s="27" t="s">
        <v>220</v>
      </c>
      <c r="AR146" s="26" t="s">
        <v>221</v>
      </c>
      <c r="AS146" s="0" t="s">
        <v>220</v>
      </c>
    </row>
    <row r="147" customFormat="false" ht="12.75" hidden="false" customHeight="false" outlineLevel="0" collapsed="false">
      <c r="A147" s="24" t="s">
        <v>445</v>
      </c>
      <c r="B147" s="24" t="s">
        <v>468</v>
      </c>
      <c r="C147" s="24" t="s">
        <v>285</v>
      </c>
      <c r="D147" s="24" t="s">
        <v>219</v>
      </c>
      <c r="E147" s="25" t="s">
        <v>220</v>
      </c>
      <c r="F147" s="28" t="s">
        <v>221</v>
      </c>
      <c r="G147" s="27" t="s">
        <v>220</v>
      </c>
      <c r="H147" s="26" t="s">
        <v>221</v>
      </c>
      <c r="I147" s="27" t="s">
        <v>220</v>
      </c>
      <c r="J147" s="26" t="s">
        <v>221</v>
      </c>
      <c r="K147" s="27" t="s">
        <v>220</v>
      </c>
      <c r="L147" s="26" t="s">
        <v>221</v>
      </c>
      <c r="M147" s="27" t="s">
        <v>220</v>
      </c>
      <c r="N147" s="26" t="s">
        <v>221</v>
      </c>
      <c r="O147" s="27" t="s">
        <v>220</v>
      </c>
      <c r="P147" s="26" t="s">
        <v>221</v>
      </c>
      <c r="Q147" s="27" t="s">
        <v>220</v>
      </c>
      <c r="R147" s="26" t="s">
        <v>221</v>
      </c>
      <c r="S147" s="27" t="s">
        <v>220</v>
      </c>
      <c r="T147" s="26" t="s">
        <v>221</v>
      </c>
      <c r="U147" s="27" t="s">
        <v>220</v>
      </c>
      <c r="V147" s="26" t="s">
        <v>221</v>
      </c>
      <c r="W147" s="27" t="s">
        <v>220</v>
      </c>
      <c r="X147" s="26" t="s">
        <v>221</v>
      </c>
      <c r="Y147" s="25" t="s">
        <v>220</v>
      </c>
      <c r="Z147" s="28" t="s">
        <v>221</v>
      </c>
      <c r="AA147" s="27" t="s">
        <v>220</v>
      </c>
      <c r="AB147" s="26" t="s">
        <v>221</v>
      </c>
      <c r="AC147" s="27" t="s">
        <v>220</v>
      </c>
      <c r="AD147" s="26" t="s">
        <v>221</v>
      </c>
      <c r="AE147" s="27" t="s">
        <v>220</v>
      </c>
      <c r="AF147" s="26" t="s">
        <v>221</v>
      </c>
      <c r="AG147" s="27" t="s">
        <v>220</v>
      </c>
      <c r="AH147" s="26" t="s">
        <v>221</v>
      </c>
      <c r="AI147" s="27" t="s">
        <v>220</v>
      </c>
      <c r="AJ147" s="26" t="s">
        <v>221</v>
      </c>
      <c r="AK147" s="27" t="s">
        <v>220</v>
      </c>
      <c r="AL147" s="26" t="s">
        <v>221</v>
      </c>
      <c r="AM147" s="27" t="s">
        <v>220</v>
      </c>
      <c r="AN147" s="26" t="s">
        <v>221</v>
      </c>
      <c r="AO147" s="27" t="s">
        <v>220</v>
      </c>
      <c r="AP147" s="26" t="s">
        <v>221</v>
      </c>
      <c r="AQ147" s="27" t="s">
        <v>220</v>
      </c>
      <c r="AR147" s="26" t="s">
        <v>221</v>
      </c>
      <c r="AS147" s="0" t="s">
        <v>220</v>
      </c>
    </row>
    <row r="148" customFormat="false" ht="12.75" hidden="false" customHeight="false" outlineLevel="0" collapsed="false">
      <c r="A148" s="24" t="s">
        <v>447</v>
      </c>
      <c r="B148" s="24" t="s">
        <v>469</v>
      </c>
      <c r="C148" s="24" t="s">
        <v>285</v>
      </c>
      <c r="D148" s="24" t="s">
        <v>219</v>
      </c>
      <c r="E148" s="25" t="s">
        <v>220</v>
      </c>
      <c r="F148" s="28" t="s">
        <v>221</v>
      </c>
      <c r="G148" s="27" t="s">
        <v>220</v>
      </c>
      <c r="H148" s="26" t="s">
        <v>221</v>
      </c>
      <c r="I148" s="27" t="s">
        <v>220</v>
      </c>
      <c r="J148" s="26" t="s">
        <v>221</v>
      </c>
      <c r="K148" s="27" t="s">
        <v>220</v>
      </c>
      <c r="L148" s="26" t="s">
        <v>221</v>
      </c>
      <c r="M148" s="27" t="s">
        <v>220</v>
      </c>
      <c r="N148" s="26" t="s">
        <v>221</v>
      </c>
      <c r="O148" s="27" t="s">
        <v>220</v>
      </c>
      <c r="P148" s="26" t="s">
        <v>221</v>
      </c>
      <c r="Q148" s="27" t="s">
        <v>220</v>
      </c>
      <c r="R148" s="26" t="s">
        <v>221</v>
      </c>
      <c r="S148" s="27" t="s">
        <v>220</v>
      </c>
      <c r="T148" s="26" t="s">
        <v>221</v>
      </c>
      <c r="U148" s="27" t="s">
        <v>220</v>
      </c>
      <c r="V148" s="26" t="s">
        <v>221</v>
      </c>
      <c r="W148" s="27" t="s">
        <v>220</v>
      </c>
      <c r="X148" s="26" t="s">
        <v>221</v>
      </c>
      <c r="Y148" s="25" t="s">
        <v>220</v>
      </c>
      <c r="Z148" s="28" t="s">
        <v>221</v>
      </c>
      <c r="AA148" s="27" t="s">
        <v>220</v>
      </c>
      <c r="AB148" s="26" t="s">
        <v>221</v>
      </c>
      <c r="AC148" s="27" t="s">
        <v>220</v>
      </c>
      <c r="AD148" s="26" t="s">
        <v>221</v>
      </c>
      <c r="AE148" s="27" t="s">
        <v>220</v>
      </c>
      <c r="AF148" s="26" t="s">
        <v>221</v>
      </c>
      <c r="AG148" s="27" t="s">
        <v>220</v>
      </c>
      <c r="AH148" s="26" t="s">
        <v>221</v>
      </c>
      <c r="AI148" s="27" t="s">
        <v>220</v>
      </c>
      <c r="AJ148" s="26" t="s">
        <v>221</v>
      </c>
      <c r="AK148" s="27" t="s">
        <v>220</v>
      </c>
      <c r="AL148" s="26" t="s">
        <v>221</v>
      </c>
      <c r="AM148" s="27" t="s">
        <v>220</v>
      </c>
      <c r="AN148" s="26" t="s">
        <v>221</v>
      </c>
      <c r="AO148" s="27" t="s">
        <v>220</v>
      </c>
      <c r="AP148" s="26" t="s">
        <v>221</v>
      </c>
      <c r="AQ148" s="27" t="s">
        <v>220</v>
      </c>
      <c r="AR148" s="26" t="s">
        <v>221</v>
      </c>
      <c r="AS148" s="0" t="s">
        <v>220</v>
      </c>
    </row>
    <row r="149" customFormat="false" ht="12.75" hidden="false" customHeight="false" outlineLevel="0" collapsed="false">
      <c r="A149" s="24" t="s">
        <v>470</v>
      </c>
      <c r="B149" s="24" t="s">
        <v>471</v>
      </c>
      <c r="C149" s="24" t="s">
        <v>285</v>
      </c>
      <c r="D149" s="24" t="s">
        <v>219</v>
      </c>
      <c r="E149" s="25" t="s">
        <v>220</v>
      </c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</row>
    <row r="150" customFormat="false" ht="12.75" hidden="false" customHeight="false" outlineLevel="0" collapsed="false">
      <c r="A150" s="24" t="s">
        <v>472</v>
      </c>
      <c r="B150" s="24" t="s">
        <v>473</v>
      </c>
      <c r="C150" s="24" t="s">
        <v>285</v>
      </c>
      <c r="D150" s="24" t="s">
        <v>219</v>
      </c>
      <c r="E150" s="25" t="s">
        <v>220</v>
      </c>
      <c r="F150" s="25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5"/>
      <c r="Z150" s="25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</row>
    <row r="151" customFormat="false" ht="12.75" hidden="false" customHeight="false" outlineLevel="0" collapsed="false">
      <c r="A151" s="24" t="s">
        <v>474</v>
      </c>
      <c r="B151" s="24" t="s">
        <v>475</v>
      </c>
      <c r="C151" s="24" t="s">
        <v>285</v>
      </c>
      <c r="D151" s="24" t="s">
        <v>219</v>
      </c>
      <c r="E151" s="25" t="s">
        <v>220</v>
      </c>
      <c r="F151" s="25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5"/>
      <c r="Z151" s="25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</row>
    <row r="152" customFormat="false" ht="12.75" hidden="false" customHeight="false" outlineLevel="0" collapsed="false">
      <c r="A152" s="24" t="s">
        <v>476</v>
      </c>
      <c r="B152" s="24" t="s">
        <v>477</v>
      </c>
      <c r="C152" s="24" t="s">
        <v>285</v>
      </c>
      <c r="D152" s="24" t="s">
        <v>219</v>
      </c>
      <c r="E152" s="25" t="s">
        <v>220</v>
      </c>
      <c r="F152" s="25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5"/>
      <c r="Z152" s="25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</row>
    <row r="153" customFormat="false" ht="12.75" hidden="false" customHeight="false" outlineLevel="0" collapsed="false">
      <c r="A153" s="24" t="s">
        <v>478</v>
      </c>
      <c r="B153" s="24" t="s">
        <v>479</v>
      </c>
      <c r="C153" s="24" t="s">
        <v>285</v>
      </c>
      <c r="D153" s="24" t="s">
        <v>219</v>
      </c>
      <c r="E153" s="25" t="s">
        <v>220</v>
      </c>
      <c r="F153" s="25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5"/>
      <c r="Z153" s="25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</row>
    <row r="154" customFormat="false" ht="12.75" hidden="false" customHeight="false" outlineLevel="0" collapsed="false">
      <c r="A154" s="24" t="s">
        <v>480</v>
      </c>
      <c r="B154" s="24" t="s">
        <v>481</v>
      </c>
      <c r="C154" s="24" t="s">
        <v>285</v>
      </c>
      <c r="D154" s="24" t="s">
        <v>219</v>
      </c>
      <c r="E154" s="25" t="s">
        <v>220</v>
      </c>
      <c r="F154" s="25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5"/>
      <c r="Z154" s="25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</row>
    <row r="155" customFormat="false" ht="12.75" hidden="false" customHeight="false" outlineLevel="0" collapsed="false">
      <c r="A155" s="24" t="s">
        <v>482</v>
      </c>
      <c r="B155" s="24" t="s">
        <v>483</v>
      </c>
      <c r="C155" s="24" t="s">
        <v>432</v>
      </c>
      <c r="D155" s="24" t="s">
        <v>219</v>
      </c>
      <c r="E155" s="25" t="s">
        <v>220</v>
      </c>
      <c r="F155" s="25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5"/>
      <c r="Z155" s="25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</row>
    <row r="156" customFormat="false" ht="12.75" hidden="false" customHeight="false" outlineLevel="0" collapsed="false">
      <c r="A156" s="24" t="s">
        <v>484</v>
      </c>
      <c r="B156" s="24" t="s">
        <v>485</v>
      </c>
      <c r="C156" s="24" t="s">
        <v>218</v>
      </c>
      <c r="D156" s="24" t="s">
        <v>219</v>
      </c>
      <c r="E156" s="25" t="n">
        <v>686000</v>
      </c>
      <c r="F156" s="25" t="s">
        <v>220</v>
      </c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 t="n">
        <v>686000</v>
      </c>
      <c r="T156" s="27" t="s">
        <v>220</v>
      </c>
      <c r="U156" s="27"/>
      <c r="V156" s="27"/>
      <c r="W156" s="27"/>
      <c r="X156" s="27"/>
      <c r="Y156" s="25"/>
      <c r="Z156" s="25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</row>
    <row r="157" customFormat="false" ht="12.75" hidden="false" customHeight="false" outlineLevel="0" collapsed="false">
      <c r="A157" s="24" t="s">
        <v>486</v>
      </c>
      <c r="B157" s="24" t="s">
        <v>487</v>
      </c>
      <c r="C157" s="24" t="s">
        <v>432</v>
      </c>
      <c r="D157" s="24" t="s">
        <v>219</v>
      </c>
      <c r="E157" s="25" t="s">
        <v>220</v>
      </c>
      <c r="F157" s="25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5"/>
      <c r="Z157" s="25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</row>
    <row r="158" customFormat="false" ht="12.75" hidden="false" customHeight="false" outlineLevel="0" collapsed="false">
      <c r="A158" s="24" t="s">
        <v>488</v>
      </c>
      <c r="B158" s="24" t="s">
        <v>489</v>
      </c>
      <c r="C158" s="24" t="s">
        <v>432</v>
      </c>
      <c r="D158" s="24" t="s">
        <v>219</v>
      </c>
      <c r="E158" s="25" t="n">
        <v>6064000</v>
      </c>
      <c r="F158" s="28" t="s">
        <v>221</v>
      </c>
      <c r="G158" s="27" t="s">
        <v>220</v>
      </c>
      <c r="H158" s="26" t="s">
        <v>221</v>
      </c>
      <c r="I158" s="27" t="s">
        <v>220</v>
      </c>
      <c r="J158" s="26" t="s">
        <v>221</v>
      </c>
      <c r="K158" s="27" t="s">
        <v>220</v>
      </c>
      <c r="L158" s="26" t="s">
        <v>221</v>
      </c>
      <c r="M158" s="27" t="s">
        <v>220</v>
      </c>
      <c r="N158" s="26" t="s">
        <v>221</v>
      </c>
      <c r="O158" s="27" t="s">
        <v>220</v>
      </c>
      <c r="P158" s="26" t="s">
        <v>221</v>
      </c>
      <c r="Q158" s="27" t="s">
        <v>220</v>
      </c>
      <c r="R158" s="26" t="s">
        <v>221</v>
      </c>
      <c r="S158" s="27" t="n">
        <v>6064000</v>
      </c>
      <c r="T158" s="26" t="s">
        <v>221</v>
      </c>
      <c r="U158" s="27" t="s">
        <v>220</v>
      </c>
      <c r="V158" s="26" t="s">
        <v>221</v>
      </c>
      <c r="W158" s="27" t="s">
        <v>220</v>
      </c>
      <c r="X158" s="26" t="s">
        <v>221</v>
      </c>
      <c r="Y158" s="25" t="n">
        <v>87143.15</v>
      </c>
      <c r="Z158" s="28" t="s">
        <v>221</v>
      </c>
      <c r="AA158" s="27" t="s">
        <v>220</v>
      </c>
      <c r="AB158" s="26" t="s">
        <v>221</v>
      </c>
      <c r="AC158" s="27" t="s">
        <v>220</v>
      </c>
      <c r="AD158" s="26" t="s">
        <v>221</v>
      </c>
      <c r="AE158" s="27" t="s">
        <v>220</v>
      </c>
      <c r="AF158" s="26" t="s">
        <v>221</v>
      </c>
      <c r="AG158" s="27" t="s">
        <v>220</v>
      </c>
      <c r="AH158" s="26" t="s">
        <v>221</v>
      </c>
      <c r="AI158" s="27" t="s">
        <v>220</v>
      </c>
      <c r="AJ158" s="26" t="s">
        <v>221</v>
      </c>
      <c r="AK158" s="27" t="s">
        <v>220</v>
      </c>
      <c r="AL158" s="26" t="s">
        <v>221</v>
      </c>
      <c r="AM158" s="27" t="n">
        <v>87143.15</v>
      </c>
      <c r="AN158" s="26" t="s">
        <v>221</v>
      </c>
      <c r="AO158" s="27" t="s">
        <v>220</v>
      </c>
      <c r="AP158" s="26" t="s">
        <v>221</v>
      </c>
      <c r="AQ158" s="27" t="s">
        <v>220</v>
      </c>
      <c r="AR158" s="26" t="s">
        <v>221</v>
      </c>
      <c r="AS158" s="0" t="s">
        <v>220</v>
      </c>
    </row>
    <row r="159" customFormat="false" ht="12.75" hidden="false" customHeight="false" outlineLevel="0" collapsed="false">
      <c r="A159" s="24" t="s">
        <v>490</v>
      </c>
      <c r="B159" s="24" t="s">
        <v>491</v>
      </c>
      <c r="C159" s="24" t="s">
        <v>432</v>
      </c>
      <c r="D159" s="24" t="s">
        <v>219</v>
      </c>
      <c r="E159" s="25" t="n">
        <v>15641401.8</v>
      </c>
      <c r="F159" s="25" t="s">
        <v>220</v>
      </c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 t="n">
        <v>15641401.8</v>
      </c>
      <c r="T159" s="25" t="s">
        <v>220</v>
      </c>
      <c r="U159" s="25"/>
      <c r="V159" s="25"/>
      <c r="W159" s="25"/>
      <c r="X159" s="25"/>
      <c r="Y159" s="25" t="n">
        <v>607713.16</v>
      </c>
      <c r="Z159" s="25" t="s">
        <v>220</v>
      </c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 t="n">
        <v>607713.16</v>
      </c>
      <c r="AN159" s="25" t="s">
        <v>220</v>
      </c>
      <c r="AO159" s="25"/>
      <c r="AP159" s="25"/>
      <c r="AQ159" s="25"/>
      <c r="AR159" s="25"/>
    </row>
    <row r="160" customFormat="false" ht="12.75" hidden="false" customHeight="false" outlineLevel="0" collapsed="false">
      <c r="A160" s="24" t="s">
        <v>492</v>
      </c>
      <c r="B160" s="24" t="s">
        <v>493</v>
      </c>
      <c r="C160" s="24" t="s">
        <v>432</v>
      </c>
      <c r="D160" s="24" t="s">
        <v>219</v>
      </c>
      <c r="E160" s="25" t="n">
        <v>4081000</v>
      </c>
      <c r="F160" s="25" t="s">
        <v>220</v>
      </c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 t="n">
        <v>4081000</v>
      </c>
      <c r="T160" s="27" t="s">
        <v>220</v>
      </c>
      <c r="U160" s="27"/>
      <c r="V160" s="27"/>
      <c r="W160" s="27"/>
      <c r="X160" s="27"/>
      <c r="Y160" s="25"/>
      <c r="Z160" s="25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</row>
    <row r="161" customFormat="false" ht="12.75" hidden="false" customHeight="false" outlineLevel="0" collapsed="false">
      <c r="A161" s="24" t="s">
        <v>494</v>
      </c>
      <c r="B161" s="24" t="s">
        <v>495</v>
      </c>
      <c r="C161" s="24" t="s">
        <v>432</v>
      </c>
      <c r="D161" s="24" t="s">
        <v>219</v>
      </c>
      <c r="E161" s="25" t="n">
        <v>3047401.8</v>
      </c>
      <c r="F161" s="25" t="s">
        <v>220</v>
      </c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 t="n">
        <v>3047401.8</v>
      </c>
      <c r="T161" s="27" t="s">
        <v>220</v>
      </c>
      <c r="U161" s="27"/>
      <c r="V161" s="27"/>
      <c r="W161" s="27"/>
      <c r="X161" s="27"/>
      <c r="Y161" s="25"/>
      <c r="Z161" s="25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</row>
    <row r="162" customFormat="false" ht="12.75" hidden="false" customHeight="false" outlineLevel="0" collapsed="false">
      <c r="A162" s="24" t="s">
        <v>496</v>
      </c>
      <c r="B162" s="24" t="s">
        <v>497</v>
      </c>
      <c r="C162" s="24" t="s">
        <v>432</v>
      </c>
      <c r="D162" s="24" t="s">
        <v>219</v>
      </c>
      <c r="E162" s="25" t="n">
        <v>8513000</v>
      </c>
      <c r="F162" s="25" t="s">
        <v>220</v>
      </c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 t="n">
        <v>8513000</v>
      </c>
      <c r="T162" s="27" t="s">
        <v>220</v>
      </c>
      <c r="U162" s="27"/>
      <c r="V162" s="27"/>
      <c r="W162" s="27"/>
      <c r="X162" s="27"/>
      <c r="Y162" s="25" t="n">
        <v>607713.16</v>
      </c>
      <c r="Z162" s="25" t="s">
        <v>220</v>
      </c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 t="n">
        <v>607713.16</v>
      </c>
      <c r="AN162" s="27" t="s">
        <v>220</v>
      </c>
      <c r="AO162" s="27"/>
      <c r="AP162" s="27"/>
      <c r="AQ162" s="27"/>
      <c r="AR162" s="27"/>
    </row>
    <row r="163" customFormat="false" ht="12.75" hidden="false" customHeight="false" outlineLevel="0" collapsed="false">
      <c r="A163" s="24" t="s">
        <v>498</v>
      </c>
      <c r="B163" s="24" t="s">
        <v>499</v>
      </c>
      <c r="C163" s="24" t="s">
        <v>432</v>
      </c>
      <c r="D163" s="24" t="s">
        <v>219</v>
      </c>
      <c r="E163" s="25" t="s">
        <v>220</v>
      </c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</row>
    <row r="164" customFormat="false" ht="12.75" hidden="false" customHeight="false" outlineLevel="0" collapsed="false">
      <c r="A164" s="24" t="s">
        <v>500</v>
      </c>
      <c r="B164" s="24" t="s">
        <v>501</v>
      </c>
      <c r="C164" s="24" t="s">
        <v>432</v>
      </c>
      <c r="D164" s="24" t="s">
        <v>219</v>
      </c>
      <c r="E164" s="25" t="s">
        <v>220</v>
      </c>
      <c r="F164" s="25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5"/>
      <c r="Z164" s="25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</row>
    <row r="165" customFormat="false" ht="12.75" hidden="false" customHeight="false" outlineLevel="0" collapsed="false">
      <c r="A165" s="24" t="s">
        <v>502</v>
      </c>
      <c r="B165" s="24" t="s">
        <v>503</v>
      </c>
      <c r="C165" s="24" t="s">
        <v>432</v>
      </c>
      <c r="D165" s="24" t="s">
        <v>219</v>
      </c>
      <c r="E165" s="25" t="s">
        <v>220</v>
      </c>
      <c r="F165" s="25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5"/>
      <c r="Z165" s="25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</row>
    <row r="166" customFormat="false" ht="12.75" hidden="false" customHeight="false" outlineLevel="0" collapsed="false">
      <c r="A166" s="24" t="s">
        <v>504</v>
      </c>
      <c r="B166" s="24" t="s">
        <v>505</v>
      </c>
      <c r="C166" s="24" t="s">
        <v>218</v>
      </c>
      <c r="D166" s="24" t="s">
        <v>219</v>
      </c>
      <c r="E166" s="25" t="s">
        <v>220</v>
      </c>
      <c r="F166" s="25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5"/>
      <c r="Z166" s="25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</row>
    <row r="167" customFormat="false" ht="12.75" hidden="false" customHeight="false" outlineLevel="0" collapsed="false">
      <c r="A167" s="24" t="s">
        <v>506</v>
      </c>
      <c r="B167" s="24" t="s">
        <v>507</v>
      </c>
      <c r="C167" s="24" t="s">
        <v>218</v>
      </c>
      <c r="D167" s="24" t="s">
        <v>219</v>
      </c>
      <c r="E167" s="25" t="s">
        <v>220</v>
      </c>
      <c r="F167" s="25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5"/>
      <c r="Z167" s="25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</row>
    <row r="168" customFormat="false" ht="12.75" hidden="false" customHeight="false" outlineLevel="0" collapsed="false">
      <c r="A168" s="24" t="s">
        <v>508</v>
      </c>
      <c r="B168" s="24" t="s">
        <v>509</v>
      </c>
      <c r="C168" s="24" t="s">
        <v>218</v>
      </c>
      <c r="D168" s="24" t="s">
        <v>219</v>
      </c>
      <c r="E168" s="25" t="s">
        <v>220</v>
      </c>
      <c r="F168" s="25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5"/>
      <c r="Z168" s="25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</row>
    <row r="169" customFormat="false" ht="12.75" hidden="false" customHeight="false" outlineLevel="0" collapsed="false">
      <c r="A169" s="24" t="s">
        <v>510</v>
      </c>
      <c r="B169" s="24" t="s">
        <v>511</v>
      </c>
      <c r="C169" s="24" t="s">
        <v>218</v>
      </c>
      <c r="D169" s="24" t="s">
        <v>219</v>
      </c>
      <c r="E169" s="25" t="s">
        <v>220</v>
      </c>
      <c r="F169" s="28" t="s">
        <v>221</v>
      </c>
      <c r="G169" s="26" t="s">
        <v>221</v>
      </c>
      <c r="H169" s="26" t="s">
        <v>221</v>
      </c>
      <c r="I169" s="27" t="s">
        <v>220</v>
      </c>
      <c r="J169" s="26" t="s">
        <v>221</v>
      </c>
      <c r="K169" s="27" t="s">
        <v>220</v>
      </c>
      <c r="L169" s="26" t="s">
        <v>221</v>
      </c>
      <c r="M169" s="27" t="s">
        <v>220</v>
      </c>
      <c r="N169" s="26" t="s">
        <v>221</v>
      </c>
      <c r="O169" s="27" t="s">
        <v>220</v>
      </c>
      <c r="P169" s="26" t="s">
        <v>221</v>
      </c>
      <c r="Q169" s="27" t="s">
        <v>220</v>
      </c>
      <c r="R169" s="26" t="s">
        <v>221</v>
      </c>
      <c r="S169" s="27" t="s">
        <v>220</v>
      </c>
      <c r="T169" s="26" t="s">
        <v>221</v>
      </c>
      <c r="U169" s="27" t="s">
        <v>220</v>
      </c>
      <c r="V169" s="26" t="s">
        <v>221</v>
      </c>
      <c r="W169" s="27" t="s">
        <v>220</v>
      </c>
      <c r="X169" s="26" t="s">
        <v>221</v>
      </c>
      <c r="Y169" s="28" t="s">
        <v>221</v>
      </c>
      <c r="Z169" s="28" t="s">
        <v>221</v>
      </c>
      <c r="AA169" s="26" t="s">
        <v>221</v>
      </c>
      <c r="AB169" s="26" t="s">
        <v>221</v>
      </c>
      <c r="AC169" s="26" t="s">
        <v>221</v>
      </c>
      <c r="AD169" s="26" t="s">
        <v>221</v>
      </c>
      <c r="AE169" s="26" t="s">
        <v>221</v>
      </c>
      <c r="AF169" s="26" t="s">
        <v>221</v>
      </c>
      <c r="AG169" s="26" t="s">
        <v>221</v>
      </c>
      <c r="AH169" s="26" t="s">
        <v>221</v>
      </c>
      <c r="AI169" s="26" t="s">
        <v>221</v>
      </c>
      <c r="AJ169" s="26" t="s">
        <v>221</v>
      </c>
      <c r="AK169" s="26" t="s">
        <v>221</v>
      </c>
      <c r="AL169" s="26" t="s">
        <v>221</v>
      </c>
      <c r="AM169" s="26" t="s">
        <v>221</v>
      </c>
      <c r="AN169" s="26" t="s">
        <v>221</v>
      </c>
      <c r="AO169" s="26" t="s">
        <v>221</v>
      </c>
      <c r="AP169" s="26" t="s">
        <v>221</v>
      </c>
      <c r="AQ169" s="26" t="s">
        <v>221</v>
      </c>
      <c r="AR169" s="26" t="s">
        <v>221</v>
      </c>
      <c r="AS169" s="0" t="s">
        <v>220</v>
      </c>
    </row>
    <row r="170" customFormat="false" ht="12.75" hidden="false" customHeight="false" outlineLevel="0" collapsed="false">
      <c r="A170" s="24" t="s">
        <v>512</v>
      </c>
      <c r="B170" s="24" t="s">
        <v>513</v>
      </c>
      <c r="C170" s="24" t="s">
        <v>218</v>
      </c>
      <c r="D170" s="24" t="s">
        <v>219</v>
      </c>
      <c r="E170" s="25" t="s">
        <v>220</v>
      </c>
      <c r="F170" s="28" t="s">
        <v>221</v>
      </c>
      <c r="G170" s="26" t="s">
        <v>221</v>
      </c>
      <c r="H170" s="26" t="s">
        <v>221</v>
      </c>
      <c r="I170" s="27" t="s">
        <v>220</v>
      </c>
      <c r="J170" s="26" t="s">
        <v>221</v>
      </c>
      <c r="K170" s="27" t="s">
        <v>220</v>
      </c>
      <c r="L170" s="26" t="s">
        <v>221</v>
      </c>
      <c r="M170" s="27" t="s">
        <v>220</v>
      </c>
      <c r="N170" s="26" t="s">
        <v>221</v>
      </c>
      <c r="O170" s="27" t="s">
        <v>220</v>
      </c>
      <c r="P170" s="26" t="s">
        <v>221</v>
      </c>
      <c r="Q170" s="27" t="s">
        <v>220</v>
      </c>
      <c r="R170" s="26" t="s">
        <v>221</v>
      </c>
      <c r="S170" s="27" t="s">
        <v>220</v>
      </c>
      <c r="T170" s="26" t="s">
        <v>221</v>
      </c>
      <c r="U170" s="27" t="s">
        <v>220</v>
      </c>
      <c r="V170" s="26" t="s">
        <v>221</v>
      </c>
      <c r="W170" s="27" t="s">
        <v>220</v>
      </c>
      <c r="X170" s="26" t="s">
        <v>221</v>
      </c>
      <c r="Y170" s="25" t="s">
        <v>220</v>
      </c>
      <c r="Z170" s="28" t="s">
        <v>221</v>
      </c>
      <c r="AA170" s="26" t="s">
        <v>221</v>
      </c>
      <c r="AB170" s="26" t="s">
        <v>221</v>
      </c>
      <c r="AC170" s="27" t="s">
        <v>220</v>
      </c>
      <c r="AD170" s="26" t="s">
        <v>221</v>
      </c>
      <c r="AE170" s="27" t="s">
        <v>220</v>
      </c>
      <c r="AF170" s="26" t="s">
        <v>221</v>
      </c>
      <c r="AG170" s="27" t="s">
        <v>220</v>
      </c>
      <c r="AH170" s="26" t="s">
        <v>221</v>
      </c>
      <c r="AI170" s="27" t="s">
        <v>220</v>
      </c>
      <c r="AJ170" s="26" t="s">
        <v>221</v>
      </c>
      <c r="AK170" s="27" t="s">
        <v>220</v>
      </c>
      <c r="AL170" s="26" t="s">
        <v>221</v>
      </c>
      <c r="AM170" s="27" t="s">
        <v>220</v>
      </c>
      <c r="AN170" s="26" t="s">
        <v>221</v>
      </c>
      <c r="AO170" s="27" t="s">
        <v>220</v>
      </c>
      <c r="AP170" s="26" t="s">
        <v>221</v>
      </c>
      <c r="AQ170" s="27" t="s">
        <v>220</v>
      </c>
      <c r="AR170" s="26" t="s">
        <v>221</v>
      </c>
      <c r="AS170" s="0" t="s">
        <v>220</v>
      </c>
    </row>
    <row r="171" customFormat="false" ht="12.75" hidden="false" customHeight="false" outlineLevel="0" collapsed="false">
      <c r="A171" s="24" t="s">
        <v>514</v>
      </c>
      <c r="B171" s="24" t="s">
        <v>515</v>
      </c>
      <c r="C171" s="24" t="s">
        <v>218</v>
      </c>
      <c r="D171" s="24" t="s">
        <v>219</v>
      </c>
      <c r="E171" s="25" t="s">
        <v>220</v>
      </c>
      <c r="F171" s="28" t="s">
        <v>221</v>
      </c>
      <c r="G171" s="26" t="s">
        <v>221</v>
      </c>
      <c r="H171" s="26" t="s">
        <v>221</v>
      </c>
      <c r="I171" s="27" t="s">
        <v>220</v>
      </c>
      <c r="J171" s="26" t="s">
        <v>221</v>
      </c>
      <c r="K171" s="26" t="s">
        <v>221</v>
      </c>
      <c r="L171" s="26" t="s">
        <v>221</v>
      </c>
      <c r="M171" s="26" t="s">
        <v>221</v>
      </c>
      <c r="N171" s="26" t="s">
        <v>221</v>
      </c>
      <c r="O171" s="26" t="s">
        <v>221</v>
      </c>
      <c r="P171" s="26" t="s">
        <v>221</v>
      </c>
      <c r="Q171" s="26" t="s">
        <v>221</v>
      </c>
      <c r="R171" s="26" t="s">
        <v>221</v>
      </c>
      <c r="S171" s="26" t="s">
        <v>221</v>
      </c>
      <c r="T171" s="26" t="s">
        <v>221</v>
      </c>
      <c r="U171" s="26" t="s">
        <v>221</v>
      </c>
      <c r="V171" s="26" t="s">
        <v>221</v>
      </c>
      <c r="W171" s="26" t="s">
        <v>221</v>
      </c>
      <c r="X171" s="26" t="s">
        <v>221</v>
      </c>
      <c r="Y171" s="28" t="s">
        <v>221</v>
      </c>
      <c r="Z171" s="28" t="s">
        <v>221</v>
      </c>
      <c r="AA171" s="26" t="s">
        <v>221</v>
      </c>
      <c r="AB171" s="26" t="s">
        <v>221</v>
      </c>
      <c r="AC171" s="26" t="s">
        <v>221</v>
      </c>
      <c r="AD171" s="26" t="s">
        <v>221</v>
      </c>
      <c r="AE171" s="26" t="s">
        <v>221</v>
      </c>
      <c r="AF171" s="26" t="s">
        <v>221</v>
      </c>
      <c r="AG171" s="26" t="s">
        <v>221</v>
      </c>
      <c r="AH171" s="26" t="s">
        <v>221</v>
      </c>
      <c r="AI171" s="26" t="s">
        <v>221</v>
      </c>
      <c r="AJ171" s="26" t="s">
        <v>221</v>
      </c>
      <c r="AK171" s="26" t="s">
        <v>221</v>
      </c>
      <c r="AL171" s="26" t="s">
        <v>221</v>
      </c>
      <c r="AM171" s="26" t="s">
        <v>221</v>
      </c>
      <c r="AN171" s="26" t="s">
        <v>221</v>
      </c>
      <c r="AO171" s="26" t="s">
        <v>221</v>
      </c>
      <c r="AP171" s="26" t="s">
        <v>221</v>
      </c>
      <c r="AQ171" s="26" t="s">
        <v>221</v>
      </c>
      <c r="AR171" s="26" t="s">
        <v>221</v>
      </c>
      <c r="AS171" s="0" t="s">
        <v>220</v>
      </c>
    </row>
    <row r="172" customFormat="false" ht="12.75" hidden="false" customHeight="false" outlineLevel="0" collapsed="false">
      <c r="A172" s="24" t="s">
        <v>516</v>
      </c>
      <c r="B172" s="24" t="s">
        <v>517</v>
      </c>
      <c r="C172" s="24" t="s">
        <v>218</v>
      </c>
      <c r="D172" s="24" t="s">
        <v>219</v>
      </c>
      <c r="E172" s="25" t="s">
        <v>220</v>
      </c>
      <c r="F172" s="28" t="s">
        <v>221</v>
      </c>
      <c r="G172" s="26" t="s">
        <v>221</v>
      </c>
      <c r="H172" s="26" t="s">
        <v>221</v>
      </c>
      <c r="I172" s="27" t="s">
        <v>220</v>
      </c>
      <c r="J172" s="26" t="s">
        <v>221</v>
      </c>
      <c r="K172" s="26" t="s">
        <v>221</v>
      </c>
      <c r="L172" s="26" t="s">
        <v>221</v>
      </c>
      <c r="M172" s="26" t="s">
        <v>221</v>
      </c>
      <c r="N172" s="26" t="s">
        <v>221</v>
      </c>
      <c r="O172" s="26" t="s">
        <v>221</v>
      </c>
      <c r="P172" s="26" t="s">
        <v>221</v>
      </c>
      <c r="Q172" s="26" t="s">
        <v>221</v>
      </c>
      <c r="R172" s="26" t="s">
        <v>221</v>
      </c>
      <c r="S172" s="26" t="s">
        <v>221</v>
      </c>
      <c r="T172" s="26" t="s">
        <v>221</v>
      </c>
      <c r="U172" s="26" t="s">
        <v>221</v>
      </c>
      <c r="V172" s="26" t="s">
        <v>221</v>
      </c>
      <c r="W172" s="26" t="s">
        <v>221</v>
      </c>
      <c r="X172" s="26" t="s">
        <v>221</v>
      </c>
      <c r="Y172" s="25" t="s">
        <v>220</v>
      </c>
      <c r="Z172" s="28" t="s">
        <v>221</v>
      </c>
      <c r="AA172" s="26" t="s">
        <v>221</v>
      </c>
      <c r="AB172" s="26" t="s">
        <v>221</v>
      </c>
      <c r="AC172" s="27" t="s">
        <v>220</v>
      </c>
      <c r="AD172" s="26" t="s">
        <v>221</v>
      </c>
      <c r="AE172" s="26" t="s">
        <v>221</v>
      </c>
      <c r="AF172" s="26" t="s">
        <v>221</v>
      </c>
      <c r="AG172" s="26" t="s">
        <v>221</v>
      </c>
      <c r="AH172" s="26" t="s">
        <v>221</v>
      </c>
      <c r="AI172" s="26" t="s">
        <v>221</v>
      </c>
      <c r="AJ172" s="26" t="s">
        <v>221</v>
      </c>
      <c r="AK172" s="26" t="s">
        <v>221</v>
      </c>
      <c r="AL172" s="26" t="s">
        <v>221</v>
      </c>
      <c r="AM172" s="26" t="s">
        <v>221</v>
      </c>
      <c r="AN172" s="26" t="s">
        <v>221</v>
      </c>
      <c r="AO172" s="26" t="s">
        <v>221</v>
      </c>
      <c r="AP172" s="26" t="s">
        <v>221</v>
      </c>
      <c r="AQ172" s="26" t="s">
        <v>221</v>
      </c>
      <c r="AR172" s="26" t="s">
        <v>221</v>
      </c>
      <c r="AS172" s="0" t="s">
        <v>220</v>
      </c>
    </row>
    <row r="173" customFormat="false" ht="12.75" hidden="false" customHeight="false" outlineLevel="0" collapsed="false">
      <c r="A173" s="24" t="s">
        <v>518</v>
      </c>
      <c r="B173" s="24" t="s">
        <v>519</v>
      </c>
      <c r="C173" s="24" t="s">
        <v>218</v>
      </c>
      <c r="D173" s="24" t="s">
        <v>219</v>
      </c>
      <c r="E173" s="25" t="s">
        <v>220</v>
      </c>
      <c r="F173" s="25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5"/>
      <c r="Z173" s="25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</row>
    <row r="174" customFormat="false" ht="12.75" hidden="false" customHeight="false" outlineLevel="0" collapsed="false">
      <c r="A174" s="24" t="s">
        <v>520</v>
      </c>
      <c r="B174" s="24" t="s">
        <v>521</v>
      </c>
      <c r="C174" s="24" t="s">
        <v>218</v>
      </c>
      <c r="D174" s="24" t="s">
        <v>219</v>
      </c>
      <c r="E174" s="25" t="s">
        <v>220</v>
      </c>
      <c r="F174" s="25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5" t="n">
        <v>11478440.57</v>
      </c>
      <c r="Z174" s="25" t="s">
        <v>220</v>
      </c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 t="n">
        <v>11476520.57</v>
      </c>
      <c r="AN174" s="27" t="s">
        <v>220</v>
      </c>
      <c r="AO174" s="27" t="n">
        <v>1920</v>
      </c>
      <c r="AP174" s="27" t="s">
        <v>220</v>
      </c>
      <c r="AQ174" s="27"/>
      <c r="AR174" s="27"/>
    </row>
    <row r="175" customFormat="false" ht="12.75" hidden="false" customHeight="false" outlineLevel="0" collapsed="false">
      <c r="A175" s="24" t="s">
        <v>522</v>
      </c>
      <c r="B175" s="24" t="s">
        <v>523</v>
      </c>
      <c r="C175" s="24" t="s">
        <v>218</v>
      </c>
      <c r="D175" s="24" t="s">
        <v>219</v>
      </c>
      <c r="E175" s="25" t="s">
        <v>220</v>
      </c>
      <c r="F175" s="25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5"/>
      <c r="Z175" s="25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</row>
    <row r="176" customFormat="false" ht="12.75" hidden="false" customHeight="false" outlineLevel="0" collapsed="false">
      <c r="A176" s="24" t="s">
        <v>524</v>
      </c>
      <c r="B176" s="24" t="s">
        <v>525</v>
      </c>
      <c r="C176" s="24" t="s">
        <v>218</v>
      </c>
      <c r="D176" s="24" t="s">
        <v>219</v>
      </c>
      <c r="E176" s="25" t="s">
        <v>220</v>
      </c>
      <c r="F176" s="25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5" t="n">
        <v>1789594.25</v>
      </c>
      <c r="Z176" s="25" t="s">
        <v>220</v>
      </c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 t="n">
        <v>1789594.25</v>
      </c>
      <c r="AN176" s="27" t="s">
        <v>220</v>
      </c>
      <c r="AO176" s="27"/>
      <c r="AP176" s="27"/>
      <c r="AQ176" s="27"/>
      <c r="AR176" s="27"/>
    </row>
    <row r="177" customFormat="false" ht="12.75" hidden="false" customHeight="false" outlineLevel="0" collapsed="false">
      <c r="A177" s="24" t="s">
        <v>526</v>
      </c>
      <c r="B177" s="24" t="s">
        <v>527</v>
      </c>
      <c r="C177" s="24" t="s">
        <v>218</v>
      </c>
      <c r="D177" s="24" t="s">
        <v>219</v>
      </c>
      <c r="E177" s="25" t="s">
        <v>220</v>
      </c>
      <c r="F177" s="25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5"/>
      <c r="Z177" s="25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</row>
    <row r="178" customFormat="false" ht="12.75" hidden="false" customHeight="false" outlineLevel="0" collapsed="false">
      <c r="A178" s="24" t="s">
        <v>528</v>
      </c>
      <c r="B178" s="24" t="s">
        <v>529</v>
      </c>
      <c r="C178" s="24" t="s">
        <v>218</v>
      </c>
      <c r="D178" s="24" t="s">
        <v>219</v>
      </c>
      <c r="E178" s="25" t="s">
        <v>220</v>
      </c>
      <c r="F178" s="25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5"/>
      <c r="Z178" s="25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</row>
    <row r="179" customFormat="false" ht="12.75" hidden="false" customHeight="false" outlineLevel="0" collapsed="false">
      <c r="A179" s="24" t="s">
        <v>530</v>
      </c>
      <c r="B179" s="24" t="s">
        <v>531</v>
      </c>
      <c r="C179" s="24" t="s">
        <v>218</v>
      </c>
      <c r="D179" s="24" t="s">
        <v>219</v>
      </c>
      <c r="E179" s="25" t="s">
        <v>220</v>
      </c>
      <c r="F179" s="25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5"/>
      <c r="Z179" s="25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</row>
    <row r="180" customFormat="false" ht="12.75" hidden="false" customHeight="false" outlineLevel="0" collapsed="false">
      <c r="A180" s="24" t="s">
        <v>532</v>
      </c>
      <c r="B180" s="24" t="s">
        <v>533</v>
      </c>
      <c r="C180" s="24" t="s">
        <v>218</v>
      </c>
      <c r="D180" s="24" t="s">
        <v>219</v>
      </c>
      <c r="E180" s="25" t="s">
        <v>220</v>
      </c>
      <c r="F180" s="25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5"/>
      <c r="Z180" s="25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</row>
    <row r="181" customFormat="false" ht="12.75" hidden="false" customHeight="false" outlineLevel="0" collapsed="false">
      <c r="A181" s="24" t="s">
        <v>534</v>
      </c>
      <c r="B181" s="24" t="s">
        <v>535</v>
      </c>
      <c r="C181" s="24" t="s">
        <v>218</v>
      </c>
      <c r="D181" s="24" t="s">
        <v>219</v>
      </c>
      <c r="E181" s="25" t="s">
        <v>220</v>
      </c>
      <c r="F181" s="25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5"/>
      <c r="Z181" s="25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</row>
    <row r="182" customFormat="false" ht="12.75" hidden="false" customHeight="false" outlineLevel="0" collapsed="false">
      <c r="A182" s="24" t="s">
        <v>528</v>
      </c>
      <c r="B182" s="24" t="s">
        <v>536</v>
      </c>
      <c r="C182" s="24" t="s">
        <v>218</v>
      </c>
      <c r="D182" s="24" t="s">
        <v>219</v>
      </c>
      <c r="E182" s="25" t="s">
        <v>220</v>
      </c>
      <c r="F182" s="25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5"/>
      <c r="Z182" s="25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</row>
    <row r="183" customFormat="false" ht="12.75" hidden="false" customHeight="false" outlineLevel="0" collapsed="false">
      <c r="A183" s="24" t="s">
        <v>537</v>
      </c>
      <c r="B183" s="24" t="s">
        <v>538</v>
      </c>
      <c r="C183" s="24" t="s">
        <v>218</v>
      </c>
      <c r="D183" s="24" t="s">
        <v>219</v>
      </c>
      <c r="E183" s="25" t="s">
        <v>220</v>
      </c>
      <c r="F183" s="25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5"/>
      <c r="Z183" s="25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</row>
    <row r="184" customFormat="false" ht="12.75" hidden="false" customHeight="false" outlineLevel="0" collapsed="false">
      <c r="A184" s="24" t="s">
        <v>528</v>
      </c>
      <c r="B184" s="24" t="s">
        <v>539</v>
      </c>
      <c r="C184" s="24" t="s">
        <v>218</v>
      </c>
      <c r="D184" s="24" t="s">
        <v>219</v>
      </c>
      <c r="E184" s="25" t="s">
        <v>220</v>
      </c>
      <c r="F184" s="25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5"/>
      <c r="Z184" s="25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</row>
    <row r="185" customFormat="false" ht="12.75" hidden="false" customHeight="false" outlineLevel="0" collapsed="false">
      <c r="A185" s="24" t="s">
        <v>540</v>
      </c>
      <c r="B185" s="24" t="s">
        <v>541</v>
      </c>
      <c r="C185" s="24" t="s">
        <v>218</v>
      </c>
      <c r="D185" s="24" t="s">
        <v>219</v>
      </c>
      <c r="E185" s="25" t="s">
        <v>220</v>
      </c>
      <c r="F185" s="25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5"/>
      <c r="Z185" s="25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</row>
    <row r="186" customFormat="false" ht="12.75" hidden="false" customHeight="false" outlineLevel="0" collapsed="false">
      <c r="A186" s="24" t="s">
        <v>542</v>
      </c>
      <c r="B186" s="24" t="s">
        <v>543</v>
      </c>
      <c r="C186" s="24" t="s">
        <v>218</v>
      </c>
      <c r="D186" s="24" t="s">
        <v>219</v>
      </c>
      <c r="E186" s="25" t="s">
        <v>220</v>
      </c>
      <c r="F186" s="25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5"/>
      <c r="Z186" s="25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</row>
    <row r="187" customFormat="false" ht="12.75" hidden="false" customHeight="false" outlineLevel="0" collapsed="false">
      <c r="A187" s="24" t="s">
        <v>544</v>
      </c>
      <c r="B187" s="24" t="s">
        <v>545</v>
      </c>
      <c r="C187" s="24" t="s">
        <v>218</v>
      </c>
      <c r="D187" s="24" t="s">
        <v>219</v>
      </c>
      <c r="E187" s="25" t="s">
        <v>220</v>
      </c>
      <c r="F187" s="25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5"/>
      <c r="Z187" s="25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</row>
    <row r="188" customFormat="false" ht="12.75" hidden="false" customHeight="false" outlineLevel="0" collapsed="false">
      <c r="A188" s="24" t="s">
        <v>528</v>
      </c>
      <c r="B188" s="24" t="s">
        <v>546</v>
      </c>
      <c r="C188" s="24" t="s">
        <v>218</v>
      </c>
      <c r="D188" s="24" t="s">
        <v>219</v>
      </c>
      <c r="E188" s="25" t="s">
        <v>220</v>
      </c>
      <c r="F188" s="25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5"/>
      <c r="Z188" s="25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</row>
    <row r="189" customFormat="false" ht="12.75" hidden="false" customHeight="false" outlineLevel="0" collapsed="false">
      <c r="A189" s="24" t="s">
        <v>547</v>
      </c>
      <c r="B189" s="24" t="s">
        <v>548</v>
      </c>
      <c r="C189" s="24" t="s">
        <v>218</v>
      </c>
      <c r="D189" s="24" t="s">
        <v>219</v>
      </c>
      <c r="E189" s="25" t="s">
        <v>220</v>
      </c>
      <c r="F189" s="25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5"/>
      <c r="Z189" s="25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</row>
    <row r="190" customFormat="false" ht="12.75" hidden="false" customHeight="false" outlineLevel="0" collapsed="false">
      <c r="A190" s="24" t="s">
        <v>549</v>
      </c>
      <c r="B190" s="24" t="s">
        <v>550</v>
      </c>
      <c r="C190" s="24" t="s">
        <v>218</v>
      </c>
      <c r="D190" s="24" t="s">
        <v>219</v>
      </c>
      <c r="E190" s="25" t="s">
        <v>220</v>
      </c>
      <c r="F190" s="25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5"/>
      <c r="Z190" s="25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</row>
    <row r="191" customFormat="false" ht="12.75" hidden="false" customHeight="false" outlineLevel="0" collapsed="false">
      <c r="A191" s="24" t="s">
        <v>551</v>
      </c>
      <c r="B191" s="24" t="s">
        <v>552</v>
      </c>
      <c r="C191" s="24" t="s">
        <v>218</v>
      </c>
      <c r="D191" s="24" t="s">
        <v>219</v>
      </c>
      <c r="E191" s="25" t="s">
        <v>220</v>
      </c>
      <c r="F191" s="25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5"/>
      <c r="Z191" s="25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</row>
    <row r="192" customFormat="false" ht="12.75" hidden="false" customHeight="false" outlineLevel="0" collapsed="false">
      <c r="A192" s="24" t="s">
        <v>553</v>
      </c>
      <c r="B192" s="24" t="s">
        <v>554</v>
      </c>
      <c r="C192" s="24" t="s">
        <v>218</v>
      </c>
      <c r="D192" s="24" t="s">
        <v>219</v>
      </c>
      <c r="E192" s="25" t="s">
        <v>220</v>
      </c>
      <c r="F192" s="25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5"/>
      <c r="Z192" s="25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</row>
    <row r="193" customFormat="false" ht="12.75" hidden="false" customHeight="false" outlineLevel="0" collapsed="false">
      <c r="A193" s="24" t="s">
        <v>528</v>
      </c>
      <c r="B193" s="24" t="s">
        <v>555</v>
      </c>
      <c r="C193" s="24" t="s">
        <v>218</v>
      </c>
      <c r="D193" s="24" t="s">
        <v>219</v>
      </c>
      <c r="E193" s="25" t="s">
        <v>220</v>
      </c>
      <c r="F193" s="25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5"/>
      <c r="Z193" s="25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</row>
    <row r="194" customFormat="false" ht="12.75" hidden="false" customHeight="false" outlineLevel="0" collapsed="false">
      <c r="A194" s="24" t="s">
        <v>556</v>
      </c>
      <c r="B194" s="24" t="s">
        <v>557</v>
      </c>
      <c r="C194" s="24" t="s">
        <v>218</v>
      </c>
      <c r="D194" s="24" t="s">
        <v>219</v>
      </c>
      <c r="E194" s="25" t="s">
        <v>220</v>
      </c>
      <c r="F194" s="25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5"/>
      <c r="Z194" s="25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</row>
    <row r="195" customFormat="false" ht="12.75" hidden="false" customHeight="false" outlineLevel="0" collapsed="false">
      <c r="A195" s="24" t="s">
        <v>558</v>
      </c>
      <c r="B195" s="24" t="s">
        <v>559</v>
      </c>
      <c r="C195" s="24" t="s">
        <v>218</v>
      </c>
      <c r="D195" s="24" t="s">
        <v>219</v>
      </c>
      <c r="E195" s="25" t="s">
        <v>220</v>
      </c>
      <c r="F195" s="25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5"/>
      <c r="Z195" s="25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</row>
    <row r="196" customFormat="false" ht="12.75" hidden="false" customHeight="false" outlineLevel="0" collapsed="false">
      <c r="A196" s="24" t="s">
        <v>560</v>
      </c>
      <c r="B196" s="24" t="s">
        <v>561</v>
      </c>
      <c r="C196" s="24" t="s">
        <v>218</v>
      </c>
      <c r="D196" s="24" t="s">
        <v>219</v>
      </c>
      <c r="E196" s="25" t="s">
        <v>220</v>
      </c>
      <c r="F196" s="25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5"/>
      <c r="Z196" s="25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</row>
    <row r="197" customFormat="false" ht="12.75" hidden="false" customHeight="false" outlineLevel="0" collapsed="false">
      <c r="A197" s="24" t="s">
        <v>562</v>
      </c>
      <c r="B197" s="24" t="s">
        <v>563</v>
      </c>
      <c r="C197" s="24" t="s">
        <v>218</v>
      </c>
      <c r="D197" s="24" t="s">
        <v>219</v>
      </c>
      <c r="E197" s="25" t="s">
        <v>220</v>
      </c>
      <c r="F197" s="25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5"/>
      <c r="Z197" s="25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</row>
    <row r="198" customFormat="false" ht="12.75" hidden="false" customHeight="false" outlineLevel="0" collapsed="false">
      <c r="A198" s="24" t="s">
        <v>528</v>
      </c>
      <c r="B198" s="24" t="s">
        <v>564</v>
      </c>
      <c r="C198" s="24" t="s">
        <v>218</v>
      </c>
      <c r="D198" s="24" t="s">
        <v>219</v>
      </c>
      <c r="E198" s="25" t="s">
        <v>220</v>
      </c>
      <c r="F198" s="25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5"/>
      <c r="Z198" s="25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</row>
    <row r="199" customFormat="false" ht="12.75" hidden="false" customHeight="false" outlineLevel="0" collapsed="false">
      <c r="A199" s="24" t="s">
        <v>565</v>
      </c>
      <c r="B199" s="24" t="s">
        <v>566</v>
      </c>
      <c r="C199" s="24" t="s">
        <v>218</v>
      </c>
      <c r="D199" s="24" t="s">
        <v>219</v>
      </c>
      <c r="E199" s="25" t="s">
        <v>220</v>
      </c>
      <c r="F199" s="25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5"/>
      <c r="Z199" s="25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</row>
    <row r="200" customFormat="false" ht="12.75" hidden="false" customHeight="false" outlineLevel="0" collapsed="false">
      <c r="A200" s="24" t="s">
        <v>567</v>
      </c>
      <c r="B200" s="24" t="s">
        <v>568</v>
      </c>
      <c r="C200" s="24" t="s">
        <v>218</v>
      </c>
      <c r="D200" s="24" t="s">
        <v>219</v>
      </c>
      <c r="E200" s="25" t="s">
        <v>220</v>
      </c>
      <c r="F200" s="25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5"/>
      <c r="Z200" s="25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</row>
    <row r="201" customFormat="false" ht="12.75" hidden="false" customHeight="false" outlineLevel="0" collapsed="false">
      <c r="A201" s="24" t="s">
        <v>528</v>
      </c>
      <c r="B201" s="24" t="s">
        <v>569</v>
      </c>
      <c r="C201" s="24" t="s">
        <v>218</v>
      </c>
      <c r="D201" s="24" t="s">
        <v>219</v>
      </c>
      <c r="E201" s="25" t="s">
        <v>220</v>
      </c>
      <c r="F201" s="25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5"/>
      <c r="Z201" s="25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</row>
    <row r="202" customFormat="false" ht="12.75" hidden="false" customHeight="false" outlineLevel="0" collapsed="false">
      <c r="A202" s="24" t="s">
        <v>570</v>
      </c>
      <c r="B202" s="24" t="s">
        <v>571</v>
      </c>
      <c r="C202" s="24" t="s">
        <v>218</v>
      </c>
      <c r="D202" s="24" t="s">
        <v>219</v>
      </c>
      <c r="E202" s="25" t="s">
        <v>220</v>
      </c>
      <c r="F202" s="25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5"/>
      <c r="Z202" s="25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</row>
    <row r="203" customFormat="false" ht="12.75" hidden="false" customHeight="false" outlineLevel="0" collapsed="false">
      <c r="A203" s="24" t="s">
        <v>572</v>
      </c>
      <c r="B203" s="24" t="s">
        <v>573</v>
      </c>
      <c r="C203" s="24" t="s">
        <v>218</v>
      </c>
      <c r="D203" s="24" t="s">
        <v>219</v>
      </c>
      <c r="E203" s="25" t="s">
        <v>220</v>
      </c>
      <c r="F203" s="25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5"/>
      <c r="Z203" s="25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</row>
    <row r="204" customFormat="false" ht="12.75" hidden="false" customHeight="false" outlineLevel="0" collapsed="false">
      <c r="A204" s="24" t="s">
        <v>528</v>
      </c>
      <c r="B204" s="24" t="s">
        <v>574</v>
      </c>
      <c r="C204" s="24" t="s">
        <v>218</v>
      </c>
      <c r="D204" s="24" t="s">
        <v>219</v>
      </c>
      <c r="E204" s="25" t="s">
        <v>220</v>
      </c>
      <c r="F204" s="25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5"/>
      <c r="Z204" s="25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</row>
    <row r="205" customFormat="false" ht="12.75" hidden="false" customHeight="false" outlineLevel="0" collapsed="false">
      <c r="A205" s="24" t="s">
        <v>575</v>
      </c>
      <c r="B205" s="24" t="s">
        <v>576</v>
      </c>
      <c r="C205" s="24" t="s">
        <v>218</v>
      </c>
      <c r="D205" s="24" t="s">
        <v>219</v>
      </c>
      <c r="E205" s="25" t="s">
        <v>220</v>
      </c>
      <c r="F205" s="25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5"/>
      <c r="Z205" s="25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</row>
    <row r="206" customFormat="false" ht="12.75" hidden="false" customHeight="false" outlineLevel="0" collapsed="false">
      <c r="A206" s="24" t="s">
        <v>577</v>
      </c>
      <c r="B206" s="24" t="s">
        <v>578</v>
      </c>
      <c r="C206" s="24" t="s">
        <v>218</v>
      </c>
      <c r="D206" s="24" t="s">
        <v>219</v>
      </c>
      <c r="E206" s="25" t="s">
        <v>220</v>
      </c>
      <c r="F206" s="25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5"/>
      <c r="Z206" s="25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</row>
    <row r="207" customFormat="false" ht="12.75" hidden="false" customHeight="false" outlineLevel="0" collapsed="false">
      <c r="A207" s="24" t="s">
        <v>528</v>
      </c>
      <c r="B207" s="24" t="s">
        <v>579</v>
      </c>
      <c r="C207" s="24" t="s">
        <v>218</v>
      </c>
      <c r="D207" s="24" t="s">
        <v>219</v>
      </c>
      <c r="E207" s="25" t="s">
        <v>220</v>
      </c>
      <c r="F207" s="25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5"/>
      <c r="Z207" s="25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</row>
    <row r="208" customFormat="false" ht="12.75" hidden="false" customHeight="false" outlineLevel="0" collapsed="false">
      <c r="A208" s="24" t="s">
        <v>580</v>
      </c>
      <c r="B208" s="24" t="s">
        <v>581</v>
      </c>
      <c r="C208" s="24" t="s">
        <v>218</v>
      </c>
      <c r="D208" s="24" t="s">
        <v>219</v>
      </c>
      <c r="E208" s="25" t="s">
        <v>220</v>
      </c>
      <c r="F208" s="25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5"/>
      <c r="Z208" s="25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</row>
    <row r="209" customFormat="false" ht="12.75" hidden="false" customHeight="false" outlineLevel="0" collapsed="false">
      <c r="A209" s="24" t="s">
        <v>582</v>
      </c>
      <c r="B209" s="24" t="s">
        <v>583</v>
      </c>
      <c r="C209" s="24" t="s">
        <v>218</v>
      </c>
      <c r="D209" s="24" t="s">
        <v>219</v>
      </c>
      <c r="E209" s="25" t="s">
        <v>220</v>
      </c>
      <c r="F209" s="25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5"/>
      <c r="Z209" s="25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</row>
    <row r="210" customFormat="false" ht="12.75" hidden="false" customHeight="false" outlineLevel="0" collapsed="false">
      <c r="A210" s="24" t="s">
        <v>584</v>
      </c>
      <c r="B210" s="24" t="s">
        <v>585</v>
      </c>
      <c r="C210" s="24" t="s">
        <v>218</v>
      </c>
      <c r="D210" s="24" t="s">
        <v>219</v>
      </c>
      <c r="E210" s="25" t="s">
        <v>220</v>
      </c>
      <c r="F210" s="25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5"/>
      <c r="Z210" s="25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</row>
    <row r="211" customFormat="false" ht="12.75" hidden="false" customHeight="false" outlineLevel="0" collapsed="false">
      <c r="A211" s="24" t="s">
        <v>586</v>
      </c>
      <c r="B211" s="24" t="s">
        <v>587</v>
      </c>
      <c r="C211" s="24" t="s">
        <v>218</v>
      </c>
      <c r="D211" s="24" t="s">
        <v>219</v>
      </c>
      <c r="E211" s="25" t="s">
        <v>220</v>
      </c>
      <c r="F211" s="25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5"/>
      <c r="Z211" s="25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</row>
    <row r="212" customFormat="false" ht="12.75" hidden="false" customHeight="false" outlineLevel="0" collapsed="false">
      <c r="A212" s="24" t="s">
        <v>528</v>
      </c>
      <c r="B212" s="24" t="s">
        <v>588</v>
      </c>
      <c r="C212" s="24" t="s">
        <v>218</v>
      </c>
      <c r="D212" s="24" t="s">
        <v>219</v>
      </c>
      <c r="E212" s="25" t="s">
        <v>220</v>
      </c>
      <c r="F212" s="25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5"/>
      <c r="Z212" s="25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</row>
    <row r="213" customFormat="false" ht="12.75" hidden="false" customHeight="false" outlineLevel="0" collapsed="false">
      <c r="A213" s="24" t="s">
        <v>589</v>
      </c>
      <c r="B213" s="24" t="s">
        <v>590</v>
      </c>
      <c r="C213" s="24" t="s">
        <v>218</v>
      </c>
      <c r="D213" s="24" t="s">
        <v>219</v>
      </c>
      <c r="E213" s="25" t="s">
        <v>220</v>
      </c>
      <c r="F213" s="25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5"/>
      <c r="Z213" s="25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</row>
    <row r="214" customFormat="false" ht="12.75" hidden="false" customHeight="false" outlineLevel="0" collapsed="false">
      <c r="A214" s="24" t="s">
        <v>591</v>
      </c>
      <c r="B214" s="24" t="s">
        <v>592</v>
      </c>
      <c r="C214" s="24" t="s">
        <v>218</v>
      </c>
      <c r="D214" s="24" t="s">
        <v>219</v>
      </c>
      <c r="E214" s="25" t="s">
        <v>220</v>
      </c>
      <c r="F214" s="25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5"/>
      <c r="Z214" s="25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</row>
    <row r="215" customFormat="false" ht="12.75" hidden="false" customHeight="false" outlineLevel="0" collapsed="false">
      <c r="A215" s="24" t="s">
        <v>593</v>
      </c>
      <c r="B215" s="24" t="s">
        <v>594</v>
      </c>
      <c r="C215" s="24" t="s">
        <v>218</v>
      </c>
      <c r="D215" s="24" t="s">
        <v>219</v>
      </c>
      <c r="E215" s="25" t="s">
        <v>220</v>
      </c>
      <c r="F215" s="25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5"/>
      <c r="Z215" s="25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</row>
    <row r="216" customFormat="false" ht="12.75" hidden="false" customHeight="false" outlineLevel="0" collapsed="false">
      <c r="A216" s="24" t="s">
        <v>528</v>
      </c>
      <c r="B216" s="24" t="s">
        <v>595</v>
      </c>
      <c r="C216" s="24" t="s">
        <v>218</v>
      </c>
      <c r="D216" s="24" t="s">
        <v>219</v>
      </c>
      <c r="E216" s="25" t="s">
        <v>220</v>
      </c>
      <c r="F216" s="25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5"/>
      <c r="Z216" s="25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</row>
    <row r="217" customFormat="false" ht="12.75" hidden="false" customHeight="false" outlineLevel="0" collapsed="false">
      <c r="A217" s="24" t="s">
        <v>596</v>
      </c>
      <c r="B217" s="24" t="s">
        <v>597</v>
      </c>
      <c r="C217" s="24" t="s">
        <v>218</v>
      </c>
      <c r="D217" s="24" t="s">
        <v>219</v>
      </c>
      <c r="E217" s="25" t="s">
        <v>220</v>
      </c>
      <c r="F217" s="25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5"/>
      <c r="Z217" s="25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</row>
    <row r="218" customFormat="false" ht="12.75" hidden="false" customHeight="false" outlineLevel="0" collapsed="false">
      <c r="A218" s="24" t="s">
        <v>598</v>
      </c>
      <c r="B218" s="24" t="s">
        <v>599</v>
      </c>
      <c r="C218" s="24" t="s">
        <v>218</v>
      </c>
      <c r="D218" s="24" t="s">
        <v>219</v>
      </c>
      <c r="E218" s="25" t="s">
        <v>220</v>
      </c>
      <c r="F218" s="25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5"/>
      <c r="Z218" s="25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</row>
    <row r="219" customFormat="false" ht="12.75" hidden="false" customHeight="false" outlineLevel="0" collapsed="false">
      <c r="A219" s="24" t="s">
        <v>600</v>
      </c>
      <c r="B219" s="24" t="s">
        <v>601</v>
      </c>
      <c r="C219" s="24" t="s">
        <v>218</v>
      </c>
      <c r="D219" s="24" t="s">
        <v>219</v>
      </c>
      <c r="E219" s="25" t="s">
        <v>220</v>
      </c>
      <c r="F219" s="25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5"/>
      <c r="Z219" s="25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</row>
    <row r="220" customFormat="false" ht="12.75" hidden="false" customHeight="false" outlineLevel="0" collapsed="false">
      <c r="A220" s="24" t="s">
        <v>528</v>
      </c>
      <c r="B220" s="24" t="s">
        <v>602</v>
      </c>
      <c r="C220" s="24" t="s">
        <v>218</v>
      </c>
      <c r="D220" s="24" t="s">
        <v>219</v>
      </c>
      <c r="E220" s="25" t="s">
        <v>220</v>
      </c>
      <c r="F220" s="25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5"/>
      <c r="Z220" s="25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</row>
    <row r="221" customFormat="false" ht="12.75" hidden="false" customHeight="false" outlineLevel="0" collapsed="false">
      <c r="A221" s="24" t="s">
        <v>603</v>
      </c>
      <c r="B221" s="24" t="s">
        <v>604</v>
      </c>
      <c r="C221" s="24" t="s">
        <v>218</v>
      </c>
      <c r="D221" s="24" t="s">
        <v>219</v>
      </c>
      <c r="E221" s="25" t="s">
        <v>220</v>
      </c>
      <c r="F221" s="25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5"/>
      <c r="Z221" s="25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</row>
    <row r="222" customFormat="false" ht="12.75" hidden="false" customHeight="false" outlineLevel="0" collapsed="false">
      <c r="A222" s="24" t="s">
        <v>528</v>
      </c>
      <c r="B222" s="24" t="s">
        <v>605</v>
      </c>
      <c r="C222" s="24" t="s">
        <v>218</v>
      </c>
      <c r="D222" s="24" t="s">
        <v>219</v>
      </c>
      <c r="E222" s="25" t="s">
        <v>220</v>
      </c>
      <c r="F222" s="25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5"/>
      <c r="Z222" s="25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</row>
    <row r="223" customFormat="false" ht="12.75" hidden="false" customHeight="false" outlineLevel="0" collapsed="false">
      <c r="A223" s="24" t="s">
        <v>606</v>
      </c>
      <c r="B223" s="24" t="s">
        <v>607</v>
      </c>
      <c r="C223" s="24" t="s">
        <v>218</v>
      </c>
      <c r="D223" s="24" t="s">
        <v>219</v>
      </c>
      <c r="E223" s="25" t="s">
        <v>220</v>
      </c>
      <c r="F223" s="25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5"/>
      <c r="Z223" s="25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</row>
    <row r="224" customFormat="false" ht="12.75" hidden="false" customHeight="false" outlineLevel="0" collapsed="false">
      <c r="A224" s="24" t="s">
        <v>608</v>
      </c>
      <c r="B224" s="24" t="s">
        <v>609</v>
      </c>
      <c r="C224" s="24" t="s">
        <v>218</v>
      </c>
      <c r="D224" s="24" t="s">
        <v>219</v>
      </c>
      <c r="E224" s="25" t="s">
        <v>220</v>
      </c>
      <c r="F224" s="25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5"/>
      <c r="Z224" s="25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</row>
    <row r="225" customFormat="false" ht="12.75" hidden="false" customHeight="false" outlineLevel="0" collapsed="false">
      <c r="A225" s="24" t="s">
        <v>610</v>
      </c>
      <c r="B225" s="24" t="s">
        <v>611</v>
      </c>
      <c r="C225" s="24" t="s">
        <v>218</v>
      </c>
      <c r="D225" s="24" t="s">
        <v>219</v>
      </c>
      <c r="E225" s="25" t="s">
        <v>220</v>
      </c>
      <c r="F225" s="25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5"/>
      <c r="Z225" s="25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</row>
    <row r="226" customFormat="false" ht="12.75" hidden="false" customHeight="false" outlineLevel="0" collapsed="false">
      <c r="A226" s="24" t="s">
        <v>528</v>
      </c>
      <c r="B226" s="24" t="s">
        <v>612</v>
      </c>
      <c r="C226" s="24" t="s">
        <v>218</v>
      </c>
      <c r="D226" s="24" t="s">
        <v>219</v>
      </c>
      <c r="E226" s="25" t="s">
        <v>220</v>
      </c>
      <c r="F226" s="25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5"/>
      <c r="Z226" s="25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</row>
    <row r="227" customFormat="false" ht="12.75" hidden="false" customHeight="false" outlineLevel="0" collapsed="false">
      <c r="A227" s="24" t="s">
        <v>613</v>
      </c>
      <c r="B227" s="24" t="s">
        <v>614</v>
      </c>
      <c r="C227" s="24" t="s">
        <v>218</v>
      </c>
      <c r="D227" s="24" t="s">
        <v>219</v>
      </c>
      <c r="E227" s="25" t="s">
        <v>220</v>
      </c>
      <c r="F227" s="25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5"/>
      <c r="Z227" s="25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</row>
    <row r="228" customFormat="false" ht="12.75" hidden="false" customHeight="false" outlineLevel="0" collapsed="false">
      <c r="A228" s="24" t="s">
        <v>615</v>
      </c>
      <c r="B228" s="24" t="s">
        <v>616</v>
      </c>
      <c r="C228" s="24" t="s">
        <v>218</v>
      </c>
      <c r="D228" s="24" t="s">
        <v>219</v>
      </c>
      <c r="E228" s="25" t="s">
        <v>220</v>
      </c>
      <c r="F228" s="25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5"/>
      <c r="Z228" s="25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</row>
    <row r="229" customFormat="false" ht="12.75" hidden="false" customHeight="false" outlineLevel="0" collapsed="false">
      <c r="A229" s="24" t="s">
        <v>617</v>
      </c>
      <c r="B229" s="24" t="s">
        <v>618</v>
      </c>
      <c r="C229" s="24" t="s">
        <v>218</v>
      </c>
      <c r="D229" s="24" t="s">
        <v>219</v>
      </c>
      <c r="E229" s="25" t="s">
        <v>220</v>
      </c>
      <c r="F229" s="25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5"/>
      <c r="Z229" s="25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</row>
    <row r="230" customFormat="false" ht="12.75" hidden="false" customHeight="false" outlineLevel="0" collapsed="false">
      <c r="A230" s="24" t="s">
        <v>528</v>
      </c>
      <c r="B230" s="24" t="s">
        <v>619</v>
      </c>
      <c r="C230" s="24" t="s">
        <v>218</v>
      </c>
      <c r="D230" s="24" t="s">
        <v>219</v>
      </c>
      <c r="E230" s="25" t="s">
        <v>220</v>
      </c>
      <c r="F230" s="25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5"/>
      <c r="Z230" s="25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</row>
    <row r="231" customFormat="false" ht="12.75" hidden="false" customHeight="false" outlineLevel="0" collapsed="false">
      <c r="A231" s="24" t="s">
        <v>620</v>
      </c>
      <c r="B231" s="24" t="s">
        <v>621</v>
      </c>
      <c r="C231" s="24" t="s">
        <v>218</v>
      </c>
      <c r="D231" s="24" t="s">
        <v>219</v>
      </c>
      <c r="E231" s="25" t="s">
        <v>220</v>
      </c>
      <c r="F231" s="25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5"/>
      <c r="Z231" s="25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</row>
    <row r="232" customFormat="false" ht="12.75" hidden="false" customHeight="false" outlineLevel="0" collapsed="false">
      <c r="A232" s="24" t="s">
        <v>622</v>
      </c>
      <c r="B232" s="24" t="s">
        <v>623</v>
      </c>
      <c r="C232" s="24" t="s">
        <v>218</v>
      </c>
      <c r="D232" s="24" t="s">
        <v>219</v>
      </c>
      <c r="E232" s="25" t="s">
        <v>220</v>
      </c>
      <c r="F232" s="25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5"/>
      <c r="Z232" s="25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</row>
    <row r="233" customFormat="false" ht="12.75" hidden="false" customHeight="false" outlineLevel="0" collapsed="false">
      <c r="A233" s="24" t="s">
        <v>528</v>
      </c>
      <c r="B233" s="24" t="s">
        <v>624</v>
      </c>
      <c r="C233" s="24" t="s">
        <v>218</v>
      </c>
      <c r="D233" s="24" t="s">
        <v>219</v>
      </c>
      <c r="E233" s="25" t="s">
        <v>220</v>
      </c>
      <c r="F233" s="25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5"/>
      <c r="Z233" s="25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</row>
    <row r="234" customFormat="false" ht="12.75" hidden="false" customHeight="false" outlineLevel="0" collapsed="false">
      <c r="A234" s="24" t="s">
        <v>625</v>
      </c>
      <c r="B234" s="24" t="s">
        <v>626</v>
      </c>
      <c r="C234" s="24" t="s">
        <v>218</v>
      </c>
      <c r="D234" s="24" t="s">
        <v>219</v>
      </c>
      <c r="E234" s="25" t="s">
        <v>220</v>
      </c>
      <c r="F234" s="25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5"/>
      <c r="Z234" s="25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</row>
    <row r="235" customFormat="false" ht="12.75" hidden="false" customHeight="false" outlineLevel="0" collapsed="false">
      <c r="A235" s="24" t="s">
        <v>627</v>
      </c>
      <c r="B235" s="24" t="s">
        <v>628</v>
      </c>
      <c r="C235" s="24" t="s">
        <v>218</v>
      </c>
      <c r="D235" s="24" t="s">
        <v>219</v>
      </c>
      <c r="E235" s="25" t="s">
        <v>220</v>
      </c>
      <c r="F235" s="25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5"/>
      <c r="Z235" s="25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</row>
    <row r="236" customFormat="false" ht="12.75" hidden="false" customHeight="false" outlineLevel="0" collapsed="false">
      <c r="A236" s="24" t="s">
        <v>528</v>
      </c>
      <c r="B236" s="24" t="s">
        <v>629</v>
      </c>
      <c r="C236" s="24" t="s">
        <v>218</v>
      </c>
      <c r="D236" s="24" t="s">
        <v>219</v>
      </c>
      <c r="E236" s="25" t="s">
        <v>220</v>
      </c>
      <c r="F236" s="25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5"/>
      <c r="Z236" s="25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</row>
    <row r="237" customFormat="false" ht="12.75" hidden="false" customHeight="false" outlineLevel="0" collapsed="false">
      <c r="A237" s="24" t="s">
        <v>630</v>
      </c>
      <c r="B237" s="24" t="s">
        <v>631</v>
      </c>
      <c r="C237" s="24" t="s">
        <v>218</v>
      </c>
      <c r="D237" s="24" t="s">
        <v>219</v>
      </c>
      <c r="E237" s="25" t="s">
        <v>220</v>
      </c>
      <c r="F237" s="25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5"/>
      <c r="Z237" s="25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</row>
    <row r="238" customFormat="false" ht="12.75" hidden="false" customHeight="false" outlineLevel="0" collapsed="false">
      <c r="A238" s="24" t="s">
        <v>632</v>
      </c>
      <c r="B238" s="24" t="s">
        <v>633</v>
      </c>
      <c r="C238" s="24" t="s">
        <v>218</v>
      </c>
      <c r="D238" s="24" t="s">
        <v>219</v>
      </c>
      <c r="E238" s="28" t="s">
        <v>221</v>
      </c>
      <c r="F238" s="28" t="s">
        <v>221</v>
      </c>
      <c r="G238" s="26" t="s">
        <v>221</v>
      </c>
      <c r="H238" s="26" t="s">
        <v>221</v>
      </c>
      <c r="I238" s="26" t="s">
        <v>221</v>
      </c>
      <c r="J238" s="26" t="s">
        <v>221</v>
      </c>
      <c r="K238" s="26" t="s">
        <v>221</v>
      </c>
      <c r="L238" s="26" t="s">
        <v>221</v>
      </c>
      <c r="M238" s="26" t="s">
        <v>221</v>
      </c>
      <c r="N238" s="26" t="s">
        <v>221</v>
      </c>
      <c r="O238" s="26" t="s">
        <v>221</v>
      </c>
      <c r="P238" s="26" t="s">
        <v>221</v>
      </c>
      <c r="Q238" s="26" t="s">
        <v>221</v>
      </c>
      <c r="R238" s="26" t="s">
        <v>221</v>
      </c>
      <c r="S238" s="26" t="s">
        <v>221</v>
      </c>
      <c r="T238" s="26" t="s">
        <v>221</v>
      </c>
      <c r="U238" s="26" t="s">
        <v>221</v>
      </c>
      <c r="V238" s="26" t="s">
        <v>221</v>
      </c>
      <c r="W238" s="26" t="s">
        <v>221</v>
      </c>
      <c r="X238" s="26" t="s">
        <v>221</v>
      </c>
      <c r="Y238" s="25" t="s">
        <v>220</v>
      </c>
      <c r="Z238" s="25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</row>
    <row r="239" customFormat="false" ht="12.75" hidden="false" customHeight="false" outlineLevel="0" collapsed="false">
      <c r="A239" s="24" t="s">
        <v>634</v>
      </c>
      <c r="B239" s="24" t="s">
        <v>635</v>
      </c>
      <c r="C239" s="24" t="s">
        <v>218</v>
      </c>
      <c r="D239" s="24" t="s">
        <v>219</v>
      </c>
      <c r="E239" s="28" t="s">
        <v>221</v>
      </c>
      <c r="F239" s="28" t="s">
        <v>221</v>
      </c>
      <c r="G239" s="26" t="s">
        <v>221</v>
      </c>
      <c r="H239" s="26" t="s">
        <v>221</v>
      </c>
      <c r="I239" s="26" t="s">
        <v>221</v>
      </c>
      <c r="J239" s="26" t="s">
        <v>221</v>
      </c>
      <c r="K239" s="26" t="s">
        <v>221</v>
      </c>
      <c r="L239" s="26" t="s">
        <v>221</v>
      </c>
      <c r="M239" s="26" t="s">
        <v>221</v>
      </c>
      <c r="N239" s="26" t="s">
        <v>221</v>
      </c>
      <c r="O239" s="26" t="s">
        <v>221</v>
      </c>
      <c r="P239" s="26" t="s">
        <v>221</v>
      </c>
      <c r="Q239" s="26" t="s">
        <v>221</v>
      </c>
      <c r="R239" s="26" t="s">
        <v>221</v>
      </c>
      <c r="S239" s="26" t="s">
        <v>221</v>
      </c>
      <c r="T239" s="26" t="s">
        <v>221</v>
      </c>
      <c r="U239" s="26" t="s">
        <v>221</v>
      </c>
      <c r="V239" s="26" t="s">
        <v>221</v>
      </c>
      <c r="W239" s="26" t="s">
        <v>221</v>
      </c>
      <c r="X239" s="26" t="s">
        <v>221</v>
      </c>
      <c r="Y239" s="25" t="n">
        <v>4086539.39</v>
      </c>
      <c r="Z239" s="25" t="n">
        <v>53800</v>
      </c>
      <c r="AA239" s="26" t="s">
        <v>221</v>
      </c>
      <c r="AB239" s="26" t="s">
        <v>221</v>
      </c>
      <c r="AC239" s="27" t="s">
        <v>220</v>
      </c>
      <c r="AD239" s="27"/>
      <c r="AE239" s="27"/>
      <c r="AF239" s="27"/>
      <c r="AG239" s="27"/>
      <c r="AH239" s="27"/>
      <c r="AI239" s="27"/>
      <c r="AJ239" s="27"/>
      <c r="AK239" s="27"/>
      <c r="AL239" s="27"/>
      <c r="AM239" s="27" t="n">
        <v>1052988.98</v>
      </c>
      <c r="AN239" s="27" t="s">
        <v>220</v>
      </c>
      <c r="AO239" s="27" t="n">
        <v>45680.83</v>
      </c>
      <c r="AP239" s="27" t="s">
        <v>220</v>
      </c>
      <c r="AQ239" s="27" t="n">
        <v>2987869.58</v>
      </c>
      <c r="AR239" s="27" t="n">
        <v>53800</v>
      </c>
      <c r="AS239" s="0" t="s">
        <v>220</v>
      </c>
    </row>
    <row r="240" customFormat="false" ht="12.75" hidden="false" customHeight="false" outlineLevel="0" collapsed="false">
      <c r="A240" s="24" t="s">
        <v>636</v>
      </c>
      <c r="B240" s="24" t="s">
        <v>637</v>
      </c>
      <c r="C240" s="24" t="s">
        <v>218</v>
      </c>
      <c r="D240" s="24" t="s">
        <v>219</v>
      </c>
      <c r="E240" s="28" t="s">
        <v>221</v>
      </c>
      <c r="F240" s="28" t="s">
        <v>221</v>
      </c>
      <c r="G240" s="26" t="s">
        <v>221</v>
      </c>
      <c r="H240" s="26" t="s">
        <v>221</v>
      </c>
      <c r="I240" s="26" t="s">
        <v>221</v>
      </c>
      <c r="J240" s="26" t="s">
        <v>221</v>
      </c>
      <c r="K240" s="26" t="s">
        <v>221</v>
      </c>
      <c r="L240" s="26" t="s">
        <v>221</v>
      </c>
      <c r="M240" s="26" t="s">
        <v>221</v>
      </c>
      <c r="N240" s="26" t="s">
        <v>221</v>
      </c>
      <c r="O240" s="26" t="s">
        <v>221</v>
      </c>
      <c r="P240" s="26" t="s">
        <v>221</v>
      </c>
      <c r="Q240" s="26" t="s">
        <v>221</v>
      </c>
      <c r="R240" s="26" t="s">
        <v>221</v>
      </c>
      <c r="S240" s="26" t="s">
        <v>221</v>
      </c>
      <c r="T240" s="26" t="s">
        <v>221</v>
      </c>
      <c r="U240" s="26" t="s">
        <v>221</v>
      </c>
      <c r="V240" s="26" t="s">
        <v>221</v>
      </c>
      <c r="W240" s="26" t="s">
        <v>221</v>
      </c>
      <c r="X240" s="26" t="s">
        <v>221</v>
      </c>
      <c r="Y240" s="25" t="n">
        <v>77925.36</v>
      </c>
      <c r="Z240" s="25" t="n">
        <v>53800</v>
      </c>
      <c r="AA240" s="26" t="s">
        <v>221</v>
      </c>
      <c r="AB240" s="26" t="s">
        <v>221</v>
      </c>
      <c r="AC240" s="27" t="s">
        <v>220</v>
      </c>
      <c r="AD240" s="27"/>
      <c r="AE240" s="27"/>
      <c r="AF240" s="27"/>
      <c r="AG240" s="27"/>
      <c r="AH240" s="27"/>
      <c r="AI240" s="27"/>
      <c r="AJ240" s="27"/>
      <c r="AK240" s="27"/>
      <c r="AL240" s="27"/>
      <c r="AM240" s="27" t="n">
        <v>24125.36</v>
      </c>
      <c r="AN240" s="27" t="s">
        <v>220</v>
      </c>
      <c r="AO240" s="27"/>
      <c r="AP240" s="27"/>
      <c r="AQ240" s="27" t="n">
        <v>53800</v>
      </c>
      <c r="AR240" s="27" t="n">
        <v>53800</v>
      </c>
      <c r="AS240" s="0" t="s">
        <v>220</v>
      </c>
    </row>
    <row r="241" customFormat="false" ht="12.75" hidden="false" customHeight="false" outlineLevel="0" collapsed="false">
      <c r="A241" s="24" t="s">
        <v>638</v>
      </c>
      <c r="B241" s="24" t="s">
        <v>639</v>
      </c>
      <c r="C241" s="24" t="s">
        <v>218</v>
      </c>
      <c r="D241" s="24" t="s">
        <v>219</v>
      </c>
      <c r="E241" s="28" t="s">
        <v>221</v>
      </c>
      <c r="F241" s="28" t="s">
        <v>221</v>
      </c>
      <c r="G241" s="26" t="s">
        <v>221</v>
      </c>
      <c r="H241" s="26" t="s">
        <v>221</v>
      </c>
      <c r="I241" s="26" t="s">
        <v>221</v>
      </c>
      <c r="J241" s="26" t="s">
        <v>221</v>
      </c>
      <c r="K241" s="26" t="s">
        <v>221</v>
      </c>
      <c r="L241" s="26" t="s">
        <v>221</v>
      </c>
      <c r="M241" s="26" t="s">
        <v>221</v>
      </c>
      <c r="N241" s="26" t="s">
        <v>221</v>
      </c>
      <c r="O241" s="26" t="s">
        <v>221</v>
      </c>
      <c r="P241" s="26" t="s">
        <v>221</v>
      </c>
      <c r="Q241" s="26" t="s">
        <v>221</v>
      </c>
      <c r="R241" s="26" t="s">
        <v>221</v>
      </c>
      <c r="S241" s="26" t="s">
        <v>221</v>
      </c>
      <c r="T241" s="26" t="s">
        <v>221</v>
      </c>
      <c r="U241" s="26" t="s">
        <v>221</v>
      </c>
      <c r="V241" s="26" t="s">
        <v>221</v>
      </c>
      <c r="W241" s="26" t="s">
        <v>221</v>
      </c>
      <c r="X241" s="26" t="s">
        <v>221</v>
      </c>
      <c r="Y241" s="25" t="s">
        <v>220</v>
      </c>
      <c r="Z241" s="28" t="s">
        <v>221</v>
      </c>
      <c r="AA241" s="26" t="s">
        <v>221</v>
      </c>
      <c r="AB241" s="26" t="s">
        <v>221</v>
      </c>
      <c r="AC241" s="27" t="s">
        <v>220</v>
      </c>
      <c r="AD241" s="26" t="s">
        <v>221</v>
      </c>
      <c r="AE241" s="26" t="s">
        <v>221</v>
      </c>
      <c r="AF241" s="26" t="s">
        <v>221</v>
      </c>
      <c r="AG241" s="26" t="s">
        <v>221</v>
      </c>
      <c r="AH241" s="26" t="s">
        <v>221</v>
      </c>
      <c r="AI241" s="26" t="s">
        <v>221</v>
      </c>
      <c r="AJ241" s="26" t="s">
        <v>221</v>
      </c>
      <c r="AK241" s="26" t="s">
        <v>221</v>
      </c>
      <c r="AL241" s="26" t="s">
        <v>221</v>
      </c>
      <c r="AM241" s="26" t="s">
        <v>221</v>
      </c>
      <c r="AN241" s="26" t="s">
        <v>221</v>
      </c>
      <c r="AO241" s="26" t="s">
        <v>221</v>
      </c>
      <c r="AP241" s="26" t="s">
        <v>221</v>
      </c>
      <c r="AQ241" s="26" t="s">
        <v>221</v>
      </c>
      <c r="AR241" s="26" t="s">
        <v>221</v>
      </c>
      <c r="AS241" s="0" t="s">
        <v>220</v>
      </c>
    </row>
    <row r="242" customFormat="false" ht="12.75" hidden="false" customHeight="false" outlineLevel="0" collapsed="false">
      <c r="A242" s="24" t="s">
        <v>640</v>
      </c>
      <c r="B242" s="24" t="s">
        <v>641</v>
      </c>
      <c r="C242" s="24" t="s">
        <v>218</v>
      </c>
      <c r="D242" s="24" t="s">
        <v>219</v>
      </c>
      <c r="E242" s="28" t="s">
        <v>221</v>
      </c>
      <c r="F242" s="28" t="s">
        <v>221</v>
      </c>
      <c r="G242" s="26" t="s">
        <v>221</v>
      </c>
      <c r="H242" s="26" t="s">
        <v>221</v>
      </c>
      <c r="I242" s="26" t="s">
        <v>221</v>
      </c>
      <c r="J242" s="26" t="s">
        <v>221</v>
      </c>
      <c r="K242" s="26" t="s">
        <v>221</v>
      </c>
      <c r="L242" s="26" t="s">
        <v>221</v>
      </c>
      <c r="M242" s="26" t="s">
        <v>221</v>
      </c>
      <c r="N242" s="26" t="s">
        <v>221</v>
      </c>
      <c r="O242" s="26" t="s">
        <v>221</v>
      </c>
      <c r="P242" s="26" t="s">
        <v>221</v>
      </c>
      <c r="Q242" s="26" t="s">
        <v>221</v>
      </c>
      <c r="R242" s="26" t="s">
        <v>221</v>
      </c>
      <c r="S242" s="26" t="s">
        <v>221</v>
      </c>
      <c r="T242" s="26" t="s">
        <v>221</v>
      </c>
      <c r="U242" s="26" t="s">
        <v>221</v>
      </c>
      <c r="V242" s="26" t="s">
        <v>221</v>
      </c>
      <c r="W242" s="26" t="s">
        <v>221</v>
      </c>
      <c r="X242" s="26" t="s">
        <v>221</v>
      </c>
      <c r="Y242" s="25" t="n">
        <v>21059265.13</v>
      </c>
      <c r="Z242" s="25" t="s">
        <v>220</v>
      </c>
      <c r="AA242" s="26" t="s">
        <v>221</v>
      </c>
      <c r="AB242" s="26" t="s">
        <v>221</v>
      </c>
      <c r="AC242" s="27" t="s">
        <v>220</v>
      </c>
      <c r="AD242" s="27"/>
      <c r="AE242" s="27"/>
      <c r="AF242" s="27"/>
      <c r="AG242" s="27"/>
      <c r="AH242" s="27"/>
      <c r="AI242" s="27"/>
      <c r="AJ242" s="27"/>
      <c r="AK242" s="27"/>
      <c r="AL242" s="27"/>
      <c r="AM242" s="27" t="n">
        <v>14703341.54</v>
      </c>
      <c r="AN242" s="27" t="s">
        <v>220</v>
      </c>
      <c r="AO242" s="27" t="n">
        <v>6036736.39</v>
      </c>
      <c r="AP242" s="27" t="s">
        <v>220</v>
      </c>
      <c r="AQ242" s="27" t="n">
        <v>319187.2</v>
      </c>
      <c r="AR242" s="27" t="s">
        <v>220</v>
      </c>
    </row>
    <row r="243" customFormat="false" ht="12.75" hidden="false" customHeight="false" outlineLevel="0" collapsed="false">
      <c r="A243" s="24" t="s">
        <v>642</v>
      </c>
      <c r="B243" s="24" t="s">
        <v>643</v>
      </c>
      <c r="C243" s="24" t="s">
        <v>218</v>
      </c>
      <c r="D243" s="24" t="s">
        <v>219</v>
      </c>
      <c r="E243" s="28" t="s">
        <v>221</v>
      </c>
      <c r="F243" s="28" t="s">
        <v>221</v>
      </c>
      <c r="G243" s="26" t="s">
        <v>221</v>
      </c>
      <c r="H243" s="26" t="s">
        <v>221</v>
      </c>
      <c r="I243" s="26" t="s">
        <v>221</v>
      </c>
      <c r="J243" s="26" t="s">
        <v>221</v>
      </c>
      <c r="K243" s="26" t="s">
        <v>221</v>
      </c>
      <c r="L243" s="26" t="s">
        <v>221</v>
      </c>
      <c r="M243" s="26" t="s">
        <v>221</v>
      </c>
      <c r="N243" s="26" t="s">
        <v>221</v>
      </c>
      <c r="O243" s="26" t="s">
        <v>221</v>
      </c>
      <c r="P243" s="26" t="s">
        <v>221</v>
      </c>
      <c r="Q243" s="26" t="s">
        <v>221</v>
      </c>
      <c r="R243" s="26" t="s">
        <v>221</v>
      </c>
      <c r="S243" s="26" t="s">
        <v>221</v>
      </c>
      <c r="T243" s="26" t="s">
        <v>221</v>
      </c>
      <c r="U243" s="26" t="s">
        <v>221</v>
      </c>
      <c r="V243" s="26" t="s">
        <v>221</v>
      </c>
      <c r="W243" s="26" t="s">
        <v>221</v>
      </c>
      <c r="X243" s="26" t="s">
        <v>221</v>
      </c>
      <c r="Y243" s="25" t="s">
        <v>220</v>
      </c>
      <c r="Z243" s="25"/>
      <c r="AA243" s="26" t="s">
        <v>221</v>
      </c>
      <c r="AB243" s="26" t="s">
        <v>221</v>
      </c>
      <c r="AC243" s="27" t="s">
        <v>220</v>
      </c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</row>
    <row r="244" customFormat="false" ht="12.75" hidden="false" customHeight="false" outlineLevel="0" collapsed="false">
      <c r="A244" s="24" t="s">
        <v>644</v>
      </c>
      <c r="B244" s="24" t="s">
        <v>645</v>
      </c>
      <c r="C244" s="24" t="s">
        <v>218</v>
      </c>
      <c r="D244" s="24" t="s">
        <v>219</v>
      </c>
      <c r="E244" s="28" t="s">
        <v>221</v>
      </c>
      <c r="F244" s="28" t="s">
        <v>221</v>
      </c>
      <c r="G244" s="26" t="s">
        <v>221</v>
      </c>
      <c r="H244" s="26" t="s">
        <v>221</v>
      </c>
      <c r="I244" s="26" t="s">
        <v>221</v>
      </c>
      <c r="J244" s="26" t="s">
        <v>221</v>
      </c>
      <c r="K244" s="26" t="s">
        <v>221</v>
      </c>
      <c r="L244" s="26" t="s">
        <v>221</v>
      </c>
      <c r="M244" s="26" t="s">
        <v>221</v>
      </c>
      <c r="N244" s="26" t="s">
        <v>221</v>
      </c>
      <c r="O244" s="26" t="s">
        <v>221</v>
      </c>
      <c r="P244" s="26" t="s">
        <v>221</v>
      </c>
      <c r="Q244" s="26" t="s">
        <v>221</v>
      </c>
      <c r="R244" s="26" t="s">
        <v>221</v>
      </c>
      <c r="S244" s="26" t="s">
        <v>221</v>
      </c>
      <c r="T244" s="26" t="s">
        <v>221</v>
      </c>
      <c r="U244" s="26" t="s">
        <v>221</v>
      </c>
      <c r="V244" s="26" t="s">
        <v>221</v>
      </c>
      <c r="W244" s="26" t="s">
        <v>221</v>
      </c>
      <c r="X244" s="26" t="s">
        <v>221</v>
      </c>
      <c r="Y244" s="25" t="n">
        <v>5053826.3</v>
      </c>
      <c r="Z244" s="25" t="s">
        <v>220</v>
      </c>
      <c r="AA244" s="26" t="s">
        <v>221</v>
      </c>
      <c r="AB244" s="26" t="s">
        <v>221</v>
      </c>
      <c r="AC244" s="27" t="s">
        <v>220</v>
      </c>
      <c r="AD244" s="27"/>
      <c r="AE244" s="27"/>
      <c r="AF244" s="27"/>
      <c r="AG244" s="27"/>
      <c r="AH244" s="27"/>
      <c r="AI244" s="27"/>
      <c r="AJ244" s="27"/>
      <c r="AK244" s="27"/>
      <c r="AL244" s="27"/>
      <c r="AM244" s="27" t="n">
        <v>4983012.5</v>
      </c>
      <c r="AN244" s="27" t="s">
        <v>220</v>
      </c>
      <c r="AO244" s="27"/>
      <c r="AP244" s="27"/>
      <c r="AQ244" s="27" t="n">
        <v>70813.8</v>
      </c>
      <c r="AR244" s="27" t="s">
        <v>220</v>
      </c>
    </row>
    <row r="245" customFormat="false" ht="12.75" hidden="false" customHeight="false" outlineLevel="0" collapsed="false">
      <c r="A245" s="24" t="s">
        <v>646</v>
      </c>
      <c r="B245" s="24" t="s">
        <v>647</v>
      </c>
      <c r="C245" s="24" t="s">
        <v>218</v>
      </c>
      <c r="D245" s="24" t="s">
        <v>219</v>
      </c>
      <c r="E245" s="28" t="s">
        <v>221</v>
      </c>
      <c r="F245" s="28" t="s">
        <v>221</v>
      </c>
      <c r="G245" s="26" t="s">
        <v>221</v>
      </c>
      <c r="H245" s="26" t="s">
        <v>221</v>
      </c>
      <c r="I245" s="26" t="s">
        <v>221</v>
      </c>
      <c r="J245" s="26" t="s">
        <v>221</v>
      </c>
      <c r="K245" s="26" t="s">
        <v>221</v>
      </c>
      <c r="L245" s="26" t="s">
        <v>221</v>
      </c>
      <c r="M245" s="26" t="s">
        <v>221</v>
      </c>
      <c r="N245" s="26" t="s">
        <v>221</v>
      </c>
      <c r="O245" s="26" t="s">
        <v>221</v>
      </c>
      <c r="P245" s="26" t="s">
        <v>221</v>
      </c>
      <c r="Q245" s="26" t="s">
        <v>221</v>
      </c>
      <c r="R245" s="26" t="s">
        <v>221</v>
      </c>
      <c r="S245" s="26" t="s">
        <v>221</v>
      </c>
      <c r="T245" s="26" t="s">
        <v>221</v>
      </c>
      <c r="U245" s="26" t="s">
        <v>221</v>
      </c>
      <c r="V245" s="26" t="s">
        <v>221</v>
      </c>
      <c r="W245" s="26" t="s">
        <v>221</v>
      </c>
      <c r="X245" s="26" t="s">
        <v>221</v>
      </c>
      <c r="Y245" s="25" t="n">
        <v>2345043.93</v>
      </c>
      <c r="Z245" s="25" t="s">
        <v>220</v>
      </c>
      <c r="AA245" s="26" t="s">
        <v>221</v>
      </c>
      <c r="AB245" s="26" t="s">
        <v>221</v>
      </c>
      <c r="AC245" s="27" t="s">
        <v>220</v>
      </c>
      <c r="AD245" s="27"/>
      <c r="AE245" s="27"/>
      <c r="AF245" s="27"/>
      <c r="AG245" s="27"/>
      <c r="AH245" s="27"/>
      <c r="AI245" s="27"/>
      <c r="AJ245" s="27"/>
      <c r="AK245" s="27"/>
      <c r="AL245" s="27"/>
      <c r="AM245" s="27" t="n">
        <v>2102680.74</v>
      </c>
      <c r="AN245" s="27" t="s">
        <v>220</v>
      </c>
      <c r="AO245" s="27" t="n">
        <v>51463.15</v>
      </c>
      <c r="AP245" s="27" t="s">
        <v>220</v>
      </c>
      <c r="AQ245" s="27" t="n">
        <v>190900.04</v>
      </c>
      <c r="AR245" s="27" t="s">
        <v>220</v>
      </c>
    </row>
    <row r="246" customFormat="false" ht="12.75" hidden="false" customHeight="false" outlineLevel="0" collapsed="false">
      <c r="A246" s="24" t="s">
        <v>648</v>
      </c>
      <c r="B246" s="24" t="s">
        <v>649</v>
      </c>
      <c r="C246" s="24" t="s">
        <v>218</v>
      </c>
      <c r="D246" s="24" t="s">
        <v>219</v>
      </c>
      <c r="E246" s="28" t="s">
        <v>221</v>
      </c>
      <c r="F246" s="28" t="s">
        <v>221</v>
      </c>
      <c r="G246" s="26" t="s">
        <v>221</v>
      </c>
      <c r="H246" s="26" t="s">
        <v>221</v>
      </c>
      <c r="I246" s="26" t="s">
        <v>221</v>
      </c>
      <c r="J246" s="26" t="s">
        <v>221</v>
      </c>
      <c r="K246" s="26" t="s">
        <v>221</v>
      </c>
      <c r="L246" s="26" t="s">
        <v>221</v>
      </c>
      <c r="M246" s="26" t="s">
        <v>221</v>
      </c>
      <c r="N246" s="26" t="s">
        <v>221</v>
      </c>
      <c r="O246" s="26" t="s">
        <v>221</v>
      </c>
      <c r="P246" s="26" t="s">
        <v>221</v>
      </c>
      <c r="Q246" s="26" t="s">
        <v>221</v>
      </c>
      <c r="R246" s="26" t="s">
        <v>221</v>
      </c>
      <c r="S246" s="26" t="s">
        <v>221</v>
      </c>
      <c r="T246" s="26" t="s">
        <v>221</v>
      </c>
      <c r="U246" s="26" t="s">
        <v>221</v>
      </c>
      <c r="V246" s="26" t="s">
        <v>221</v>
      </c>
      <c r="W246" s="26" t="s">
        <v>221</v>
      </c>
      <c r="X246" s="26" t="s">
        <v>221</v>
      </c>
      <c r="Y246" s="25" t="s">
        <v>220</v>
      </c>
      <c r="Z246" s="25"/>
      <c r="AA246" s="26" t="s">
        <v>221</v>
      </c>
      <c r="AB246" s="26" t="s">
        <v>221</v>
      </c>
      <c r="AC246" s="27" t="s">
        <v>220</v>
      </c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</row>
    <row r="247" customFormat="false" ht="12.75" hidden="false" customHeight="false" outlineLevel="0" collapsed="false">
      <c r="A247" s="24" t="s">
        <v>650</v>
      </c>
      <c r="B247" s="24" t="s">
        <v>651</v>
      </c>
      <c r="C247" s="24" t="s">
        <v>285</v>
      </c>
      <c r="D247" s="24" t="s">
        <v>219</v>
      </c>
      <c r="E247" s="28" t="s">
        <v>221</v>
      </c>
      <c r="F247" s="28" t="s">
        <v>221</v>
      </c>
      <c r="G247" s="26" t="s">
        <v>221</v>
      </c>
      <c r="H247" s="26" t="s">
        <v>221</v>
      </c>
      <c r="I247" s="26" t="s">
        <v>221</v>
      </c>
      <c r="J247" s="26" t="s">
        <v>221</v>
      </c>
      <c r="K247" s="26" t="s">
        <v>221</v>
      </c>
      <c r="L247" s="26" t="s">
        <v>221</v>
      </c>
      <c r="M247" s="26" t="s">
        <v>221</v>
      </c>
      <c r="N247" s="26" t="s">
        <v>221</v>
      </c>
      <c r="O247" s="26" t="s">
        <v>221</v>
      </c>
      <c r="P247" s="26" t="s">
        <v>221</v>
      </c>
      <c r="Q247" s="26" t="s">
        <v>221</v>
      </c>
      <c r="R247" s="26" t="s">
        <v>221</v>
      </c>
      <c r="S247" s="26" t="s">
        <v>221</v>
      </c>
      <c r="T247" s="26" t="s">
        <v>221</v>
      </c>
      <c r="U247" s="26" t="s">
        <v>221</v>
      </c>
      <c r="V247" s="26" t="s">
        <v>221</v>
      </c>
      <c r="W247" s="26" t="s">
        <v>221</v>
      </c>
      <c r="X247" s="26" t="s">
        <v>221</v>
      </c>
      <c r="Y247" s="25" t="s">
        <v>220</v>
      </c>
      <c r="Z247" s="25"/>
      <c r="AA247" s="26" t="s">
        <v>221</v>
      </c>
      <c r="AB247" s="26" t="s">
        <v>221</v>
      </c>
      <c r="AC247" s="25" t="s">
        <v>220</v>
      </c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</row>
    <row r="248" customFormat="false" ht="12.75" hidden="false" customHeight="false" outlineLevel="0" collapsed="false">
      <c r="A248" s="24" t="s">
        <v>652</v>
      </c>
      <c r="B248" s="24" t="s">
        <v>653</v>
      </c>
      <c r="C248" s="24" t="s">
        <v>285</v>
      </c>
      <c r="D248" s="24" t="s">
        <v>219</v>
      </c>
      <c r="E248" s="28" t="s">
        <v>221</v>
      </c>
      <c r="F248" s="28" t="s">
        <v>221</v>
      </c>
      <c r="G248" s="26" t="s">
        <v>221</v>
      </c>
      <c r="H248" s="26" t="s">
        <v>221</v>
      </c>
      <c r="I248" s="26" t="s">
        <v>221</v>
      </c>
      <c r="J248" s="26" t="s">
        <v>221</v>
      </c>
      <c r="K248" s="26" t="s">
        <v>221</v>
      </c>
      <c r="L248" s="26" t="s">
        <v>221</v>
      </c>
      <c r="M248" s="26" t="s">
        <v>221</v>
      </c>
      <c r="N248" s="26" t="s">
        <v>221</v>
      </c>
      <c r="O248" s="26" t="s">
        <v>221</v>
      </c>
      <c r="P248" s="26" t="s">
        <v>221</v>
      </c>
      <c r="Q248" s="26" t="s">
        <v>221</v>
      </c>
      <c r="R248" s="26" t="s">
        <v>221</v>
      </c>
      <c r="S248" s="26" t="s">
        <v>221</v>
      </c>
      <c r="T248" s="26" t="s">
        <v>221</v>
      </c>
      <c r="U248" s="26" t="s">
        <v>221</v>
      </c>
      <c r="V248" s="26" t="s">
        <v>221</v>
      </c>
      <c r="W248" s="26" t="s">
        <v>221</v>
      </c>
      <c r="X248" s="26" t="s">
        <v>221</v>
      </c>
      <c r="Y248" s="25" t="s">
        <v>220</v>
      </c>
      <c r="Z248" s="25"/>
      <c r="AA248" s="26" t="s">
        <v>221</v>
      </c>
      <c r="AB248" s="26" t="s">
        <v>221</v>
      </c>
      <c r="AC248" s="27" t="s">
        <v>220</v>
      </c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</row>
    <row r="249" customFormat="false" ht="12.75" hidden="false" customHeight="false" outlineLevel="0" collapsed="false">
      <c r="A249" s="24" t="s">
        <v>654</v>
      </c>
      <c r="B249" s="24" t="s">
        <v>655</v>
      </c>
      <c r="C249" s="24" t="s">
        <v>285</v>
      </c>
      <c r="D249" s="24" t="s">
        <v>219</v>
      </c>
      <c r="E249" s="28" t="s">
        <v>221</v>
      </c>
      <c r="F249" s="28" t="s">
        <v>221</v>
      </c>
      <c r="G249" s="26" t="s">
        <v>221</v>
      </c>
      <c r="H249" s="26" t="s">
        <v>221</v>
      </c>
      <c r="I249" s="26" t="s">
        <v>221</v>
      </c>
      <c r="J249" s="26" t="s">
        <v>221</v>
      </c>
      <c r="K249" s="26" t="s">
        <v>221</v>
      </c>
      <c r="L249" s="26" t="s">
        <v>221</v>
      </c>
      <c r="M249" s="26" t="s">
        <v>221</v>
      </c>
      <c r="N249" s="26" t="s">
        <v>221</v>
      </c>
      <c r="O249" s="26" t="s">
        <v>221</v>
      </c>
      <c r="P249" s="26" t="s">
        <v>221</v>
      </c>
      <c r="Q249" s="26" t="s">
        <v>221</v>
      </c>
      <c r="R249" s="26" t="s">
        <v>221</v>
      </c>
      <c r="S249" s="26" t="s">
        <v>221</v>
      </c>
      <c r="T249" s="26" t="s">
        <v>221</v>
      </c>
      <c r="U249" s="26" t="s">
        <v>221</v>
      </c>
      <c r="V249" s="26" t="s">
        <v>221</v>
      </c>
      <c r="W249" s="26" t="s">
        <v>221</v>
      </c>
      <c r="X249" s="26" t="s">
        <v>221</v>
      </c>
      <c r="Y249" s="25" t="s">
        <v>220</v>
      </c>
      <c r="Z249" s="25"/>
      <c r="AA249" s="26" t="s">
        <v>221</v>
      </c>
      <c r="AB249" s="26" t="s">
        <v>221</v>
      </c>
      <c r="AC249" s="27" t="s">
        <v>220</v>
      </c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</row>
    <row r="250" customFormat="false" ht="12.75" hidden="false" customHeight="false" outlineLevel="0" collapsed="false">
      <c r="A250" s="24" t="s">
        <v>656</v>
      </c>
      <c r="B250" s="24" t="s">
        <v>657</v>
      </c>
      <c r="C250" s="24" t="s">
        <v>285</v>
      </c>
      <c r="D250" s="24" t="s">
        <v>219</v>
      </c>
      <c r="E250" s="28" t="s">
        <v>221</v>
      </c>
      <c r="F250" s="28" t="s">
        <v>221</v>
      </c>
      <c r="G250" s="26" t="s">
        <v>221</v>
      </c>
      <c r="H250" s="26" t="s">
        <v>221</v>
      </c>
      <c r="I250" s="26" t="s">
        <v>221</v>
      </c>
      <c r="J250" s="26" t="s">
        <v>221</v>
      </c>
      <c r="K250" s="26" t="s">
        <v>221</v>
      </c>
      <c r="L250" s="26" t="s">
        <v>221</v>
      </c>
      <c r="M250" s="26" t="s">
        <v>221</v>
      </c>
      <c r="N250" s="26" t="s">
        <v>221</v>
      </c>
      <c r="O250" s="26" t="s">
        <v>221</v>
      </c>
      <c r="P250" s="26" t="s">
        <v>221</v>
      </c>
      <c r="Q250" s="26" t="s">
        <v>221</v>
      </c>
      <c r="R250" s="26" t="s">
        <v>221</v>
      </c>
      <c r="S250" s="26" t="s">
        <v>221</v>
      </c>
      <c r="T250" s="26" t="s">
        <v>221</v>
      </c>
      <c r="U250" s="26" t="s">
        <v>221</v>
      </c>
      <c r="V250" s="26" t="s">
        <v>221</v>
      </c>
      <c r="W250" s="26" t="s">
        <v>221</v>
      </c>
      <c r="X250" s="26" t="s">
        <v>221</v>
      </c>
      <c r="Y250" s="25" t="s">
        <v>220</v>
      </c>
      <c r="Z250" s="25"/>
      <c r="AA250" s="26" t="s">
        <v>221</v>
      </c>
      <c r="AB250" s="26" t="s">
        <v>221</v>
      </c>
      <c r="AC250" s="27" t="s">
        <v>220</v>
      </c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</row>
    <row r="251" customFormat="false" ht="12.75" hidden="false" customHeight="false" outlineLevel="0" collapsed="false">
      <c r="A251" s="24" t="s">
        <v>658</v>
      </c>
      <c r="B251" s="24" t="s">
        <v>659</v>
      </c>
      <c r="C251" s="24" t="s">
        <v>285</v>
      </c>
      <c r="D251" s="24" t="s">
        <v>219</v>
      </c>
      <c r="E251" s="28" t="s">
        <v>221</v>
      </c>
      <c r="F251" s="28" t="s">
        <v>221</v>
      </c>
      <c r="G251" s="26" t="s">
        <v>221</v>
      </c>
      <c r="H251" s="26" t="s">
        <v>221</v>
      </c>
      <c r="I251" s="26" t="s">
        <v>221</v>
      </c>
      <c r="J251" s="26" t="s">
        <v>221</v>
      </c>
      <c r="K251" s="26" t="s">
        <v>221</v>
      </c>
      <c r="L251" s="26" t="s">
        <v>221</v>
      </c>
      <c r="M251" s="26" t="s">
        <v>221</v>
      </c>
      <c r="N251" s="26" t="s">
        <v>221</v>
      </c>
      <c r="O251" s="26" t="s">
        <v>221</v>
      </c>
      <c r="P251" s="26" t="s">
        <v>221</v>
      </c>
      <c r="Q251" s="26" t="s">
        <v>221</v>
      </c>
      <c r="R251" s="26" t="s">
        <v>221</v>
      </c>
      <c r="S251" s="26" t="s">
        <v>221</v>
      </c>
      <c r="T251" s="26" t="s">
        <v>221</v>
      </c>
      <c r="U251" s="26" t="s">
        <v>221</v>
      </c>
      <c r="V251" s="26" t="s">
        <v>221</v>
      </c>
      <c r="W251" s="26" t="s">
        <v>221</v>
      </c>
      <c r="X251" s="26" t="s">
        <v>221</v>
      </c>
      <c r="Y251" s="25" t="s">
        <v>220</v>
      </c>
      <c r="Z251" s="25"/>
      <c r="AA251" s="26" t="s">
        <v>221</v>
      </c>
      <c r="AB251" s="26" t="s">
        <v>221</v>
      </c>
      <c r="AC251" s="27" t="s">
        <v>220</v>
      </c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</row>
    <row r="252" customFormat="false" ht="12.75" hidden="false" customHeight="false" outlineLevel="0" collapsed="false">
      <c r="A252" s="24" t="s">
        <v>660</v>
      </c>
      <c r="B252" s="24" t="s">
        <v>661</v>
      </c>
      <c r="C252" s="24" t="s">
        <v>285</v>
      </c>
      <c r="D252" s="24" t="s">
        <v>219</v>
      </c>
      <c r="E252" s="28" t="s">
        <v>221</v>
      </c>
      <c r="F252" s="28" t="s">
        <v>221</v>
      </c>
      <c r="G252" s="26" t="s">
        <v>221</v>
      </c>
      <c r="H252" s="26" t="s">
        <v>221</v>
      </c>
      <c r="I252" s="26" t="s">
        <v>221</v>
      </c>
      <c r="J252" s="26" t="s">
        <v>221</v>
      </c>
      <c r="K252" s="26" t="s">
        <v>221</v>
      </c>
      <c r="L252" s="26" t="s">
        <v>221</v>
      </c>
      <c r="M252" s="26" t="s">
        <v>221</v>
      </c>
      <c r="N252" s="26" t="s">
        <v>221</v>
      </c>
      <c r="O252" s="26" t="s">
        <v>221</v>
      </c>
      <c r="P252" s="26" t="s">
        <v>221</v>
      </c>
      <c r="Q252" s="26" t="s">
        <v>221</v>
      </c>
      <c r="R252" s="26" t="s">
        <v>221</v>
      </c>
      <c r="S252" s="26" t="s">
        <v>221</v>
      </c>
      <c r="T252" s="26" t="s">
        <v>221</v>
      </c>
      <c r="U252" s="26" t="s">
        <v>221</v>
      </c>
      <c r="V252" s="26" t="s">
        <v>221</v>
      </c>
      <c r="W252" s="26" t="s">
        <v>221</v>
      </c>
      <c r="X252" s="26" t="s">
        <v>221</v>
      </c>
      <c r="Y252" s="25" t="s">
        <v>220</v>
      </c>
      <c r="Z252" s="25"/>
      <c r="AA252" s="26" t="s">
        <v>221</v>
      </c>
      <c r="AB252" s="26" t="s">
        <v>221</v>
      </c>
      <c r="AC252" s="25" t="s">
        <v>220</v>
      </c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</row>
    <row r="253" customFormat="false" ht="12.75" hidden="false" customHeight="false" outlineLevel="0" collapsed="false">
      <c r="A253" s="24" t="s">
        <v>472</v>
      </c>
      <c r="B253" s="24" t="s">
        <v>662</v>
      </c>
      <c r="C253" s="24" t="s">
        <v>285</v>
      </c>
      <c r="D253" s="24" t="s">
        <v>219</v>
      </c>
      <c r="E253" s="28" t="s">
        <v>221</v>
      </c>
      <c r="F253" s="28" t="s">
        <v>221</v>
      </c>
      <c r="G253" s="26" t="s">
        <v>221</v>
      </c>
      <c r="H253" s="26" t="s">
        <v>221</v>
      </c>
      <c r="I253" s="26" t="s">
        <v>221</v>
      </c>
      <c r="J253" s="26" t="s">
        <v>221</v>
      </c>
      <c r="K253" s="26" t="s">
        <v>221</v>
      </c>
      <c r="L253" s="26" t="s">
        <v>221</v>
      </c>
      <c r="M253" s="26" t="s">
        <v>221</v>
      </c>
      <c r="N253" s="26" t="s">
        <v>221</v>
      </c>
      <c r="O253" s="26" t="s">
        <v>221</v>
      </c>
      <c r="P253" s="26" t="s">
        <v>221</v>
      </c>
      <c r="Q253" s="26" t="s">
        <v>221</v>
      </c>
      <c r="R253" s="26" t="s">
        <v>221</v>
      </c>
      <c r="S253" s="26" t="s">
        <v>221</v>
      </c>
      <c r="T253" s="26" t="s">
        <v>221</v>
      </c>
      <c r="U253" s="26" t="s">
        <v>221</v>
      </c>
      <c r="V253" s="26" t="s">
        <v>221</v>
      </c>
      <c r="W253" s="26" t="s">
        <v>221</v>
      </c>
      <c r="X253" s="26" t="s">
        <v>221</v>
      </c>
      <c r="Y253" s="25" t="s">
        <v>220</v>
      </c>
      <c r="Z253" s="25"/>
      <c r="AA253" s="26" t="s">
        <v>221</v>
      </c>
      <c r="AB253" s="26" t="s">
        <v>221</v>
      </c>
      <c r="AC253" s="27" t="s">
        <v>220</v>
      </c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</row>
    <row r="254" customFormat="false" ht="12.75" hidden="false" customHeight="false" outlineLevel="0" collapsed="false">
      <c r="A254" s="24" t="s">
        <v>474</v>
      </c>
      <c r="B254" s="24" t="s">
        <v>663</v>
      </c>
      <c r="C254" s="24" t="s">
        <v>285</v>
      </c>
      <c r="D254" s="24" t="s">
        <v>219</v>
      </c>
      <c r="E254" s="28" t="s">
        <v>221</v>
      </c>
      <c r="F254" s="28" t="s">
        <v>221</v>
      </c>
      <c r="G254" s="26" t="s">
        <v>221</v>
      </c>
      <c r="H254" s="26" t="s">
        <v>221</v>
      </c>
      <c r="I254" s="26" t="s">
        <v>221</v>
      </c>
      <c r="J254" s="26" t="s">
        <v>221</v>
      </c>
      <c r="K254" s="26" t="s">
        <v>221</v>
      </c>
      <c r="L254" s="26" t="s">
        <v>221</v>
      </c>
      <c r="M254" s="26" t="s">
        <v>221</v>
      </c>
      <c r="N254" s="26" t="s">
        <v>221</v>
      </c>
      <c r="O254" s="26" t="s">
        <v>221</v>
      </c>
      <c r="P254" s="26" t="s">
        <v>221</v>
      </c>
      <c r="Q254" s="26" t="s">
        <v>221</v>
      </c>
      <c r="R254" s="26" t="s">
        <v>221</v>
      </c>
      <c r="S254" s="26" t="s">
        <v>221</v>
      </c>
      <c r="T254" s="26" t="s">
        <v>221</v>
      </c>
      <c r="U254" s="26" t="s">
        <v>221</v>
      </c>
      <c r="V254" s="26" t="s">
        <v>221</v>
      </c>
      <c r="W254" s="26" t="s">
        <v>221</v>
      </c>
      <c r="X254" s="26" t="s">
        <v>221</v>
      </c>
      <c r="Y254" s="25" t="s">
        <v>220</v>
      </c>
      <c r="Z254" s="25"/>
      <c r="AA254" s="26" t="s">
        <v>221</v>
      </c>
      <c r="AB254" s="26" t="s">
        <v>221</v>
      </c>
      <c r="AC254" s="27" t="s">
        <v>220</v>
      </c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</row>
    <row r="255" customFormat="false" ht="12.75" hidden="false" customHeight="false" outlineLevel="0" collapsed="false">
      <c r="A255" s="24" t="s">
        <v>476</v>
      </c>
      <c r="B255" s="24" t="s">
        <v>664</v>
      </c>
      <c r="C255" s="24" t="s">
        <v>285</v>
      </c>
      <c r="D255" s="24" t="s">
        <v>219</v>
      </c>
      <c r="E255" s="28" t="s">
        <v>221</v>
      </c>
      <c r="F255" s="28" t="s">
        <v>221</v>
      </c>
      <c r="G255" s="26" t="s">
        <v>221</v>
      </c>
      <c r="H255" s="26" t="s">
        <v>221</v>
      </c>
      <c r="I255" s="26" t="s">
        <v>221</v>
      </c>
      <c r="J255" s="26" t="s">
        <v>221</v>
      </c>
      <c r="K255" s="26" t="s">
        <v>221</v>
      </c>
      <c r="L255" s="26" t="s">
        <v>221</v>
      </c>
      <c r="M255" s="26" t="s">
        <v>221</v>
      </c>
      <c r="N255" s="26" t="s">
        <v>221</v>
      </c>
      <c r="O255" s="26" t="s">
        <v>221</v>
      </c>
      <c r="P255" s="26" t="s">
        <v>221</v>
      </c>
      <c r="Q255" s="26" t="s">
        <v>221</v>
      </c>
      <c r="R255" s="26" t="s">
        <v>221</v>
      </c>
      <c r="S255" s="26" t="s">
        <v>221</v>
      </c>
      <c r="T255" s="26" t="s">
        <v>221</v>
      </c>
      <c r="U255" s="26" t="s">
        <v>221</v>
      </c>
      <c r="V255" s="26" t="s">
        <v>221</v>
      </c>
      <c r="W255" s="26" t="s">
        <v>221</v>
      </c>
      <c r="X255" s="26" t="s">
        <v>221</v>
      </c>
      <c r="Y255" s="25" t="s">
        <v>220</v>
      </c>
      <c r="Z255" s="25"/>
      <c r="AA255" s="26" t="s">
        <v>221</v>
      </c>
      <c r="AB255" s="26" t="s">
        <v>221</v>
      </c>
      <c r="AC255" s="27" t="s">
        <v>220</v>
      </c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</row>
    <row r="256" customFormat="false" ht="12.75" hidden="false" customHeight="false" outlineLevel="0" collapsed="false">
      <c r="A256" s="24" t="s">
        <v>665</v>
      </c>
      <c r="B256" s="24" t="s">
        <v>666</v>
      </c>
      <c r="C256" s="24" t="s">
        <v>285</v>
      </c>
      <c r="D256" s="24" t="s">
        <v>219</v>
      </c>
      <c r="E256" s="28" t="s">
        <v>221</v>
      </c>
      <c r="F256" s="28" t="s">
        <v>221</v>
      </c>
      <c r="G256" s="26" t="s">
        <v>221</v>
      </c>
      <c r="H256" s="26" t="s">
        <v>221</v>
      </c>
      <c r="I256" s="26" t="s">
        <v>221</v>
      </c>
      <c r="J256" s="26" t="s">
        <v>221</v>
      </c>
      <c r="K256" s="26" t="s">
        <v>221</v>
      </c>
      <c r="L256" s="26" t="s">
        <v>221</v>
      </c>
      <c r="M256" s="26" t="s">
        <v>221</v>
      </c>
      <c r="N256" s="26" t="s">
        <v>221</v>
      </c>
      <c r="O256" s="26" t="s">
        <v>221</v>
      </c>
      <c r="P256" s="26" t="s">
        <v>221</v>
      </c>
      <c r="Q256" s="26" t="s">
        <v>221</v>
      </c>
      <c r="R256" s="26" t="s">
        <v>221</v>
      </c>
      <c r="S256" s="26" t="s">
        <v>221</v>
      </c>
      <c r="T256" s="26" t="s">
        <v>221</v>
      </c>
      <c r="U256" s="26" t="s">
        <v>221</v>
      </c>
      <c r="V256" s="26" t="s">
        <v>221</v>
      </c>
      <c r="W256" s="26" t="s">
        <v>221</v>
      </c>
      <c r="X256" s="26" t="s">
        <v>221</v>
      </c>
      <c r="Y256" s="25" t="s">
        <v>220</v>
      </c>
      <c r="Z256" s="25"/>
      <c r="AA256" s="26" t="s">
        <v>221</v>
      </c>
      <c r="AB256" s="26" t="s">
        <v>221</v>
      </c>
      <c r="AC256" s="27" t="s">
        <v>220</v>
      </c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</row>
    <row r="257" customFormat="false" ht="12.75" hidden="false" customHeight="false" outlineLevel="0" collapsed="false">
      <c r="A257" s="24" t="s">
        <v>667</v>
      </c>
      <c r="B257" s="24" t="s">
        <v>668</v>
      </c>
      <c r="C257" s="24" t="s">
        <v>218</v>
      </c>
      <c r="D257" s="24" t="s">
        <v>219</v>
      </c>
      <c r="E257" s="28" t="s">
        <v>221</v>
      </c>
      <c r="F257" s="28" t="s">
        <v>221</v>
      </c>
      <c r="G257" s="26" t="s">
        <v>221</v>
      </c>
      <c r="H257" s="26" t="s">
        <v>221</v>
      </c>
      <c r="I257" s="26" t="s">
        <v>221</v>
      </c>
      <c r="J257" s="26" t="s">
        <v>221</v>
      </c>
      <c r="K257" s="26" t="s">
        <v>221</v>
      </c>
      <c r="L257" s="26" t="s">
        <v>221</v>
      </c>
      <c r="M257" s="26" t="s">
        <v>221</v>
      </c>
      <c r="N257" s="26" t="s">
        <v>221</v>
      </c>
      <c r="O257" s="26" t="s">
        <v>221</v>
      </c>
      <c r="P257" s="26" t="s">
        <v>221</v>
      </c>
      <c r="Q257" s="26" t="s">
        <v>221</v>
      </c>
      <c r="R257" s="26" t="s">
        <v>221</v>
      </c>
      <c r="S257" s="26" t="s">
        <v>221</v>
      </c>
      <c r="T257" s="26" t="s">
        <v>221</v>
      </c>
      <c r="U257" s="26" t="s">
        <v>221</v>
      </c>
      <c r="V257" s="26" t="s">
        <v>221</v>
      </c>
      <c r="W257" s="26" t="s">
        <v>221</v>
      </c>
      <c r="X257" s="26" t="s">
        <v>221</v>
      </c>
      <c r="Y257" s="25" t="s">
        <v>220</v>
      </c>
      <c r="Z257" s="28" t="s">
        <v>221</v>
      </c>
      <c r="AA257" s="26" t="s">
        <v>221</v>
      </c>
      <c r="AB257" s="26" t="s">
        <v>221</v>
      </c>
      <c r="AC257" s="27" t="s">
        <v>220</v>
      </c>
      <c r="AD257" s="26" t="s">
        <v>221</v>
      </c>
      <c r="AE257" s="26" t="s">
        <v>221</v>
      </c>
      <c r="AF257" s="26" t="s">
        <v>221</v>
      </c>
      <c r="AG257" s="26" t="s">
        <v>221</v>
      </c>
      <c r="AH257" s="26" t="s">
        <v>221</v>
      </c>
      <c r="AI257" s="26" t="s">
        <v>221</v>
      </c>
      <c r="AJ257" s="26" t="s">
        <v>221</v>
      </c>
      <c r="AK257" s="26" t="s">
        <v>221</v>
      </c>
      <c r="AL257" s="26" t="s">
        <v>221</v>
      </c>
      <c r="AM257" s="26" t="s">
        <v>221</v>
      </c>
      <c r="AN257" s="26" t="s">
        <v>221</v>
      </c>
      <c r="AO257" s="26" t="s">
        <v>221</v>
      </c>
      <c r="AP257" s="26" t="s">
        <v>221</v>
      </c>
      <c r="AQ257" s="26" t="s">
        <v>221</v>
      </c>
      <c r="AR257" s="26" t="s">
        <v>221</v>
      </c>
      <c r="AS257" s="0" t="s">
        <v>220</v>
      </c>
    </row>
    <row r="258" customFormat="false" ht="12.75" hidden="false" customHeight="false" outlineLevel="0" collapsed="false">
      <c r="A258" s="24" t="s">
        <v>669</v>
      </c>
      <c r="B258" s="24" t="s">
        <v>670</v>
      </c>
      <c r="C258" s="24" t="s">
        <v>218</v>
      </c>
      <c r="D258" s="24" t="s">
        <v>219</v>
      </c>
      <c r="E258" s="28" t="s">
        <v>221</v>
      </c>
      <c r="F258" s="28" t="s">
        <v>221</v>
      </c>
      <c r="G258" s="26" t="s">
        <v>221</v>
      </c>
      <c r="H258" s="26" t="s">
        <v>221</v>
      </c>
      <c r="I258" s="26" t="s">
        <v>221</v>
      </c>
      <c r="J258" s="26" t="s">
        <v>221</v>
      </c>
      <c r="K258" s="26" t="s">
        <v>221</v>
      </c>
      <c r="L258" s="26" t="s">
        <v>221</v>
      </c>
      <c r="M258" s="26" t="s">
        <v>221</v>
      </c>
      <c r="N258" s="26" t="s">
        <v>221</v>
      </c>
      <c r="O258" s="26" t="s">
        <v>221</v>
      </c>
      <c r="P258" s="26" t="s">
        <v>221</v>
      </c>
      <c r="Q258" s="26" t="s">
        <v>221</v>
      </c>
      <c r="R258" s="26" t="s">
        <v>221</v>
      </c>
      <c r="S258" s="26" t="s">
        <v>221</v>
      </c>
      <c r="T258" s="26" t="s">
        <v>221</v>
      </c>
      <c r="U258" s="26" t="s">
        <v>221</v>
      </c>
      <c r="V258" s="26" t="s">
        <v>221</v>
      </c>
      <c r="W258" s="26" t="s">
        <v>221</v>
      </c>
      <c r="X258" s="26" t="s">
        <v>221</v>
      </c>
      <c r="Y258" s="25" t="s">
        <v>220</v>
      </c>
      <c r="Z258" s="28" t="s">
        <v>221</v>
      </c>
      <c r="AA258" s="26" t="s">
        <v>221</v>
      </c>
      <c r="AB258" s="26" t="s">
        <v>221</v>
      </c>
      <c r="AC258" s="27" t="s">
        <v>220</v>
      </c>
      <c r="AD258" s="26" t="s">
        <v>221</v>
      </c>
      <c r="AE258" s="27" t="s">
        <v>220</v>
      </c>
      <c r="AF258" s="26" t="s">
        <v>221</v>
      </c>
      <c r="AG258" s="27" t="s">
        <v>220</v>
      </c>
      <c r="AH258" s="26" t="s">
        <v>221</v>
      </c>
      <c r="AI258" s="27" t="s">
        <v>220</v>
      </c>
      <c r="AJ258" s="26" t="s">
        <v>221</v>
      </c>
      <c r="AK258" s="27" t="s">
        <v>220</v>
      </c>
      <c r="AL258" s="26" t="s">
        <v>221</v>
      </c>
      <c r="AM258" s="27" t="s">
        <v>220</v>
      </c>
      <c r="AN258" s="26" t="s">
        <v>221</v>
      </c>
      <c r="AO258" s="27" t="s">
        <v>220</v>
      </c>
      <c r="AP258" s="26" t="s">
        <v>221</v>
      </c>
      <c r="AQ258" s="27" t="s">
        <v>220</v>
      </c>
      <c r="AR258" s="26" t="s">
        <v>221</v>
      </c>
      <c r="AS258" s="0" t="s">
        <v>220</v>
      </c>
    </row>
    <row r="259" customFormat="false" ht="12.75" hidden="false" customHeight="false" outlineLevel="0" collapsed="false">
      <c r="A259" s="24" t="s">
        <v>671</v>
      </c>
      <c r="B259" s="24" t="s">
        <v>672</v>
      </c>
      <c r="C259" s="24" t="s">
        <v>218</v>
      </c>
      <c r="D259" s="24" t="s">
        <v>219</v>
      </c>
      <c r="E259" s="25" t="n">
        <v>27590170.4</v>
      </c>
      <c r="F259" s="25" t="s">
        <v>220</v>
      </c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 t="n">
        <v>8686000</v>
      </c>
      <c r="T259" s="25" t="s">
        <v>220</v>
      </c>
      <c r="U259" s="25" t="n">
        <v>3076719.78</v>
      </c>
      <c r="V259" s="25" t="s">
        <v>220</v>
      </c>
      <c r="W259" s="25" t="n">
        <v>15827450.62</v>
      </c>
      <c r="X259" s="25" t="s">
        <v>220</v>
      </c>
      <c r="Y259" s="25" t="n">
        <v>168308.7</v>
      </c>
      <c r="Z259" s="25" t="s">
        <v>220</v>
      </c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 t="n">
        <v>168308.7</v>
      </c>
      <c r="AP259" s="25" t="s">
        <v>220</v>
      </c>
      <c r="AQ259" s="25"/>
      <c r="AR259" s="25"/>
    </row>
    <row r="260" customFormat="false" ht="12.75" hidden="false" customHeight="false" outlineLevel="0" collapsed="false">
      <c r="A260" s="24" t="s">
        <v>673</v>
      </c>
      <c r="B260" s="24" t="s">
        <v>674</v>
      </c>
      <c r="C260" s="24" t="s">
        <v>218</v>
      </c>
      <c r="D260" s="24" t="s">
        <v>219</v>
      </c>
      <c r="E260" s="25" t="s">
        <v>220</v>
      </c>
      <c r="F260" s="25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5"/>
      <c r="Z260" s="25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</row>
    <row r="261" customFormat="false" ht="12.75" hidden="false" customHeight="false" outlineLevel="0" collapsed="false">
      <c r="A261" s="24" t="s">
        <v>675</v>
      </c>
      <c r="B261" s="24" t="s">
        <v>676</v>
      </c>
      <c r="C261" s="24" t="s">
        <v>218</v>
      </c>
      <c r="D261" s="24" t="s">
        <v>219</v>
      </c>
      <c r="E261" s="25" t="n">
        <v>13452085.2</v>
      </c>
      <c r="F261" s="25" t="s">
        <v>220</v>
      </c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 t="n">
        <v>4000000</v>
      </c>
      <c r="T261" s="27" t="s">
        <v>220</v>
      </c>
      <c r="U261" s="27" t="n">
        <v>1538359.89</v>
      </c>
      <c r="V261" s="27" t="s">
        <v>220</v>
      </c>
      <c r="W261" s="27" t="n">
        <v>7913725.31</v>
      </c>
      <c r="X261" s="27" t="s">
        <v>220</v>
      </c>
      <c r="Y261" s="25"/>
      <c r="Z261" s="25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</row>
    <row r="262" customFormat="false" ht="12.75" hidden="false" customHeight="false" outlineLevel="0" collapsed="false">
      <c r="A262" s="24" t="s">
        <v>677</v>
      </c>
      <c r="B262" s="24" t="s">
        <v>678</v>
      </c>
      <c r="C262" s="24" t="s">
        <v>218</v>
      </c>
      <c r="D262" s="24" t="s">
        <v>219</v>
      </c>
      <c r="E262" s="25" t="s">
        <v>220</v>
      </c>
      <c r="F262" s="25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5"/>
      <c r="Z262" s="25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</row>
    <row r="263" customFormat="false" ht="12.75" hidden="false" customHeight="false" outlineLevel="0" collapsed="false">
      <c r="A263" s="24" t="s">
        <v>679</v>
      </c>
      <c r="B263" s="24" t="s">
        <v>680</v>
      </c>
      <c r="C263" s="24" t="s">
        <v>218</v>
      </c>
      <c r="D263" s="24" t="s">
        <v>681</v>
      </c>
      <c r="E263" s="25" t="n">
        <v>14138085.2</v>
      </c>
      <c r="F263" s="25" t="s">
        <v>220</v>
      </c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 t="n">
        <v>4686000</v>
      </c>
      <c r="T263" s="27" t="s">
        <v>220</v>
      </c>
      <c r="U263" s="27" t="n">
        <v>1538359.89</v>
      </c>
      <c r="V263" s="27" t="s">
        <v>220</v>
      </c>
      <c r="W263" s="27" t="n">
        <v>7913725.31</v>
      </c>
      <c r="X263" s="27" t="s">
        <v>220</v>
      </c>
      <c r="Y263" s="25" t="n">
        <v>168308.7</v>
      </c>
      <c r="Z263" s="25" t="s">
        <v>220</v>
      </c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 t="n">
        <v>168308.7</v>
      </c>
      <c r="AP263" s="27" t="s">
        <v>220</v>
      </c>
      <c r="AQ263" s="27"/>
      <c r="AR263" s="27"/>
    </row>
    <row r="264" customFormat="false" ht="12.75" hidden="false" customHeight="false" outlineLevel="0" collapsed="false">
      <c r="A264" s="24" t="s">
        <v>682</v>
      </c>
      <c r="B264" s="24" t="s">
        <v>683</v>
      </c>
      <c r="C264" s="24" t="s">
        <v>218</v>
      </c>
      <c r="D264" s="24" t="s">
        <v>684</v>
      </c>
      <c r="E264" s="25" t="s">
        <v>220</v>
      </c>
      <c r="F264" s="25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5"/>
      <c r="Z264" s="25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</row>
    <row r="265" customFormat="false" ht="12.75" hidden="false" customHeight="false" outlineLevel="0" collapsed="false">
      <c r="A265" s="24" t="s">
        <v>685</v>
      </c>
      <c r="B265" s="24" t="s">
        <v>686</v>
      </c>
      <c r="C265" s="24" t="s">
        <v>218</v>
      </c>
      <c r="D265" s="24" t="s">
        <v>219</v>
      </c>
      <c r="E265" s="25" t="s">
        <v>220</v>
      </c>
      <c r="F265" s="25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5"/>
      <c r="Z265" s="25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</row>
    <row r="266" customFormat="false" ht="12.75" hidden="false" customHeight="false" outlineLevel="0" collapsed="false">
      <c r="A266" s="24" t="s">
        <v>687</v>
      </c>
      <c r="B266" s="24" t="s">
        <v>688</v>
      </c>
      <c r="C266" s="24" t="s">
        <v>218</v>
      </c>
      <c r="D266" s="24" t="s">
        <v>219</v>
      </c>
      <c r="E266" s="25" t="s">
        <v>220</v>
      </c>
      <c r="F266" s="25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5"/>
      <c r="Z266" s="25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</row>
    <row r="267" customFormat="false" ht="12.75" hidden="false" customHeight="false" outlineLevel="0" collapsed="false">
      <c r="A267" s="24" t="s">
        <v>689</v>
      </c>
      <c r="B267" s="24" t="s">
        <v>690</v>
      </c>
      <c r="C267" s="24" t="s">
        <v>218</v>
      </c>
      <c r="D267" s="24" t="s">
        <v>219</v>
      </c>
      <c r="E267" s="25" t="n">
        <v>2593735.65</v>
      </c>
      <c r="F267" s="25" t="s">
        <v>220</v>
      </c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 t="n">
        <v>2593735.65</v>
      </c>
      <c r="V267" s="25" t="s">
        <v>220</v>
      </c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</row>
    <row r="268" customFormat="false" ht="12.75" hidden="false" customHeight="false" outlineLevel="0" collapsed="false">
      <c r="A268" s="24" t="s">
        <v>691</v>
      </c>
      <c r="B268" s="24" t="s">
        <v>692</v>
      </c>
      <c r="C268" s="24" t="s">
        <v>218</v>
      </c>
      <c r="D268" s="24" t="s">
        <v>693</v>
      </c>
      <c r="E268" s="25" t="n">
        <v>2593735.65</v>
      </c>
      <c r="F268" s="25" t="s">
        <v>220</v>
      </c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 t="n">
        <v>2593735.65</v>
      </c>
      <c r="V268" s="27" t="s">
        <v>220</v>
      </c>
      <c r="W268" s="27"/>
      <c r="X268" s="27"/>
      <c r="Y268" s="25"/>
      <c r="Z268" s="25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</row>
    <row r="269" customFormat="false" ht="12.75" hidden="false" customHeight="false" outlineLevel="0" collapsed="false">
      <c r="A269" s="24" t="s">
        <v>694</v>
      </c>
      <c r="B269" s="24" t="s">
        <v>695</v>
      </c>
      <c r="C269" s="24" t="s">
        <v>218</v>
      </c>
      <c r="D269" s="24" t="s">
        <v>693</v>
      </c>
      <c r="E269" s="25" t="s">
        <v>220</v>
      </c>
      <c r="F269" s="25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5"/>
      <c r="Z269" s="25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</row>
    <row r="270" customFormat="false" ht="12.75" hidden="false" customHeight="false" outlineLevel="0" collapsed="false">
      <c r="A270" s="24" t="s">
        <v>696</v>
      </c>
      <c r="B270" s="24" t="s">
        <v>697</v>
      </c>
      <c r="C270" s="24" t="s">
        <v>218</v>
      </c>
      <c r="D270" s="24" t="s">
        <v>219</v>
      </c>
      <c r="E270" s="25" t="s">
        <v>220</v>
      </c>
      <c r="F270" s="25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5"/>
      <c r="Z270" s="25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</row>
    <row r="271" customFormat="false" ht="12.75" hidden="false" customHeight="false" outlineLevel="0" collapsed="false">
      <c r="A271" s="24" t="s">
        <v>698</v>
      </c>
      <c r="B271" s="24" t="s">
        <v>699</v>
      </c>
      <c r="C271" s="24" t="s">
        <v>218</v>
      </c>
      <c r="D271" s="24" t="s">
        <v>219</v>
      </c>
      <c r="E271" s="25" t="n">
        <v>132641590</v>
      </c>
      <c r="F271" s="28" t="s">
        <v>221</v>
      </c>
      <c r="G271" s="25" t="s">
        <v>220</v>
      </c>
      <c r="H271" s="26" t="s">
        <v>221</v>
      </c>
      <c r="I271" s="25" t="s">
        <v>220</v>
      </c>
      <c r="J271" s="26" t="s">
        <v>221</v>
      </c>
      <c r="K271" s="25" t="s">
        <v>220</v>
      </c>
      <c r="L271" s="26" t="s">
        <v>221</v>
      </c>
      <c r="M271" s="25" t="s">
        <v>220</v>
      </c>
      <c r="N271" s="26" t="s">
        <v>221</v>
      </c>
      <c r="O271" s="25" t="s">
        <v>220</v>
      </c>
      <c r="P271" s="26" t="s">
        <v>221</v>
      </c>
      <c r="Q271" s="25" t="s">
        <v>220</v>
      </c>
      <c r="R271" s="26" t="s">
        <v>221</v>
      </c>
      <c r="S271" s="25" t="n">
        <v>132641590</v>
      </c>
      <c r="T271" s="26" t="s">
        <v>221</v>
      </c>
      <c r="U271" s="25" t="s">
        <v>220</v>
      </c>
      <c r="V271" s="26" t="s">
        <v>221</v>
      </c>
      <c r="W271" s="25" t="s">
        <v>220</v>
      </c>
      <c r="X271" s="26" t="s">
        <v>221</v>
      </c>
      <c r="Y271" s="25" t="n">
        <v>5762814.04</v>
      </c>
      <c r="Z271" s="28" t="s">
        <v>221</v>
      </c>
      <c r="AA271" s="25" t="s">
        <v>220</v>
      </c>
      <c r="AB271" s="26" t="s">
        <v>221</v>
      </c>
      <c r="AC271" s="25" t="s">
        <v>220</v>
      </c>
      <c r="AD271" s="26" t="s">
        <v>221</v>
      </c>
      <c r="AE271" s="25" t="s">
        <v>220</v>
      </c>
      <c r="AF271" s="26" t="s">
        <v>221</v>
      </c>
      <c r="AG271" s="25" t="s">
        <v>220</v>
      </c>
      <c r="AH271" s="26" t="s">
        <v>221</v>
      </c>
      <c r="AI271" s="25" t="s">
        <v>220</v>
      </c>
      <c r="AJ271" s="26" t="s">
        <v>221</v>
      </c>
      <c r="AK271" s="25" t="s">
        <v>220</v>
      </c>
      <c r="AL271" s="26" t="s">
        <v>221</v>
      </c>
      <c r="AM271" s="25" t="n">
        <v>5588486.7</v>
      </c>
      <c r="AN271" s="26" t="s">
        <v>221</v>
      </c>
      <c r="AO271" s="25" t="n">
        <v>35000</v>
      </c>
      <c r="AP271" s="26" t="s">
        <v>221</v>
      </c>
      <c r="AQ271" s="25" t="n">
        <v>139327.34</v>
      </c>
      <c r="AR271" s="26" t="s">
        <v>221</v>
      </c>
      <c r="AS271" s="0" t="s">
        <v>220</v>
      </c>
    </row>
    <row r="272" customFormat="false" ht="12.75" hidden="false" customHeight="false" outlineLevel="0" collapsed="false">
      <c r="A272" s="24" t="s">
        <v>700</v>
      </c>
      <c r="B272" s="24" t="s">
        <v>701</v>
      </c>
      <c r="C272" s="24" t="s">
        <v>395</v>
      </c>
      <c r="D272" s="24" t="s">
        <v>219</v>
      </c>
      <c r="E272" s="25" t="n">
        <v>121174750</v>
      </c>
      <c r="F272" s="28" t="s">
        <v>221</v>
      </c>
      <c r="G272" s="27" t="s">
        <v>220</v>
      </c>
      <c r="H272" s="26" t="s">
        <v>221</v>
      </c>
      <c r="I272" s="27" t="s">
        <v>220</v>
      </c>
      <c r="J272" s="26" t="s">
        <v>221</v>
      </c>
      <c r="K272" s="27" t="s">
        <v>220</v>
      </c>
      <c r="L272" s="26" t="s">
        <v>221</v>
      </c>
      <c r="M272" s="27" t="s">
        <v>220</v>
      </c>
      <c r="N272" s="26" t="s">
        <v>221</v>
      </c>
      <c r="O272" s="27" t="s">
        <v>220</v>
      </c>
      <c r="P272" s="26" t="s">
        <v>221</v>
      </c>
      <c r="Q272" s="27" t="s">
        <v>220</v>
      </c>
      <c r="R272" s="26" t="s">
        <v>221</v>
      </c>
      <c r="S272" s="27" t="n">
        <v>121174750</v>
      </c>
      <c r="T272" s="26" t="s">
        <v>221</v>
      </c>
      <c r="U272" s="27" t="s">
        <v>220</v>
      </c>
      <c r="V272" s="26" t="s">
        <v>221</v>
      </c>
      <c r="W272" s="27" t="s">
        <v>220</v>
      </c>
      <c r="X272" s="26" t="s">
        <v>221</v>
      </c>
      <c r="Y272" s="25" t="n">
        <v>4951347.31</v>
      </c>
      <c r="Z272" s="28" t="s">
        <v>221</v>
      </c>
      <c r="AA272" s="27" t="s">
        <v>220</v>
      </c>
      <c r="AB272" s="26" t="s">
        <v>221</v>
      </c>
      <c r="AC272" s="27" t="s">
        <v>220</v>
      </c>
      <c r="AD272" s="26" t="s">
        <v>221</v>
      </c>
      <c r="AE272" s="27" t="s">
        <v>220</v>
      </c>
      <c r="AF272" s="26" t="s">
        <v>221</v>
      </c>
      <c r="AG272" s="27" t="s">
        <v>220</v>
      </c>
      <c r="AH272" s="26" t="s">
        <v>221</v>
      </c>
      <c r="AI272" s="27" t="s">
        <v>220</v>
      </c>
      <c r="AJ272" s="26" t="s">
        <v>221</v>
      </c>
      <c r="AK272" s="27" t="s">
        <v>220</v>
      </c>
      <c r="AL272" s="26" t="s">
        <v>221</v>
      </c>
      <c r="AM272" s="27" t="n">
        <v>4951347.31</v>
      </c>
      <c r="AN272" s="26" t="s">
        <v>221</v>
      </c>
      <c r="AO272" s="27" t="s">
        <v>220</v>
      </c>
      <c r="AP272" s="26" t="s">
        <v>221</v>
      </c>
      <c r="AQ272" s="27" t="s">
        <v>220</v>
      </c>
      <c r="AR272" s="26" t="s">
        <v>221</v>
      </c>
      <c r="AS272" s="0" t="s">
        <v>220</v>
      </c>
    </row>
    <row r="273" customFormat="false" ht="12.75" hidden="false" customHeight="false" outlineLevel="0" collapsed="false">
      <c r="A273" s="24" t="s">
        <v>702</v>
      </c>
      <c r="B273" s="24" t="s">
        <v>703</v>
      </c>
      <c r="C273" s="24" t="s">
        <v>395</v>
      </c>
      <c r="D273" s="24" t="s">
        <v>219</v>
      </c>
      <c r="E273" s="25" t="n">
        <v>30060650</v>
      </c>
      <c r="F273" s="28" t="s">
        <v>221</v>
      </c>
      <c r="G273" s="27" t="s">
        <v>220</v>
      </c>
      <c r="H273" s="26" t="s">
        <v>221</v>
      </c>
      <c r="I273" s="27" t="s">
        <v>220</v>
      </c>
      <c r="J273" s="26" t="s">
        <v>221</v>
      </c>
      <c r="K273" s="27" t="s">
        <v>220</v>
      </c>
      <c r="L273" s="26" t="s">
        <v>221</v>
      </c>
      <c r="M273" s="27" t="s">
        <v>220</v>
      </c>
      <c r="N273" s="26" t="s">
        <v>221</v>
      </c>
      <c r="O273" s="27" t="s">
        <v>220</v>
      </c>
      <c r="P273" s="26" t="s">
        <v>221</v>
      </c>
      <c r="Q273" s="27" t="s">
        <v>220</v>
      </c>
      <c r="R273" s="26" t="s">
        <v>221</v>
      </c>
      <c r="S273" s="27" t="n">
        <v>30060650</v>
      </c>
      <c r="T273" s="26" t="s">
        <v>221</v>
      </c>
      <c r="U273" s="27" t="s">
        <v>220</v>
      </c>
      <c r="V273" s="26" t="s">
        <v>221</v>
      </c>
      <c r="W273" s="27" t="s">
        <v>220</v>
      </c>
      <c r="X273" s="26" t="s">
        <v>221</v>
      </c>
      <c r="Y273" s="25" t="n">
        <v>1610038.15</v>
      </c>
      <c r="Z273" s="28" t="s">
        <v>221</v>
      </c>
      <c r="AA273" s="27" t="s">
        <v>220</v>
      </c>
      <c r="AB273" s="26" t="s">
        <v>221</v>
      </c>
      <c r="AC273" s="27" t="s">
        <v>220</v>
      </c>
      <c r="AD273" s="26" t="s">
        <v>221</v>
      </c>
      <c r="AE273" s="27" t="s">
        <v>220</v>
      </c>
      <c r="AF273" s="26" t="s">
        <v>221</v>
      </c>
      <c r="AG273" s="27" t="s">
        <v>220</v>
      </c>
      <c r="AH273" s="26" t="s">
        <v>221</v>
      </c>
      <c r="AI273" s="27" t="s">
        <v>220</v>
      </c>
      <c r="AJ273" s="26" t="s">
        <v>221</v>
      </c>
      <c r="AK273" s="27" t="s">
        <v>220</v>
      </c>
      <c r="AL273" s="26" t="s">
        <v>221</v>
      </c>
      <c r="AM273" s="27" t="n">
        <v>1610038.15</v>
      </c>
      <c r="AN273" s="26" t="s">
        <v>221</v>
      </c>
      <c r="AO273" s="27" t="s">
        <v>220</v>
      </c>
      <c r="AP273" s="26" t="s">
        <v>221</v>
      </c>
      <c r="AQ273" s="27" t="s">
        <v>220</v>
      </c>
      <c r="AR273" s="26" t="s">
        <v>221</v>
      </c>
      <c r="AS273" s="0" t="s">
        <v>220</v>
      </c>
    </row>
    <row r="274" customFormat="false" ht="12.75" hidden="false" customHeight="false" outlineLevel="0" collapsed="false">
      <c r="A274" s="24" t="s">
        <v>704</v>
      </c>
      <c r="B274" s="24" t="s">
        <v>705</v>
      </c>
      <c r="C274" s="24" t="s">
        <v>706</v>
      </c>
      <c r="D274" s="24" t="s">
        <v>219</v>
      </c>
      <c r="E274" s="25" t="n">
        <v>4045000</v>
      </c>
      <c r="F274" s="28" t="s">
        <v>221</v>
      </c>
      <c r="G274" s="27" t="s">
        <v>220</v>
      </c>
      <c r="H274" s="26" t="s">
        <v>221</v>
      </c>
      <c r="I274" s="27" t="s">
        <v>220</v>
      </c>
      <c r="J274" s="26" t="s">
        <v>221</v>
      </c>
      <c r="K274" s="27" t="s">
        <v>220</v>
      </c>
      <c r="L274" s="26" t="s">
        <v>221</v>
      </c>
      <c r="M274" s="27" t="s">
        <v>220</v>
      </c>
      <c r="N274" s="26" t="s">
        <v>221</v>
      </c>
      <c r="O274" s="27" t="s">
        <v>220</v>
      </c>
      <c r="P274" s="26" t="s">
        <v>221</v>
      </c>
      <c r="Q274" s="27" t="s">
        <v>220</v>
      </c>
      <c r="R274" s="26" t="s">
        <v>221</v>
      </c>
      <c r="S274" s="27" t="n">
        <v>4045000</v>
      </c>
      <c r="T274" s="26" t="s">
        <v>221</v>
      </c>
      <c r="U274" s="27" t="s">
        <v>220</v>
      </c>
      <c r="V274" s="26" t="s">
        <v>221</v>
      </c>
      <c r="W274" s="27" t="s">
        <v>220</v>
      </c>
      <c r="X274" s="26" t="s">
        <v>221</v>
      </c>
      <c r="Y274" s="25" t="n">
        <v>337037.34</v>
      </c>
      <c r="Z274" s="28" t="s">
        <v>221</v>
      </c>
      <c r="AA274" s="27" t="s">
        <v>220</v>
      </c>
      <c r="AB274" s="26" t="s">
        <v>221</v>
      </c>
      <c r="AC274" s="27" t="s">
        <v>220</v>
      </c>
      <c r="AD274" s="26" t="s">
        <v>221</v>
      </c>
      <c r="AE274" s="27" t="s">
        <v>220</v>
      </c>
      <c r="AF274" s="26" t="s">
        <v>221</v>
      </c>
      <c r="AG274" s="27" t="s">
        <v>220</v>
      </c>
      <c r="AH274" s="26" t="s">
        <v>221</v>
      </c>
      <c r="AI274" s="27" t="s">
        <v>220</v>
      </c>
      <c r="AJ274" s="26" t="s">
        <v>221</v>
      </c>
      <c r="AK274" s="27" t="s">
        <v>220</v>
      </c>
      <c r="AL274" s="26" t="s">
        <v>221</v>
      </c>
      <c r="AM274" s="27" t="n">
        <v>162710</v>
      </c>
      <c r="AN274" s="26" t="s">
        <v>221</v>
      </c>
      <c r="AO274" s="27" t="n">
        <v>35000</v>
      </c>
      <c r="AP274" s="26" t="s">
        <v>221</v>
      </c>
      <c r="AQ274" s="27" t="n">
        <v>139327.34</v>
      </c>
      <c r="AR274" s="26" t="s">
        <v>221</v>
      </c>
      <c r="AS274" s="0" t="s">
        <v>220</v>
      </c>
    </row>
    <row r="275" customFormat="false" ht="12.75" hidden="false" customHeight="false" outlineLevel="0" collapsed="false">
      <c r="A275" s="24" t="s">
        <v>702</v>
      </c>
      <c r="B275" s="24" t="s">
        <v>707</v>
      </c>
      <c r="C275" s="24" t="s">
        <v>706</v>
      </c>
      <c r="D275" s="24" t="s">
        <v>219</v>
      </c>
      <c r="E275" s="25" t="n">
        <v>4045000</v>
      </c>
      <c r="F275" s="28" t="s">
        <v>221</v>
      </c>
      <c r="G275" s="27" t="s">
        <v>220</v>
      </c>
      <c r="H275" s="26" t="s">
        <v>221</v>
      </c>
      <c r="I275" s="27" t="s">
        <v>220</v>
      </c>
      <c r="J275" s="26" t="s">
        <v>221</v>
      </c>
      <c r="K275" s="27" t="s">
        <v>220</v>
      </c>
      <c r="L275" s="26" t="s">
        <v>221</v>
      </c>
      <c r="M275" s="27" t="s">
        <v>220</v>
      </c>
      <c r="N275" s="26" t="s">
        <v>221</v>
      </c>
      <c r="O275" s="27" t="s">
        <v>220</v>
      </c>
      <c r="P275" s="26" t="s">
        <v>221</v>
      </c>
      <c r="Q275" s="27" t="s">
        <v>220</v>
      </c>
      <c r="R275" s="26" t="s">
        <v>221</v>
      </c>
      <c r="S275" s="27" t="n">
        <v>4045000</v>
      </c>
      <c r="T275" s="26" t="s">
        <v>221</v>
      </c>
      <c r="U275" s="27" t="s">
        <v>220</v>
      </c>
      <c r="V275" s="26" t="s">
        <v>221</v>
      </c>
      <c r="W275" s="27" t="s">
        <v>220</v>
      </c>
      <c r="X275" s="26" t="s">
        <v>221</v>
      </c>
      <c r="Y275" s="25" t="n">
        <v>337037.34</v>
      </c>
      <c r="Z275" s="28" t="s">
        <v>221</v>
      </c>
      <c r="AA275" s="27" t="s">
        <v>220</v>
      </c>
      <c r="AB275" s="26" t="s">
        <v>221</v>
      </c>
      <c r="AC275" s="27" t="s">
        <v>220</v>
      </c>
      <c r="AD275" s="26" t="s">
        <v>221</v>
      </c>
      <c r="AE275" s="27" t="s">
        <v>220</v>
      </c>
      <c r="AF275" s="26" t="s">
        <v>221</v>
      </c>
      <c r="AG275" s="27" t="s">
        <v>220</v>
      </c>
      <c r="AH275" s="26" t="s">
        <v>221</v>
      </c>
      <c r="AI275" s="27" t="s">
        <v>220</v>
      </c>
      <c r="AJ275" s="26" t="s">
        <v>221</v>
      </c>
      <c r="AK275" s="27" t="s">
        <v>220</v>
      </c>
      <c r="AL275" s="26" t="s">
        <v>221</v>
      </c>
      <c r="AM275" s="27" t="n">
        <v>162710</v>
      </c>
      <c r="AN275" s="26" t="s">
        <v>221</v>
      </c>
      <c r="AO275" s="27" t="n">
        <v>35000</v>
      </c>
      <c r="AP275" s="26" t="s">
        <v>221</v>
      </c>
      <c r="AQ275" s="27" t="n">
        <v>139327.34</v>
      </c>
      <c r="AR275" s="26" t="s">
        <v>221</v>
      </c>
      <c r="AS275" s="0" t="s">
        <v>220</v>
      </c>
    </row>
    <row r="276" customFormat="false" ht="12.75" hidden="false" customHeight="false" outlineLevel="0" collapsed="false">
      <c r="A276" s="24" t="s">
        <v>708</v>
      </c>
      <c r="B276" s="24" t="s">
        <v>709</v>
      </c>
      <c r="C276" s="24" t="s">
        <v>710</v>
      </c>
      <c r="D276" s="24" t="s">
        <v>219</v>
      </c>
      <c r="E276" s="25" t="s">
        <v>220</v>
      </c>
      <c r="F276" s="28" t="s">
        <v>221</v>
      </c>
      <c r="G276" s="27" t="s">
        <v>220</v>
      </c>
      <c r="H276" s="26" t="s">
        <v>221</v>
      </c>
      <c r="I276" s="27" t="s">
        <v>220</v>
      </c>
      <c r="J276" s="26" t="s">
        <v>221</v>
      </c>
      <c r="K276" s="27" t="s">
        <v>220</v>
      </c>
      <c r="L276" s="26" t="s">
        <v>221</v>
      </c>
      <c r="M276" s="27" t="s">
        <v>220</v>
      </c>
      <c r="N276" s="26" t="s">
        <v>221</v>
      </c>
      <c r="O276" s="27" t="s">
        <v>220</v>
      </c>
      <c r="P276" s="26" t="s">
        <v>221</v>
      </c>
      <c r="Q276" s="27" t="s">
        <v>220</v>
      </c>
      <c r="R276" s="26" t="s">
        <v>221</v>
      </c>
      <c r="S276" s="27" t="s">
        <v>220</v>
      </c>
      <c r="T276" s="26" t="s">
        <v>221</v>
      </c>
      <c r="U276" s="27" t="s">
        <v>220</v>
      </c>
      <c r="V276" s="26" t="s">
        <v>221</v>
      </c>
      <c r="W276" s="27" t="s">
        <v>220</v>
      </c>
      <c r="X276" s="26" t="s">
        <v>221</v>
      </c>
      <c r="Y276" s="25" t="s">
        <v>220</v>
      </c>
      <c r="Z276" s="28" t="s">
        <v>221</v>
      </c>
      <c r="AA276" s="27" t="s">
        <v>220</v>
      </c>
      <c r="AB276" s="26" t="s">
        <v>221</v>
      </c>
      <c r="AC276" s="27" t="s">
        <v>220</v>
      </c>
      <c r="AD276" s="26" t="s">
        <v>221</v>
      </c>
      <c r="AE276" s="27" t="s">
        <v>220</v>
      </c>
      <c r="AF276" s="26" t="s">
        <v>221</v>
      </c>
      <c r="AG276" s="27" t="s">
        <v>220</v>
      </c>
      <c r="AH276" s="26" t="s">
        <v>221</v>
      </c>
      <c r="AI276" s="27" t="s">
        <v>220</v>
      </c>
      <c r="AJ276" s="26" t="s">
        <v>221</v>
      </c>
      <c r="AK276" s="27" t="s">
        <v>220</v>
      </c>
      <c r="AL276" s="26" t="s">
        <v>221</v>
      </c>
      <c r="AM276" s="27" t="s">
        <v>220</v>
      </c>
      <c r="AN276" s="26" t="s">
        <v>221</v>
      </c>
      <c r="AO276" s="27" t="s">
        <v>220</v>
      </c>
      <c r="AP276" s="26" t="s">
        <v>221</v>
      </c>
      <c r="AQ276" s="27" t="s">
        <v>220</v>
      </c>
      <c r="AR276" s="26" t="s">
        <v>221</v>
      </c>
      <c r="AS276" s="0" t="s">
        <v>220</v>
      </c>
    </row>
    <row r="277" customFormat="false" ht="12.75" hidden="false" customHeight="false" outlineLevel="0" collapsed="false">
      <c r="A277" s="24" t="s">
        <v>702</v>
      </c>
      <c r="B277" s="24" t="s">
        <v>711</v>
      </c>
      <c r="C277" s="24" t="s">
        <v>710</v>
      </c>
      <c r="D277" s="24" t="s">
        <v>219</v>
      </c>
      <c r="E277" s="25" t="s">
        <v>220</v>
      </c>
      <c r="F277" s="28" t="s">
        <v>221</v>
      </c>
      <c r="G277" s="27" t="s">
        <v>220</v>
      </c>
      <c r="H277" s="26" t="s">
        <v>221</v>
      </c>
      <c r="I277" s="27" t="s">
        <v>220</v>
      </c>
      <c r="J277" s="26" t="s">
        <v>221</v>
      </c>
      <c r="K277" s="27" t="s">
        <v>220</v>
      </c>
      <c r="L277" s="26" t="s">
        <v>221</v>
      </c>
      <c r="M277" s="27" t="s">
        <v>220</v>
      </c>
      <c r="N277" s="26" t="s">
        <v>221</v>
      </c>
      <c r="O277" s="27" t="s">
        <v>220</v>
      </c>
      <c r="P277" s="26" t="s">
        <v>221</v>
      </c>
      <c r="Q277" s="27" t="s">
        <v>220</v>
      </c>
      <c r="R277" s="26" t="s">
        <v>221</v>
      </c>
      <c r="S277" s="27" t="s">
        <v>220</v>
      </c>
      <c r="T277" s="26" t="s">
        <v>221</v>
      </c>
      <c r="U277" s="27" t="s">
        <v>220</v>
      </c>
      <c r="V277" s="26" t="s">
        <v>221</v>
      </c>
      <c r="W277" s="27" t="s">
        <v>220</v>
      </c>
      <c r="X277" s="26" t="s">
        <v>221</v>
      </c>
      <c r="Y277" s="25" t="s">
        <v>220</v>
      </c>
      <c r="Z277" s="28" t="s">
        <v>221</v>
      </c>
      <c r="AA277" s="27" t="s">
        <v>220</v>
      </c>
      <c r="AB277" s="26" t="s">
        <v>221</v>
      </c>
      <c r="AC277" s="27" t="s">
        <v>220</v>
      </c>
      <c r="AD277" s="26" t="s">
        <v>221</v>
      </c>
      <c r="AE277" s="27" t="s">
        <v>220</v>
      </c>
      <c r="AF277" s="26" t="s">
        <v>221</v>
      </c>
      <c r="AG277" s="27" t="s">
        <v>220</v>
      </c>
      <c r="AH277" s="26" t="s">
        <v>221</v>
      </c>
      <c r="AI277" s="27" t="s">
        <v>220</v>
      </c>
      <c r="AJ277" s="26" t="s">
        <v>221</v>
      </c>
      <c r="AK277" s="27" t="s">
        <v>220</v>
      </c>
      <c r="AL277" s="26" t="s">
        <v>221</v>
      </c>
      <c r="AM277" s="27" t="s">
        <v>220</v>
      </c>
      <c r="AN277" s="26" t="s">
        <v>221</v>
      </c>
      <c r="AO277" s="27" t="s">
        <v>220</v>
      </c>
      <c r="AP277" s="26" t="s">
        <v>221</v>
      </c>
      <c r="AQ277" s="27" t="s">
        <v>220</v>
      </c>
      <c r="AR277" s="26" t="s">
        <v>221</v>
      </c>
      <c r="AS277" s="0" t="s">
        <v>220</v>
      </c>
    </row>
    <row r="278" customFormat="false" ht="12.75" hidden="false" customHeight="false" outlineLevel="0" collapsed="false">
      <c r="A278" s="24" t="s">
        <v>712</v>
      </c>
      <c r="B278" s="24" t="s">
        <v>713</v>
      </c>
      <c r="C278" s="24" t="s">
        <v>429</v>
      </c>
      <c r="D278" s="24" t="s">
        <v>219</v>
      </c>
      <c r="E278" s="25" t="n">
        <v>4860000</v>
      </c>
      <c r="F278" s="28" t="s">
        <v>221</v>
      </c>
      <c r="G278" s="27" t="s">
        <v>220</v>
      </c>
      <c r="H278" s="26" t="s">
        <v>221</v>
      </c>
      <c r="I278" s="27" t="s">
        <v>220</v>
      </c>
      <c r="J278" s="26" t="s">
        <v>221</v>
      </c>
      <c r="K278" s="27" t="s">
        <v>220</v>
      </c>
      <c r="L278" s="26" t="s">
        <v>221</v>
      </c>
      <c r="M278" s="27" t="s">
        <v>220</v>
      </c>
      <c r="N278" s="26" t="s">
        <v>221</v>
      </c>
      <c r="O278" s="27" t="s">
        <v>220</v>
      </c>
      <c r="P278" s="26" t="s">
        <v>221</v>
      </c>
      <c r="Q278" s="27" t="s">
        <v>220</v>
      </c>
      <c r="R278" s="26" t="s">
        <v>221</v>
      </c>
      <c r="S278" s="27" t="n">
        <v>4860000</v>
      </c>
      <c r="T278" s="26" t="s">
        <v>221</v>
      </c>
      <c r="U278" s="27" t="s">
        <v>220</v>
      </c>
      <c r="V278" s="26" t="s">
        <v>221</v>
      </c>
      <c r="W278" s="27" t="s">
        <v>220</v>
      </c>
      <c r="X278" s="26" t="s">
        <v>221</v>
      </c>
      <c r="Y278" s="25" t="n">
        <v>405184.87</v>
      </c>
      <c r="Z278" s="28" t="s">
        <v>221</v>
      </c>
      <c r="AA278" s="27" t="s">
        <v>220</v>
      </c>
      <c r="AB278" s="26" t="s">
        <v>221</v>
      </c>
      <c r="AC278" s="27" t="s">
        <v>220</v>
      </c>
      <c r="AD278" s="26" t="s">
        <v>221</v>
      </c>
      <c r="AE278" s="27" t="s">
        <v>220</v>
      </c>
      <c r="AF278" s="26" t="s">
        <v>221</v>
      </c>
      <c r="AG278" s="27" t="s">
        <v>220</v>
      </c>
      <c r="AH278" s="26" t="s">
        <v>221</v>
      </c>
      <c r="AI278" s="27" t="s">
        <v>220</v>
      </c>
      <c r="AJ278" s="26" t="s">
        <v>221</v>
      </c>
      <c r="AK278" s="27" t="s">
        <v>220</v>
      </c>
      <c r="AL278" s="26" t="s">
        <v>221</v>
      </c>
      <c r="AM278" s="27" t="n">
        <v>405184.87</v>
      </c>
      <c r="AN278" s="26" t="s">
        <v>221</v>
      </c>
      <c r="AO278" s="27" t="s">
        <v>220</v>
      </c>
      <c r="AP278" s="26" t="s">
        <v>221</v>
      </c>
      <c r="AQ278" s="27" t="s">
        <v>220</v>
      </c>
      <c r="AR278" s="26" t="s">
        <v>221</v>
      </c>
      <c r="AS278" s="0" t="s">
        <v>220</v>
      </c>
    </row>
    <row r="279" customFormat="false" ht="12.75" hidden="false" customHeight="false" outlineLevel="0" collapsed="false">
      <c r="A279" s="24" t="s">
        <v>702</v>
      </c>
      <c r="B279" s="24" t="s">
        <v>714</v>
      </c>
      <c r="C279" s="24" t="s">
        <v>429</v>
      </c>
      <c r="D279" s="24" t="s">
        <v>219</v>
      </c>
      <c r="E279" s="25" t="n">
        <v>4860000</v>
      </c>
      <c r="F279" s="28" t="s">
        <v>221</v>
      </c>
      <c r="G279" s="27" t="s">
        <v>220</v>
      </c>
      <c r="H279" s="26" t="s">
        <v>221</v>
      </c>
      <c r="I279" s="27" t="s">
        <v>220</v>
      </c>
      <c r="J279" s="26" t="s">
        <v>221</v>
      </c>
      <c r="K279" s="27" t="s">
        <v>220</v>
      </c>
      <c r="L279" s="26" t="s">
        <v>221</v>
      </c>
      <c r="M279" s="27" t="s">
        <v>220</v>
      </c>
      <c r="N279" s="26" t="s">
        <v>221</v>
      </c>
      <c r="O279" s="27" t="s">
        <v>220</v>
      </c>
      <c r="P279" s="26" t="s">
        <v>221</v>
      </c>
      <c r="Q279" s="27" t="s">
        <v>220</v>
      </c>
      <c r="R279" s="26" t="s">
        <v>221</v>
      </c>
      <c r="S279" s="27" t="n">
        <v>4860000</v>
      </c>
      <c r="T279" s="26" t="s">
        <v>221</v>
      </c>
      <c r="U279" s="27" t="s">
        <v>220</v>
      </c>
      <c r="V279" s="26" t="s">
        <v>221</v>
      </c>
      <c r="W279" s="27" t="s">
        <v>220</v>
      </c>
      <c r="X279" s="26" t="s">
        <v>221</v>
      </c>
      <c r="Y279" s="25" t="n">
        <v>405184.87</v>
      </c>
      <c r="Z279" s="28" t="s">
        <v>221</v>
      </c>
      <c r="AA279" s="27" t="s">
        <v>220</v>
      </c>
      <c r="AB279" s="26" t="s">
        <v>221</v>
      </c>
      <c r="AC279" s="27" t="s">
        <v>220</v>
      </c>
      <c r="AD279" s="26" t="s">
        <v>221</v>
      </c>
      <c r="AE279" s="27" t="s">
        <v>220</v>
      </c>
      <c r="AF279" s="26" t="s">
        <v>221</v>
      </c>
      <c r="AG279" s="27" t="s">
        <v>220</v>
      </c>
      <c r="AH279" s="26" t="s">
        <v>221</v>
      </c>
      <c r="AI279" s="27" t="s">
        <v>220</v>
      </c>
      <c r="AJ279" s="26" t="s">
        <v>221</v>
      </c>
      <c r="AK279" s="27" t="s">
        <v>220</v>
      </c>
      <c r="AL279" s="26" t="s">
        <v>221</v>
      </c>
      <c r="AM279" s="27" t="n">
        <v>405184.87</v>
      </c>
      <c r="AN279" s="26" t="s">
        <v>221</v>
      </c>
      <c r="AO279" s="27" t="s">
        <v>220</v>
      </c>
      <c r="AP279" s="26" t="s">
        <v>221</v>
      </c>
      <c r="AQ279" s="27" t="s">
        <v>220</v>
      </c>
      <c r="AR279" s="26" t="s">
        <v>221</v>
      </c>
      <c r="AS279" s="0" t="s">
        <v>220</v>
      </c>
    </row>
    <row r="280" customFormat="false" ht="12.75" hidden="false" customHeight="false" outlineLevel="0" collapsed="false">
      <c r="A280" s="24" t="s">
        <v>715</v>
      </c>
      <c r="B280" s="24" t="s">
        <v>716</v>
      </c>
      <c r="C280" s="24" t="s">
        <v>717</v>
      </c>
      <c r="D280" s="24" t="s">
        <v>219</v>
      </c>
      <c r="E280" s="25" t="s">
        <v>220</v>
      </c>
      <c r="F280" s="28" t="s">
        <v>221</v>
      </c>
      <c r="G280" s="27" t="s">
        <v>220</v>
      </c>
      <c r="H280" s="26" t="s">
        <v>221</v>
      </c>
      <c r="I280" s="27" t="s">
        <v>220</v>
      </c>
      <c r="J280" s="26" t="s">
        <v>221</v>
      </c>
      <c r="K280" s="27" t="s">
        <v>220</v>
      </c>
      <c r="L280" s="26" t="s">
        <v>221</v>
      </c>
      <c r="M280" s="27" t="s">
        <v>220</v>
      </c>
      <c r="N280" s="26" t="s">
        <v>221</v>
      </c>
      <c r="O280" s="27" t="s">
        <v>220</v>
      </c>
      <c r="P280" s="26" t="s">
        <v>221</v>
      </c>
      <c r="Q280" s="27" t="s">
        <v>220</v>
      </c>
      <c r="R280" s="26" t="s">
        <v>221</v>
      </c>
      <c r="S280" s="27" t="s">
        <v>220</v>
      </c>
      <c r="T280" s="26" t="s">
        <v>221</v>
      </c>
      <c r="U280" s="27" t="s">
        <v>220</v>
      </c>
      <c r="V280" s="26" t="s">
        <v>221</v>
      </c>
      <c r="W280" s="27" t="s">
        <v>220</v>
      </c>
      <c r="X280" s="26" t="s">
        <v>221</v>
      </c>
      <c r="Y280" s="25" t="s">
        <v>220</v>
      </c>
      <c r="Z280" s="28" t="s">
        <v>221</v>
      </c>
      <c r="AA280" s="27" t="s">
        <v>220</v>
      </c>
      <c r="AB280" s="26" t="s">
        <v>221</v>
      </c>
      <c r="AC280" s="27" t="s">
        <v>220</v>
      </c>
      <c r="AD280" s="26" t="s">
        <v>221</v>
      </c>
      <c r="AE280" s="27" t="s">
        <v>220</v>
      </c>
      <c r="AF280" s="26" t="s">
        <v>221</v>
      </c>
      <c r="AG280" s="27" t="s">
        <v>220</v>
      </c>
      <c r="AH280" s="26" t="s">
        <v>221</v>
      </c>
      <c r="AI280" s="27" t="s">
        <v>220</v>
      </c>
      <c r="AJ280" s="26" t="s">
        <v>221</v>
      </c>
      <c r="AK280" s="27" t="s">
        <v>220</v>
      </c>
      <c r="AL280" s="26" t="s">
        <v>221</v>
      </c>
      <c r="AM280" s="27" t="s">
        <v>220</v>
      </c>
      <c r="AN280" s="26" t="s">
        <v>221</v>
      </c>
      <c r="AO280" s="27" t="s">
        <v>220</v>
      </c>
      <c r="AP280" s="26" t="s">
        <v>221</v>
      </c>
      <c r="AQ280" s="27" t="s">
        <v>220</v>
      </c>
      <c r="AR280" s="26" t="s">
        <v>221</v>
      </c>
      <c r="AS280" s="0" t="s">
        <v>220</v>
      </c>
    </row>
    <row r="281" customFormat="false" ht="12.75" hidden="false" customHeight="false" outlineLevel="0" collapsed="false">
      <c r="A281" s="24" t="s">
        <v>702</v>
      </c>
      <c r="B281" s="24" t="s">
        <v>718</v>
      </c>
      <c r="C281" s="24" t="s">
        <v>717</v>
      </c>
      <c r="D281" s="24" t="s">
        <v>219</v>
      </c>
      <c r="E281" s="25" t="s">
        <v>220</v>
      </c>
      <c r="F281" s="28" t="s">
        <v>221</v>
      </c>
      <c r="G281" s="27" t="s">
        <v>220</v>
      </c>
      <c r="H281" s="26" t="s">
        <v>221</v>
      </c>
      <c r="I281" s="27" t="s">
        <v>220</v>
      </c>
      <c r="J281" s="26" t="s">
        <v>221</v>
      </c>
      <c r="K281" s="27" t="s">
        <v>220</v>
      </c>
      <c r="L281" s="26" t="s">
        <v>221</v>
      </c>
      <c r="M281" s="27" t="s">
        <v>220</v>
      </c>
      <c r="N281" s="26" t="s">
        <v>221</v>
      </c>
      <c r="O281" s="27" t="s">
        <v>220</v>
      </c>
      <c r="P281" s="26" t="s">
        <v>221</v>
      </c>
      <c r="Q281" s="27" t="s">
        <v>220</v>
      </c>
      <c r="R281" s="26" t="s">
        <v>221</v>
      </c>
      <c r="S281" s="27" t="s">
        <v>220</v>
      </c>
      <c r="T281" s="26" t="s">
        <v>221</v>
      </c>
      <c r="U281" s="27" t="s">
        <v>220</v>
      </c>
      <c r="V281" s="26" t="s">
        <v>221</v>
      </c>
      <c r="W281" s="27" t="s">
        <v>220</v>
      </c>
      <c r="X281" s="26" t="s">
        <v>221</v>
      </c>
      <c r="Y281" s="25" t="s">
        <v>220</v>
      </c>
      <c r="Z281" s="28" t="s">
        <v>221</v>
      </c>
      <c r="AA281" s="27" t="s">
        <v>220</v>
      </c>
      <c r="AB281" s="26" t="s">
        <v>221</v>
      </c>
      <c r="AC281" s="27" t="s">
        <v>220</v>
      </c>
      <c r="AD281" s="26" t="s">
        <v>221</v>
      </c>
      <c r="AE281" s="27" t="s">
        <v>220</v>
      </c>
      <c r="AF281" s="26" t="s">
        <v>221</v>
      </c>
      <c r="AG281" s="27" t="s">
        <v>220</v>
      </c>
      <c r="AH281" s="26" t="s">
        <v>221</v>
      </c>
      <c r="AI281" s="27" t="s">
        <v>220</v>
      </c>
      <c r="AJ281" s="26" t="s">
        <v>221</v>
      </c>
      <c r="AK281" s="27" t="s">
        <v>220</v>
      </c>
      <c r="AL281" s="26" t="s">
        <v>221</v>
      </c>
      <c r="AM281" s="27" t="s">
        <v>220</v>
      </c>
      <c r="AN281" s="26" t="s">
        <v>221</v>
      </c>
      <c r="AO281" s="27" t="s">
        <v>220</v>
      </c>
      <c r="AP281" s="26" t="s">
        <v>221</v>
      </c>
      <c r="AQ281" s="27" t="s">
        <v>220</v>
      </c>
      <c r="AR281" s="26" t="s">
        <v>221</v>
      </c>
      <c r="AS281" s="0" t="s">
        <v>220</v>
      </c>
    </row>
    <row r="282" customFormat="false" ht="12.75" hidden="false" customHeight="false" outlineLevel="0" collapsed="false">
      <c r="A282" s="24" t="s">
        <v>719</v>
      </c>
      <c r="B282" s="24" t="s">
        <v>720</v>
      </c>
      <c r="C282" s="24" t="s">
        <v>218</v>
      </c>
      <c r="D282" s="24" t="s">
        <v>219</v>
      </c>
      <c r="E282" s="25" t="n">
        <v>2561840</v>
      </c>
      <c r="F282" s="28" t="s">
        <v>221</v>
      </c>
      <c r="G282" s="27" t="s">
        <v>220</v>
      </c>
      <c r="H282" s="26" t="s">
        <v>221</v>
      </c>
      <c r="I282" s="27" t="s">
        <v>220</v>
      </c>
      <c r="J282" s="26" t="s">
        <v>221</v>
      </c>
      <c r="K282" s="27" t="s">
        <v>220</v>
      </c>
      <c r="L282" s="26" t="s">
        <v>221</v>
      </c>
      <c r="M282" s="27" t="s">
        <v>220</v>
      </c>
      <c r="N282" s="26" t="s">
        <v>221</v>
      </c>
      <c r="O282" s="27" t="s">
        <v>220</v>
      </c>
      <c r="P282" s="26" t="s">
        <v>221</v>
      </c>
      <c r="Q282" s="27" t="s">
        <v>220</v>
      </c>
      <c r="R282" s="26" t="s">
        <v>221</v>
      </c>
      <c r="S282" s="27" t="n">
        <v>2561840</v>
      </c>
      <c r="T282" s="26" t="s">
        <v>221</v>
      </c>
      <c r="U282" s="27" t="s">
        <v>220</v>
      </c>
      <c r="V282" s="26" t="s">
        <v>221</v>
      </c>
      <c r="W282" s="27" t="s">
        <v>220</v>
      </c>
      <c r="X282" s="26" t="s">
        <v>221</v>
      </c>
      <c r="Y282" s="25" t="n">
        <v>69244.52</v>
      </c>
      <c r="Z282" s="28" t="s">
        <v>221</v>
      </c>
      <c r="AA282" s="27" t="s">
        <v>220</v>
      </c>
      <c r="AB282" s="26" t="s">
        <v>221</v>
      </c>
      <c r="AC282" s="27" t="s">
        <v>220</v>
      </c>
      <c r="AD282" s="26" t="s">
        <v>221</v>
      </c>
      <c r="AE282" s="27" t="s">
        <v>220</v>
      </c>
      <c r="AF282" s="26" t="s">
        <v>221</v>
      </c>
      <c r="AG282" s="27" t="s">
        <v>220</v>
      </c>
      <c r="AH282" s="26" t="s">
        <v>221</v>
      </c>
      <c r="AI282" s="27" t="s">
        <v>220</v>
      </c>
      <c r="AJ282" s="26" t="s">
        <v>221</v>
      </c>
      <c r="AK282" s="27" t="s">
        <v>220</v>
      </c>
      <c r="AL282" s="26" t="s">
        <v>221</v>
      </c>
      <c r="AM282" s="27" t="n">
        <v>69244.52</v>
      </c>
      <c r="AN282" s="26" t="s">
        <v>221</v>
      </c>
      <c r="AO282" s="27" t="s">
        <v>220</v>
      </c>
      <c r="AP282" s="26" t="s">
        <v>221</v>
      </c>
      <c r="AQ282" s="27" t="s">
        <v>220</v>
      </c>
      <c r="AR282" s="26" t="s">
        <v>221</v>
      </c>
      <c r="AS282" s="0" t="s">
        <v>220</v>
      </c>
    </row>
    <row r="283" customFormat="false" ht="12.75" hidden="false" customHeight="false" outlineLevel="0" collapsed="false">
      <c r="A283" s="24" t="s">
        <v>702</v>
      </c>
      <c r="B283" s="24" t="s">
        <v>721</v>
      </c>
      <c r="C283" s="24" t="s">
        <v>218</v>
      </c>
      <c r="D283" s="24" t="s">
        <v>219</v>
      </c>
      <c r="E283" s="25" t="s">
        <v>220</v>
      </c>
      <c r="F283" s="28" t="s">
        <v>221</v>
      </c>
      <c r="G283" s="27" t="s">
        <v>220</v>
      </c>
      <c r="H283" s="26" t="s">
        <v>221</v>
      </c>
      <c r="I283" s="27" t="s">
        <v>220</v>
      </c>
      <c r="J283" s="26" t="s">
        <v>221</v>
      </c>
      <c r="K283" s="27" t="s">
        <v>220</v>
      </c>
      <c r="L283" s="26" t="s">
        <v>221</v>
      </c>
      <c r="M283" s="27" t="s">
        <v>220</v>
      </c>
      <c r="N283" s="26" t="s">
        <v>221</v>
      </c>
      <c r="O283" s="27" t="s">
        <v>220</v>
      </c>
      <c r="P283" s="26" t="s">
        <v>221</v>
      </c>
      <c r="Q283" s="27" t="s">
        <v>220</v>
      </c>
      <c r="R283" s="26" t="s">
        <v>221</v>
      </c>
      <c r="S283" s="27" t="s">
        <v>220</v>
      </c>
      <c r="T283" s="26" t="s">
        <v>221</v>
      </c>
      <c r="U283" s="27" t="s">
        <v>220</v>
      </c>
      <c r="V283" s="26" t="s">
        <v>221</v>
      </c>
      <c r="W283" s="27" t="s">
        <v>220</v>
      </c>
      <c r="X283" s="26" t="s">
        <v>221</v>
      </c>
      <c r="Y283" s="25" t="s">
        <v>220</v>
      </c>
      <c r="Z283" s="28" t="s">
        <v>221</v>
      </c>
      <c r="AA283" s="27" t="s">
        <v>220</v>
      </c>
      <c r="AB283" s="26" t="s">
        <v>221</v>
      </c>
      <c r="AC283" s="27" t="s">
        <v>220</v>
      </c>
      <c r="AD283" s="26" t="s">
        <v>221</v>
      </c>
      <c r="AE283" s="27" t="s">
        <v>220</v>
      </c>
      <c r="AF283" s="26" t="s">
        <v>221</v>
      </c>
      <c r="AG283" s="27" t="s">
        <v>220</v>
      </c>
      <c r="AH283" s="26" t="s">
        <v>221</v>
      </c>
      <c r="AI283" s="27" t="s">
        <v>220</v>
      </c>
      <c r="AJ283" s="26" t="s">
        <v>221</v>
      </c>
      <c r="AK283" s="27" t="s">
        <v>220</v>
      </c>
      <c r="AL283" s="26" t="s">
        <v>221</v>
      </c>
      <c r="AM283" s="27" t="s">
        <v>220</v>
      </c>
      <c r="AN283" s="26" t="s">
        <v>221</v>
      </c>
      <c r="AO283" s="27" t="s">
        <v>220</v>
      </c>
      <c r="AP283" s="26" t="s">
        <v>221</v>
      </c>
      <c r="AQ283" s="27" t="s">
        <v>220</v>
      </c>
      <c r="AR283" s="26" t="s">
        <v>221</v>
      </c>
      <c r="AS283" s="0" t="s">
        <v>220</v>
      </c>
    </row>
    <row r="284" customFormat="false" ht="12.75" hidden="false" customHeight="false" outlineLevel="0" collapsed="false">
      <c r="A284" s="24" t="s">
        <v>722</v>
      </c>
      <c r="B284" s="24" t="s">
        <v>723</v>
      </c>
      <c r="C284" s="24" t="s">
        <v>218</v>
      </c>
      <c r="D284" s="24" t="s">
        <v>219</v>
      </c>
      <c r="E284" s="25" t="n">
        <v>41863623.54</v>
      </c>
      <c r="F284" s="28" t="s">
        <v>221</v>
      </c>
      <c r="G284" s="25" t="s">
        <v>220</v>
      </c>
      <c r="H284" s="26" t="s">
        <v>221</v>
      </c>
      <c r="I284" s="25" t="s">
        <v>220</v>
      </c>
      <c r="J284" s="26" t="s">
        <v>221</v>
      </c>
      <c r="K284" s="25" t="s">
        <v>220</v>
      </c>
      <c r="L284" s="26" t="s">
        <v>221</v>
      </c>
      <c r="M284" s="25" t="s">
        <v>220</v>
      </c>
      <c r="N284" s="26" t="s">
        <v>221</v>
      </c>
      <c r="O284" s="25" t="s">
        <v>220</v>
      </c>
      <c r="P284" s="26" t="s">
        <v>221</v>
      </c>
      <c r="Q284" s="25" t="s">
        <v>220</v>
      </c>
      <c r="R284" s="26" t="s">
        <v>221</v>
      </c>
      <c r="S284" s="25" t="n">
        <v>41863623.54</v>
      </c>
      <c r="T284" s="26" t="s">
        <v>221</v>
      </c>
      <c r="U284" s="25" t="s">
        <v>220</v>
      </c>
      <c r="V284" s="26" t="s">
        <v>221</v>
      </c>
      <c r="W284" s="25" t="s">
        <v>220</v>
      </c>
      <c r="X284" s="26" t="s">
        <v>221</v>
      </c>
      <c r="Y284" s="25" t="n">
        <v>949150.32</v>
      </c>
      <c r="Z284" s="28" t="s">
        <v>221</v>
      </c>
      <c r="AA284" s="25" t="s">
        <v>220</v>
      </c>
      <c r="AB284" s="26" t="s">
        <v>221</v>
      </c>
      <c r="AC284" s="25" t="s">
        <v>220</v>
      </c>
      <c r="AD284" s="26" t="s">
        <v>221</v>
      </c>
      <c r="AE284" s="25" t="s">
        <v>220</v>
      </c>
      <c r="AF284" s="26" t="s">
        <v>221</v>
      </c>
      <c r="AG284" s="25" t="s">
        <v>220</v>
      </c>
      <c r="AH284" s="26" t="s">
        <v>221</v>
      </c>
      <c r="AI284" s="25" t="s">
        <v>220</v>
      </c>
      <c r="AJ284" s="26" t="s">
        <v>221</v>
      </c>
      <c r="AK284" s="25" t="s">
        <v>220</v>
      </c>
      <c r="AL284" s="26" t="s">
        <v>221</v>
      </c>
      <c r="AM284" s="25" t="n">
        <v>848679.21</v>
      </c>
      <c r="AN284" s="26" t="s">
        <v>221</v>
      </c>
      <c r="AO284" s="25" t="n">
        <v>50110.85</v>
      </c>
      <c r="AP284" s="26" t="s">
        <v>221</v>
      </c>
      <c r="AQ284" s="25" t="n">
        <v>50360.26</v>
      </c>
      <c r="AR284" s="26" t="s">
        <v>221</v>
      </c>
      <c r="AS284" s="0" t="s">
        <v>220</v>
      </c>
    </row>
    <row r="285" customFormat="false" ht="12.75" hidden="false" customHeight="false" outlineLevel="0" collapsed="false">
      <c r="A285" s="24" t="s">
        <v>724</v>
      </c>
      <c r="B285" s="24" t="s">
        <v>725</v>
      </c>
      <c r="C285" s="24" t="s">
        <v>395</v>
      </c>
      <c r="D285" s="24" t="s">
        <v>219</v>
      </c>
      <c r="E285" s="25" t="n">
        <v>39699381.77</v>
      </c>
      <c r="F285" s="28" t="s">
        <v>221</v>
      </c>
      <c r="G285" s="27" t="s">
        <v>220</v>
      </c>
      <c r="H285" s="26" t="s">
        <v>221</v>
      </c>
      <c r="I285" s="27" t="s">
        <v>220</v>
      </c>
      <c r="J285" s="26" t="s">
        <v>221</v>
      </c>
      <c r="K285" s="27" t="s">
        <v>220</v>
      </c>
      <c r="L285" s="26" t="s">
        <v>221</v>
      </c>
      <c r="M285" s="27" t="s">
        <v>220</v>
      </c>
      <c r="N285" s="26" t="s">
        <v>221</v>
      </c>
      <c r="O285" s="27" t="s">
        <v>220</v>
      </c>
      <c r="P285" s="26" t="s">
        <v>221</v>
      </c>
      <c r="Q285" s="27" t="s">
        <v>220</v>
      </c>
      <c r="R285" s="26" t="s">
        <v>221</v>
      </c>
      <c r="S285" s="27" t="n">
        <v>39699381.77</v>
      </c>
      <c r="T285" s="26" t="s">
        <v>221</v>
      </c>
      <c r="U285" s="27" t="s">
        <v>220</v>
      </c>
      <c r="V285" s="26" t="s">
        <v>221</v>
      </c>
      <c r="W285" s="27" t="s">
        <v>220</v>
      </c>
      <c r="X285" s="26" t="s">
        <v>221</v>
      </c>
      <c r="Y285" s="25" t="n">
        <v>654059.87</v>
      </c>
      <c r="Z285" s="28" t="s">
        <v>221</v>
      </c>
      <c r="AA285" s="27" t="s">
        <v>220</v>
      </c>
      <c r="AB285" s="26" t="s">
        <v>221</v>
      </c>
      <c r="AC285" s="27" t="s">
        <v>220</v>
      </c>
      <c r="AD285" s="26" t="s">
        <v>221</v>
      </c>
      <c r="AE285" s="27" t="s">
        <v>220</v>
      </c>
      <c r="AF285" s="26" t="s">
        <v>221</v>
      </c>
      <c r="AG285" s="27" t="s">
        <v>220</v>
      </c>
      <c r="AH285" s="26" t="s">
        <v>221</v>
      </c>
      <c r="AI285" s="27" t="s">
        <v>220</v>
      </c>
      <c r="AJ285" s="26" t="s">
        <v>221</v>
      </c>
      <c r="AK285" s="27" t="s">
        <v>220</v>
      </c>
      <c r="AL285" s="26" t="s">
        <v>221</v>
      </c>
      <c r="AM285" s="27" t="n">
        <v>654059.87</v>
      </c>
      <c r="AN285" s="26" t="s">
        <v>221</v>
      </c>
      <c r="AO285" s="27" t="s">
        <v>220</v>
      </c>
      <c r="AP285" s="26" t="s">
        <v>221</v>
      </c>
      <c r="AQ285" s="27" t="s">
        <v>220</v>
      </c>
      <c r="AR285" s="26" t="s">
        <v>221</v>
      </c>
      <c r="AS285" s="0" t="s">
        <v>220</v>
      </c>
    </row>
    <row r="286" customFormat="false" ht="12.75" hidden="false" customHeight="false" outlineLevel="0" collapsed="false">
      <c r="A286" s="24" t="s">
        <v>702</v>
      </c>
      <c r="B286" s="24" t="s">
        <v>726</v>
      </c>
      <c r="C286" s="24" t="s">
        <v>395</v>
      </c>
      <c r="D286" s="24" t="s">
        <v>219</v>
      </c>
      <c r="E286" s="25" t="n">
        <v>12335500</v>
      </c>
      <c r="F286" s="28" t="s">
        <v>221</v>
      </c>
      <c r="G286" s="27" t="s">
        <v>220</v>
      </c>
      <c r="H286" s="26" t="s">
        <v>221</v>
      </c>
      <c r="I286" s="27" t="s">
        <v>220</v>
      </c>
      <c r="J286" s="26" t="s">
        <v>221</v>
      </c>
      <c r="K286" s="27" t="s">
        <v>220</v>
      </c>
      <c r="L286" s="26" t="s">
        <v>221</v>
      </c>
      <c r="M286" s="27" t="s">
        <v>220</v>
      </c>
      <c r="N286" s="26" t="s">
        <v>221</v>
      </c>
      <c r="O286" s="27" t="s">
        <v>220</v>
      </c>
      <c r="P286" s="26" t="s">
        <v>221</v>
      </c>
      <c r="Q286" s="27" t="s">
        <v>220</v>
      </c>
      <c r="R286" s="26" t="s">
        <v>221</v>
      </c>
      <c r="S286" s="27" t="n">
        <v>12335500</v>
      </c>
      <c r="T286" s="26" t="s">
        <v>221</v>
      </c>
      <c r="U286" s="27" t="s">
        <v>220</v>
      </c>
      <c r="V286" s="26" t="s">
        <v>221</v>
      </c>
      <c r="W286" s="27" t="s">
        <v>220</v>
      </c>
      <c r="X286" s="26" t="s">
        <v>221</v>
      </c>
      <c r="Y286" s="25" t="s">
        <v>220</v>
      </c>
      <c r="Z286" s="28" t="s">
        <v>221</v>
      </c>
      <c r="AA286" s="27" t="s">
        <v>220</v>
      </c>
      <c r="AB286" s="26" t="s">
        <v>221</v>
      </c>
      <c r="AC286" s="27" t="s">
        <v>220</v>
      </c>
      <c r="AD286" s="26" t="s">
        <v>221</v>
      </c>
      <c r="AE286" s="27" t="s">
        <v>220</v>
      </c>
      <c r="AF286" s="26" t="s">
        <v>221</v>
      </c>
      <c r="AG286" s="27" t="s">
        <v>220</v>
      </c>
      <c r="AH286" s="26" t="s">
        <v>221</v>
      </c>
      <c r="AI286" s="27" t="s">
        <v>220</v>
      </c>
      <c r="AJ286" s="26" t="s">
        <v>221</v>
      </c>
      <c r="AK286" s="27" t="s">
        <v>220</v>
      </c>
      <c r="AL286" s="26" t="s">
        <v>221</v>
      </c>
      <c r="AM286" s="27" t="s">
        <v>220</v>
      </c>
      <c r="AN286" s="26" t="s">
        <v>221</v>
      </c>
      <c r="AO286" s="27" t="s">
        <v>220</v>
      </c>
      <c r="AP286" s="26" t="s">
        <v>221</v>
      </c>
      <c r="AQ286" s="27" t="s">
        <v>220</v>
      </c>
      <c r="AR286" s="26" t="s">
        <v>221</v>
      </c>
      <c r="AS286" s="0" t="s">
        <v>220</v>
      </c>
    </row>
    <row r="287" customFormat="false" ht="12.75" hidden="false" customHeight="false" outlineLevel="0" collapsed="false">
      <c r="A287" s="24" t="s">
        <v>704</v>
      </c>
      <c r="B287" s="24" t="s">
        <v>727</v>
      </c>
      <c r="C287" s="24" t="s">
        <v>706</v>
      </c>
      <c r="D287" s="24" t="s">
        <v>219</v>
      </c>
      <c r="E287" s="25" t="n">
        <v>1233581.77</v>
      </c>
      <c r="F287" s="28" t="s">
        <v>221</v>
      </c>
      <c r="G287" s="27" t="s">
        <v>220</v>
      </c>
      <c r="H287" s="26" t="s">
        <v>221</v>
      </c>
      <c r="I287" s="27" t="s">
        <v>220</v>
      </c>
      <c r="J287" s="26" t="s">
        <v>221</v>
      </c>
      <c r="K287" s="27" t="s">
        <v>220</v>
      </c>
      <c r="L287" s="26" t="s">
        <v>221</v>
      </c>
      <c r="M287" s="27" t="s">
        <v>220</v>
      </c>
      <c r="N287" s="26" t="s">
        <v>221</v>
      </c>
      <c r="O287" s="27" t="s">
        <v>220</v>
      </c>
      <c r="P287" s="26" t="s">
        <v>221</v>
      </c>
      <c r="Q287" s="27" t="s">
        <v>220</v>
      </c>
      <c r="R287" s="26" t="s">
        <v>221</v>
      </c>
      <c r="S287" s="27" t="n">
        <v>1233581.77</v>
      </c>
      <c r="T287" s="26" t="s">
        <v>221</v>
      </c>
      <c r="U287" s="27" t="s">
        <v>220</v>
      </c>
      <c r="V287" s="26" t="s">
        <v>221</v>
      </c>
      <c r="W287" s="27" t="s">
        <v>220</v>
      </c>
      <c r="X287" s="26" t="s">
        <v>221</v>
      </c>
      <c r="Y287" s="25" t="n">
        <v>100471.11</v>
      </c>
      <c r="Z287" s="28" t="s">
        <v>221</v>
      </c>
      <c r="AA287" s="27" t="s">
        <v>220</v>
      </c>
      <c r="AB287" s="26" t="s">
        <v>221</v>
      </c>
      <c r="AC287" s="27" t="s">
        <v>220</v>
      </c>
      <c r="AD287" s="26" t="s">
        <v>221</v>
      </c>
      <c r="AE287" s="27" t="s">
        <v>220</v>
      </c>
      <c r="AF287" s="26" t="s">
        <v>221</v>
      </c>
      <c r="AG287" s="27" t="s">
        <v>220</v>
      </c>
      <c r="AH287" s="26" t="s">
        <v>221</v>
      </c>
      <c r="AI287" s="27" t="s">
        <v>220</v>
      </c>
      <c r="AJ287" s="26" t="s">
        <v>221</v>
      </c>
      <c r="AK287" s="27" t="s">
        <v>220</v>
      </c>
      <c r="AL287" s="26" t="s">
        <v>221</v>
      </c>
      <c r="AM287" s="27" t="s">
        <v>220</v>
      </c>
      <c r="AN287" s="26" t="s">
        <v>221</v>
      </c>
      <c r="AO287" s="27" t="n">
        <v>50110.85</v>
      </c>
      <c r="AP287" s="26" t="s">
        <v>221</v>
      </c>
      <c r="AQ287" s="27" t="n">
        <v>50360.26</v>
      </c>
      <c r="AR287" s="26" t="s">
        <v>221</v>
      </c>
      <c r="AS287" s="0" t="s">
        <v>220</v>
      </c>
    </row>
    <row r="288" customFormat="false" ht="12.75" hidden="false" customHeight="false" outlineLevel="0" collapsed="false">
      <c r="A288" s="24" t="s">
        <v>702</v>
      </c>
      <c r="B288" s="24" t="s">
        <v>728</v>
      </c>
      <c r="C288" s="24" t="s">
        <v>706</v>
      </c>
      <c r="D288" s="24" t="s">
        <v>219</v>
      </c>
      <c r="E288" s="25" t="n">
        <v>1233581.77</v>
      </c>
      <c r="F288" s="28" t="s">
        <v>221</v>
      </c>
      <c r="G288" s="27" t="s">
        <v>220</v>
      </c>
      <c r="H288" s="26" t="s">
        <v>221</v>
      </c>
      <c r="I288" s="27" t="s">
        <v>220</v>
      </c>
      <c r="J288" s="26" t="s">
        <v>221</v>
      </c>
      <c r="K288" s="27" t="s">
        <v>220</v>
      </c>
      <c r="L288" s="26" t="s">
        <v>221</v>
      </c>
      <c r="M288" s="27" t="s">
        <v>220</v>
      </c>
      <c r="N288" s="26" t="s">
        <v>221</v>
      </c>
      <c r="O288" s="27" t="s">
        <v>220</v>
      </c>
      <c r="P288" s="26" t="s">
        <v>221</v>
      </c>
      <c r="Q288" s="27" t="s">
        <v>220</v>
      </c>
      <c r="R288" s="26" t="s">
        <v>221</v>
      </c>
      <c r="S288" s="27" t="n">
        <v>1233581.77</v>
      </c>
      <c r="T288" s="26" t="s">
        <v>221</v>
      </c>
      <c r="U288" s="27" t="s">
        <v>220</v>
      </c>
      <c r="V288" s="26" t="s">
        <v>221</v>
      </c>
      <c r="W288" s="27" t="s">
        <v>220</v>
      </c>
      <c r="X288" s="26" t="s">
        <v>221</v>
      </c>
      <c r="Y288" s="25" t="n">
        <v>100471.11</v>
      </c>
      <c r="Z288" s="28" t="s">
        <v>221</v>
      </c>
      <c r="AA288" s="27" t="s">
        <v>220</v>
      </c>
      <c r="AB288" s="26" t="s">
        <v>221</v>
      </c>
      <c r="AC288" s="27" t="s">
        <v>220</v>
      </c>
      <c r="AD288" s="26" t="s">
        <v>221</v>
      </c>
      <c r="AE288" s="27" t="s">
        <v>220</v>
      </c>
      <c r="AF288" s="26" t="s">
        <v>221</v>
      </c>
      <c r="AG288" s="27" t="s">
        <v>220</v>
      </c>
      <c r="AH288" s="26" t="s">
        <v>221</v>
      </c>
      <c r="AI288" s="27" t="s">
        <v>220</v>
      </c>
      <c r="AJ288" s="26" t="s">
        <v>221</v>
      </c>
      <c r="AK288" s="27" t="s">
        <v>220</v>
      </c>
      <c r="AL288" s="26" t="s">
        <v>221</v>
      </c>
      <c r="AM288" s="27" t="s">
        <v>220</v>
      </c>
      <c r="AN288" s="26" t="s">
        <v>221</v>
      </c>
      <c r="AO288" s="27" t="n">
        <v>50110.85</v>
      </c>
      <c r="AP288" s="26" t="s">
        <v>221</v>
      </c>
      <c r="AQ288" s="27" t="n">
        <v>50360.26</v>
      </c>
      <c r="AR288" s="26" t="s">
        <v>221</v>
      </c>
      <c r="AS288" s="0" t="s">
        <v>220</v>
      </c>
    </row>
    <row r="289" customFormat="false" ht="12.75" hidden="false" customHeight="false" outlineLevel="0" collapsed="false">
      <c r="A289" s="24" t="s">
        <v>708</v>
      </c>
      <c r="B289" s="24" t="s">
        <v>729</v>
      </c>
      <c r="C289" s="24" t="s">
        <v>710</v>
      </c>
      <c r="D289" s="24" t="s">
        <v>219</v>
      </c>
      <c r="E289" s="25" t="s">
        <v>220</v>
      </c>
      <c r="F289" s="28" t="s">
        <v>221</v>
      </c>
      <c r="G289" s="27" t="s">
        <v>220</v>
      </c>
      <c r="H289" s="26" t="s">
        <v>221</v>
      </c>
      <c r="I289" s="27" t="s">
        <v>220</v>
      </c>
      <c r="J289" s="26" t="s">
        <v>221</v>
      </c>
      <c r="K289" s="27" t="s">
        <v>220</v>
      </c>
      <c r="L289" s="26" t="s">
        <v>221</v>
      </c>
      <c r="M289" s="27" t="s">
        <v>220</v>
      </c>
      <c r="N289" s="26" t="s">
        <v>221</v>
      </c>
      <c r="O289" s="27" t="s">
        <v>220</v>
      </c>
      <c r="P289" s="26" t="s">
        <v>221</v>
      </c>
      <c r="Q289" s="27" t="s">
        <v>220</v>
      </c>
      <c r="R289" s="26" t="s">
        <v>221</v>
      </c>
      <c r="S289" s="27" t="s">
        <v>220</v>
      </c>
      <c r="T289" s="26" t="s">
        <v>221</v>
      </c>
      <c r="U289" s="27" t="s">
        <v>220</v>
      </c>
      <c r="V289" s="26" t="s">
        <v>221</v>
      </c>
      <c r="W289" s="27" t="s">
        <v>220</v>
      </c>
      <c r="X289" s="26" t="s">
        <v>221</v>
      </c>
      <c r="Y289" s="25" t="s">
        <v>220</v>
      </c>
      <c r="Z289" s="28" t="s">
        <v>221</v>
      </c>
      <c r="AA289" s="27" t="s">
        <v>220</v>
      </c>
      <c r="AB289" s="26" t="s">
        <v>221</v>
      </c>
      <c r="AC289" s="27" t="s">
        <v>220</v>
      </c>
      <c r="AD289" s="26" t="s">
        <v>221</v>
      </c>
      <c r="AE289" s="27" t="s">
        <v>220</v>
      </c>
      <c r="AF289" s="26" t="s">
        <v>221</v>
      </c>
      <c r="AG289" s="27" t="s">
        <v>220</v>
      </c>
      <c r="AH289" s="26" t="s">
        <v>221</v>
      </c>
      <c r="AI289" s="27" t="s">
        <v>220</v>
      </c>
      <c r="AJ289" s="26" t="s">
        <v>221</v>
      </c>
      <c r="AK289" s="27" t="s">
        <v>220</v>
      </c>
      <c r="AL289" s="26" t="s">
        <v>221</v>
      </c>
      <c r="AM289" s="27" t="s">
        <v>220</v>
      </c>
      <c r="AN289" s="26" t="s">
        <v>221</v>
      </c>
      <c r="AO289" s="27" t="s">
        <v>220</v>
      </c>
      <c r="AP289" s="26" t="s">
        <v>221</v>
      </c>
      <c r="AQ289" s="27" t="s">
        <v>220</v>
      </c>
      <c r="AR289" s="26" t="s">
        <v>221</v>
      </c>
      <c r="AS289" s="0" t="s">
        <v>220</v>
      </c>
    </row>
    <row r="290" customFormat="false" ht="12.75" hidden="false" customHeight="false" outlineLevel="0" collapsed="false">
      <c r="A290" s="24" t="s">
        <v>702</v>
      </c>
      <c r="B290" s="24" t="s">
        <v>730</v>
      </c>
      <c r="C290" s="24" t="s">
        <v>710</v>
      </c>
      <c r="D290" s="24" t="s">
        <v>219</v>
      </c>
      <c r="E290" s="25" t="s">
        <v>220</v>
      </c>
      <c r="F290" s="28" t="s">
        <v>221</v>
      </c>
      <c r="G290" s="27" t="s">
        <v>220</v>
      </c>
      <c r="H290" s="26" t="s">
        <v>221</v>
      </c>
      <c r="I290" s="27" t="s">
        <v>220</v>
      </c>
      <c r="J290" s="26" t="s">
        <v>221</v>
      </c>
      <c r="K290" s="27" t="s">
        <v>220</v>
      </c>
      <c r="L290" s="26" t="s">
        <v>221</v>
      </c>
      <c r="M290" s="27" t="s">
        <v>220</v>
      </c>
      <c r="N290" s="26" t="s">
        <v>221</v>
      </c>
      <c r="O290" s="27" t="s">
        <v>220</v>
      </c>
      <c r="P290" s="26" t="s">
        <v>221</v>
      </c>
      <c r="Q290" s="27" t="s">
        <v>220</v>
      </c>
      <c r="R290" s="26" t="s">
        <v>221</v>
      </c>
      <c r="S290" s="27" t="s">
        <v>220</v>
      </c>
      <c r="T290" s="26" t="s">
        <v>221</v>
      </c>
      <c r="U290" s="27" t="s">
        <v>220</v>
      </c>
      <c r="V290" s="26" t="s">
        <v>221</v>
      </c>
      <c r="W290" s="27" t="s">
        <v>220</v>
      </c>
      <c r="X290" s="26" t="s">
        <v>221</v>
      </c>
      <c r="Y290" s="25" t="s">
        <v>220</v>
      </c>
      <c r="Z290" s="28" t="s">
        <v>221</v>
      </c>
      <c r="AA290" s="27" t="s">
        <v>220</v>
      </c>
      <c r="AB290" s="26" t="s">
        <v>221</v>
      </c>
      <c r="AC290" s="27" t="s">
        <v>220</v>
      </c>
      <c r="AD290" s="26" t="s">
        <v>221</v>
      </c>
      <c r="AE290" s="27" t="s">
        <v>220</v>
      </c>
      <c r="AF290" s="26" t="s">
        <v>221</v>
      </c>
      <c r="AG290" s="27" t="s">
        <v>220</v>
      </c>
      <c r="AH290" s="26" t="s">
        <v>221</v>
      </c>
      <c r="AI290" s="27" t="s">
        <v>220</v>
      </c>
      <c r="AJ290" s="26" t="s">
        <v>221</v>
      </c>
      <c r="AK290" s="27" t="s">
        <v>220</v>
      </c>
      <c r="AL290" s="26" t="s">
        <v>221</v>
      </c>
      <c r="AM290" s="27" t="s">
        <v>220</v>
      </c>
      <c r="AN290" s="26" t="s">
        <v>221</v>
      </c>
      <c r="AO290" s="27" t="s">
        <v>220</v>
      </c>
      <c r="AP290" s="26" t="s">
        <v>221</v>
      </c>
      <c r="AQ290" s="27" t="s">
        <v>220</v>
      </c>
      <c r="AR290" s="26" t="s">
        <v>221</v>
      </c>
      <c r="AS290" s="0" t="s">
        <v>220</v>
      </c>
    </row>
    <row r="291" customFormat="false" ht="12.75" hidden="false" customHeight="false" outlineLevel="0" collapsed="false">
      <c r="A291" s="24" t="s">
        <v>712</v>
      </c>
      <c r="B291" s="24" t="s">
        <v>731</v>
      </c>
      <c r="C291" s="24" t="s">
        <v>429</v>
      </c>
      <c r="D291" s="24" t="s">
        <v>219</v>
      </c>
      <c r="E291" s="25" t="n">
        <v>180500</v>
      </c>
      <c r="F291" s="28" t="s">
        <v>221</v>
      </c>
      <c r="G291" s="27" t="s">
        <v>220</v>
      </c>
      <c r="H291" s="26" t="s">
        <v>221</v>
      </c>
      <c r="I291" s="27" t="s">
        <v>220</v>
      </c>
      <c r="J291" s="26" t="s">
        <v>221</v>
      </c>
      <c r="K291" s="27" t="s">
        <v>220</v>
      </c>
      <c r="L291" s="26" t="s">
        <v>221</v>
      </c>
      <c r="M291" s="27" t="s">
        <v>220</v>
      </c>
      <c r="N291" s="26" t="s">
        <v>221</v>
      </c>
      <c r="O291" s="27" t="s">
        <v>220</v>
      </c>
      <c r="P291" s="26" t="s">
        <v>221</v>
      </c>
      <c r="Q291" s="27" t="s">
        <v>220</v>
      </c>
      <c r="R291" s="26" t="s">
        <v>221</v>
      </c>
      <c r="S291" s="27" t="n">
        <v>180500</v>
      </c>
      <c r="T291" s="26" t="s">
        <v>221</v>
      </c>
      <c r="U291" s="27" t="s">
        <v>220</v>
      </c>
      <c r="V291" s="26" t="s">
        <v>221</v>
      </c>
      <c r="W291" s="27" t="s">
        <v>220</v>
      </c>
      <c r="X291" s="26" t="s">
        <v>221</v>
      </c>
      <c r="Y291" s="25" t="n">
        <v>14619.34</v>
      </c>
      <c r="Z291" s="28" t="s">
        <v>221</v>
      </c>
      <c r="AA291" s="27" t="s">
        <v>220</v>
      </c>
      <c r="AB291" s="26" t="s">
        <v>221</v>
      </c>
      <c r="AC291" s="27" t="s">
        <v>220</v>
      </c>
      <c r="AD291" s="26" t="s">
        <v>221</v>
      </c>
      <c r="AE291" s="27" t="s">
        <v>220</v>
      </c>
      <c r="AF291" s="26" t="s">
        <v>221</v>
      </c>
      <c r="AG291" s="27" t="s">
        <v>220</v>
      </c>
      <c r="AH291" s="26" t="s">
        <v>221</v>
      </c>
      <c r="AI291" s="27" t="s">
        <v>220</v>
      </c>
      <c r="AJ291" s="26" t="s">
        <v>221</v>
      </c>
      <c r="AK291" s="27" t="s">
        <v>220</v>
      </c>
      <c r="AL291" s="26" t="s">
        <v>221</v>
      </c>
      <c r="AM291" s="27" t="n">
        <v>14619.34</v>
      </c>
      <c r="AN291" s="26" t="s">
        <v>221</v>
      </c>
      <c r="AO291" s="27" t="s">
        <v>220</v>
      </c>
      <c r="AP291" s="26" t="s">
        <v>221</v>
      </c>
      <c r="AQ291" s="27" t="s">
        <v>220</v>
      </c>
      <c r="AR291" s="26" t="s">
        <v>221</v>
      </c>
      <c r="AS291" s="0" t="s">
        <v>220</v>
      </c>
    </row>
    <row r="292" customFormat="false" ht="12.75" hidden="false" customHeight="false" outlineLevel="0" collapsed="false">
      <c r="A292" s="24" t="s">
        <v>702</v>
      </c>
      <c r="B292" s="24" t="s">
        <v>732</v>
      </c>
      <c r="C292" s="24" t="s">
        <v>429</v>
      </c>
      <c r="D292" s="24" t="s">
        <v>219</v>
      </c>
      <c r="E292" s="25" t="n">
        <v>180500</v>
      </c>
      <c r="F292" s="28" t="s">
        <v>221</v>
      </c>
      <c r="G292" s="27" t="s">
        <v>220</v>
      </c>
      <c r="H292" s="26" t="s">
        <v>221</v>
      </c>
      <c r="I292" s="27" t="s">
        <v>220</v>
      </c>
      <c r="J292" s="26" t="s">
        <v>221</v>
      </c>
      <c r="K292" s="27" t="s">
        <v>220</v>
      </c>
      <c r="L292" s="26" t="s">
        <v>221</v>
      </c>
      <c r="M292" s="27" t="s">
        <v>220</v>
      </c>
      <c r="N292" s="26" t="s">
        <v>221</v>
      </c>
      <c r="O292" s="27" t="s">
        <v>220</v>
      </c>
      <c r="P292" s="26" t="s">
        <v>221</v>
      </c>
      <c r="Q292" s="27" t="s">
        <v>220</v>
      </c>
      <c r="R292" s="26" t="s">
        <v>221</v>
      </c>
      <c r="S292" s="27" t="n">
        <v>180500</v>
      </c>
      <c r="T292" s="26" t="s">
        <v>221</v>
      </c>
      <c r="U292" s="27" t="s">
        <v>220</v>
      </c>
      <c r="V292" s="26" t="s">
        <v>221</v>
      </c>
      <c r="W292" s="27" t="s">
        <v>220</v>
      </c>
      <c r="X292" s="26" t="s">
        <v>221</v>
      </c>
      <c r="Y292" s="25" t="n">
        <v>14619.34</v>
      </c>
      <c r="Z292" s="28" t="s">
        <v>221</v>
      </c>
      <c r="AA292" s="27" t="s">
        <v>220</v>
      </c>
      <c r="AB292" s="26" t="s">
        <v>221</v>
      </c>
      <c r="AC292" s="27" t="s">
        <v>220</v>
      </c>
      <c r="AD292" s="26" t="s">
        <v>221</v>
      </c>
      <c r="AE292" s="27" t="s">
        <v>220</v>
      </c>
      <c r="AF292" s="26" t="s">
        <v>221</v>
      </c>
      <c r="AG292" s="27" t="s">
        <v>220</v>
      </c>
      <c r="AH292" s="26" t="s">
        <v>221</v>
      </c>
      <c r="AI292" s="27" t="s">
        <v>220</v>
      </c>
      <c r="AJ292" s="26" t="s">
        <v>221</v>
      </c>
      <c r="AK292" s="27" t="s">
        <v>220</v>
      </c>
      <c r="AL292" s="26" t="s">
        <v>221</v>
      </c>
      <c r="AM292" s="27" t="n">
        <v>14619.34</v>
      </c>
      <c r="AN292" s="26" t="s">
        <v>221</v>
      </c>
      <c r="AO292" s="27" t="s">
        <v>220</v>
      </c>
      <c r="AP292" s="26" t="s">
        <v>221</v>
      </c>
      <c r="AQ292" s="27" t="s">
        <v>220</v>
      </c>
      <c r="AR292" s="26" t="s">
        <v>221</v>
      </c>
      <c r="AS292" s="0" t="s">
        <v>220</v>
      </c>
    </row>
    <row r="293" customFormat="false" ht="12.75" hidden="false" customHeight="false" outlineLevel="0" collapsed="false">
      <c r="A293" s="24" t="s">
        <v>715</v>
      </c>
      <c r="B293" s="24" t="s">
        <v>733</v>
      </c>
      <c r="C293" s="24" t="s">
        <v>717</v>
      </c>
      <c r="D293" s="24" t="s">
        <v>219</v>
      </c>
      <c r="E293" s="25" t="s">
        <v>220</v>
      </c>
      <c r="F293" s="28" t="s">
        <v>221</v>
      </c>
      <c r="G293" s="27" t="s">
        <v>220</v>
      </c>
      <c r="H293" s="26" t="s">
        <v>221</v>
      </c>
      <c r="I293" s="27" t="s">
        <v>220</v>
      </c>
      <c r="J293" s="26" t="s">
        <v>221</v>
      </c>
      <c r="K293" s="27" t="s">
        <v>220</v>
      </c>
      <c r="L293" s="26" t="s">
        <v>221</v>
      </c>
      <c r="M293" s="27" t="s">
        <v>220</v>
      </c>
      <c r="N293" s="26" t="s">
        <v>221</v>
      </c>
      <c r="O293" s="27" t="s">
        <v>220</v>
      </c>
      <c r="P293" s="26" t="s">
        <v>221</v>
      </c>
      <c r="Q293" s="27" t="s">
        <v>220</v>
      </c>
      <c r="R293" s="26" t="s">
        <v>221</v>
      </c>
      <c r="S293" s="27" t="s">
        <v>220</v>
      </c>
      <c r="T293" s="26" t="s">
        <v>221</v>
      </c>
      <c r="U293" s="27" t="s">
        <v>220</v>
      </c>
      <c r="V293" s="26" t="s">
        <v>221</v>
      </c>
      <c r="W293" s="27" t="s">
        <v>220</v>
      </c>
      <c r="X293" s="26" t="s">
        <v>221</v>
      </c>
      <c r="Y293" s="25" t="s">
        <v>220</v>
      </c>
      <c r="Z293" s="28" t="s">
        <v>221</v>
      </c>
      <c r="AA293" s="27" t="s">
        <v>220</v>
      </c>
      <c r="AB293" s="26" t="s">
        <v>221</v>
      </c>
      <c r="AC293" s="27" t="s">
        <v>220</v>
      </c>
      <c r="AD293" s="26" t="s">
        <v>221</v>
      </c>
      <c r="AE293" s="27" t="s">
        <v>220</v>
      </c>
      <c r="AF293" s="26" t="s">
        <v>221</v>
      </c>
      <c r="AG293" s="27" t="s">
        <v>220</v>
      </c>
      <c r="AH293" s="26" t="s">
        <v>221</v>
      </c>
      <c r="AI293" s="27" t="s">
        <v>220</v>
      </c>
      <c r="AJ293" s="26" t="s">
        <v>221</v>
      </c>
      <c r="AK293" s="27" t="s">
        <v>220</v>
      </c>
      <c r="AL293" s="26" t="s">
        <v>221</v>
      </c>
      <c r="AM293" s="27" t="s">
        <v>220</v>
      </c>
      <c r="AN293" s="26" t="s">
        <v>221</v>
      </c>
      <c r="AO293" s="27" t="s">
        <v>220</v>
      </c>
      <c r="AP293" s="26" t="s">
        <v>221</v>
      </c>
      <c r="AQ293" s="27" t="s">
        <v>220</v>
      </c>
      <c r="AR293" s="26" t="s">
        <v>221</v>
      </c>
      <c r="AS293" s="0" t="s">
        <v>220</v>
      </c>
    </row>
    <row r="294" customFormat="false" ht="12.75" hidden="false" customHeight="false" outlineLevel="0" collapsed="false">
      <c r="A294" s="24" t="s">
        <v>702</v>
      </c>
      <c r="B294" s="24" t="s">
        <v>734</v>
      </c>
      <c r="C294" s="24" t="s">
        <v>717</v>
      </c>
      <c r="D294" s="24" t="s">
        <v>219</v>
      </c>
      <c r="E294" s="25" t="s">
        <v>220</v>
      </c>
      <c r="F294" s="28" t="s">
        <v>221</v>
      </c>
      <c r="G294" s="27" t="s">
        <v>220</v>
      </c>
      <c r="H294" s="26" t="s">
        <v>221</v>
      </c>
      <c r="I294" s="27" t="s">
        <v>220</v>
      </c>
      <c r="J294" s="26" t="s">
        <v>221</v>
      </c>
      <c r="K294" s="27" t="s">
        <v>220</v>
      </c>
      <c r="L294" s="26" t="s">
        <v>221</v>
      </c>
      <c r="M294" s="27" t="s">
        <v>220</v>
      </c>
      <c r="N294" s="26" t="s">
        <v>221</v>
      </c>
      <c r="O294" s="27" t="s">
        <v>220</v>
      </c>
      <c r="P294" s="26" t="s">
        <v>221</v>
      </c>
      <c r="Q294" s="27" t="s">
        <v>220</v>
      </c>
      <c r="R294" s="26" t="s">
        <v>221</v>
      </c>
      <c r="S294" s="27" t="s">
        <v>220</v>
      </c>
      <c r="T294" s="26" t="s">
        <v>221</v>
      </c>
      <c r="U294" s="27" t="s">
        <v>220</v>
      </c>
      <c r="V294" s="26" t="s">
        <v>221</v>
      </c>
      <c r="W294" s="27" t="s">
        <v>220</v>
      </c>
      <c r="X294" s="26" t="s">
        <v>221</v>
      </c>
      <c r="Y294" s="25" t="s">
        <v>220</v>
      </c>
      <c r="Z294" s="28" t="s">
        <v>221</v>
      </c>
      <c r="AA294" s="27" t="s">
        <v>220</v>
      </c>
      <c r="AB294" s="26" t="s">
        <v>221</v>
      </c>
      <c r="AC294" s="27" t="s">
        <v>220</v>
      </c>
      <c r="AD294" s="26" t="s">
        <v>221</v>
      </c>
      <c r="AE294" s="27" t="s">
        <v>220</v>
      </c>
      <c r="AF294" s="26" t="s">
        <v>221</v>
      </c>
      <c r="AG294" s="27" t="s">
        <v>220</v>
      </c>
      <c r="AH294" s="26" t="s">
        <v>221</v>
      </c>
      <c r="AI294" s="27" t="s">
        <v>220</v>
      </c>
      <c r="AJ294" s="26" t="s">
        <v>221</v>
      </c>
      <c r="AK294" s="27" t="s">
        <v>220</v>
      </c>
      <c r="AL294" s="26" t="s">
        <v>221</v>
      </c>
      <c r="AM294" s="27" t="s">
        <v>220</v>
      </c>
      <c r="AN294" s="26" t="s">
        <v>221</v>
      </c>
      <c r="AO294" s="27" t="s">
        <v>220</v>
      </c>
      <c r="AP294" s="26" t="s">
        <v>221</v>
      </c>
      <c r="AQ294" s="27" t="s">
        <v>220</v>
      </c>
      <c r="AR294" s="26" t="s">
        <v>221</v>
      </c>
      <c r="AS294" s="0" t="s">
        <v>220</v>
      </c>
    </row>
    <row r="295" customFormat="false" ht="12.75" hidden="false" customHeight="false" outlineLevel="0" collapsed="false">
      <c r="A295" s="24" t="s">
        <v>719</v>
      </c>
      <c r="B295" s="24" t="s">
        <v>735</v>
      </c>
      <c r="C295" s="24" t="s">
        <v>218</v>
      </c>
      <c r="D295" s="24" t="s">
        <v>219</v>
      </c>
      <c r="E295" s="25" t="n">
        <v>750160</v>
      </c>
      <c r="F295" s="28" t="s">
        <v>221</v>
      </c>
      <c r="G295" s="27" t="s">
        <v>220</v>
      </c>
      <c r="H295" s="26" t="s">
        <v>221</v>
      </c>
      <c r="I295" s="27" t="s">
        <v>220</v>
      </c>
      <c r="J295" s="26" t="s">
        <v>221</v>
      </c>
      <c r="K295" s="27" t="s">
        <v>220</v>
      </c>
      <c r="L295" s="26" t="s">
        <v>221</v>
      </c>
      <c r="M295" s="27" t="s">
        <v>220</v>
      </c>
      <c r="N295" s="26" t="s">
        <v>221</v>
      </c>
      <c r="O295" s="27" t="s">
        <v>220</v>
      </c>
      <c r="P295" s="26" t="s">
        <v>221</v>
      </c>
      <c r="Q295" s="27" t="s">
        <v>220</v>
      </c>
      <c r="R295" s="26" t="s">
        <v>221</v>
      </c>
      <c r="S295" s="27" t="n">
        <v>750160</v>
      </c>
      <c r="T295" s="26" t="s">
        <v>221</v>
      </c>
      <c r="U295" s="27" t="s">
        <v>220</v>
      </c>
      <c r="V295" s="26" t="s">
        <v>221</v>
      </c>
      <c r="W295" s="27" t="s">
        <v>220</v>
      </c>
      <c r="X295" s="26" t="s">
        <v>221</v>
      </c>
      <c r="Y295" s="25" t="n">
        <v>180000</v>
      </c>
      <c r="Z295" s="28" t="s">
        <v>221</v>
      </c>
      <c r="AA295" s="27" t="s">
        <v>220</v>
      </c>
      <c r="AB295" s="26" t="s">
        <v>221</v>
      </c>
      <c r="AC295" s="27" t="s">
        <v>220</v>
      </c>
      <c r="AD295" s="26" t="s">
        <v>221</v>
      </c>
      <c r="AE295" s="27" t="s">
        <v>220</v>
      </c>
      <c r="AF295" s="26" t="s">
        <v>221</v>
      </c>
      <c r="AG295" s="27" t="s">
        <v>220</v>
      </c>
      <c r="AH295" s="26" t="s">
        <v>221</v>
      </c>
      <c r="AI295" s="27" t="s">
        <v>220</v>
      </c>
      <c r="AJ295" s="26" t="s">
        <v>221</v>
      </c>
      <c r="AK295" s="27" t="s">
        <v>220</v>
      </c>
      <c r="AL295" s="26" t="s">
        <v>221</v>
      </c>
      <c r="AM295" s="27" t="n">
        <v>180000</v>
      </c>
      <c r="AN295" s="26" t="s">
        <v>221</v>
      </c>
      <c r="AO295" s="27" t="s">
        <v>220</v>
      </c>
      <c r="AP295" s="26" t="s">
        <v>221</v>
      </c>
      <c r="AQ295" s="27" t="s">
        <v>220</v>
      </c>
      <c r="AR295" s="26" t="s">
        <v>221</v>
      </c>
      <c r="AS295" s="0" t="s">
        <v>220</v>
      </c>
    </row>
    <row r="296" customFormat="false" ht="12.75" hidden="false" customHeight="false" outlineLevel="0" collapsed="false">
      <c r="A296" s="24" t="s">
        <v>702</v>
      </c>
      <c r="B296" s="24" t="s">
        <v>736</v>
      </c>
      <c r="C296" s="24" t="s">
        <v>218</v>
      </c>
      <c r="D296" s="24" t="s">
        <v>219</v>
      </c>
      <c r="E296" s="25" t="s">
        <v>220</v>
      </c>
      <c r="F296" s="28" t="s">
        <v>221</v>
      </c>
      <c r="G296" s="27" t="s">
        <v>220</v>
      </c>
      <c r="H296" s="26" t="s">
        <v>221</v>
      </c>
      <c r="I296" s="27" t="s">
        <v>220</v>
      </c>
      <c r="J296" s="26" t="s">
        <v>221</v>
      </c>
      <c r="K296" s="27" t="s">
        <v>220</v>
      </c>
      <c r="L296" s="26" t="s">
        <v>221</v>
      </c>
      <c r="M296" s="27" t="s">
        <v>220</v>
      </c>
      <c r="N296" s="26" t="s">
        <v>221</v>
      </c>
      <c r="O296" s="27" t="s">
        <v>220</v>
      </c>
      <c r="P296" s="26" t="s">
        <v>221</v>
      </c>
      <c r="Q296" s="27" t="s">
        <v>220</v>
      </c>
      <c r="R296" s="26" t="s">
        <v>221</v>
      </c>
      <c r="S296" s="27" t="s">
        <v>220</v>
      </c>
      <c r="T296" s="26" t="s">
        <v>221</v>
      </c>
      <c r="U296" s="27" t="s">
        <v>220</v>
      </c>
      <c r="V296" s="26" t="s">
        <v>221</v>
      </c>
      <c r="W296" s="27" t="s">
        <v>220</v>
      </c>
      <c r="X296" s="26" t="s">
        <v>221</v>
      </c>
      <c r="Y296" s="25" t="s">
        <v>220</v>
      </c>
      <c r="Z296" s="28" t="s">
        <v>221</v>
      </c>
      <c r="AA296" s="27" t="s">
        <v>220</v>
      </c>
      <c r="AB296" s="26" t="s">
        <v>221</v>
      </c>
      <c r="AC296" s="27" t="s">
        <v>220</v>
      </c>
      <c r="AD296" s="26" t="s">
        <v>221</v>
      </c>
      <c r="AE296" s="27" t="s">
        <v>220</v>
      </c>
      <c r="AF296" s="26" t="s">
        <v>221</v>
      </c>
      <c r="AG296" s="27" t="s">
        <v>220</v>
      </c>
      <c r="AH296" s="26" t="s">
        <v>221</v>
      </c>
      <c r="AI296" s="27" t="s">
        <v>220</v>
      </c>
      <c r="AJ296" s="26" t="s">
        <v>221</v>
      </c>
      <c r="AK296" s="27" t="s">
        <v>220</v>
      </c>
      <c r="AL296" s="26" t="s">
        <v>221</v>
      </c>
      <c r="AM296" s="27" t="s">
        <v>220</v>
      </c>
      <c r="AN296" s="26" t="s">
        <v>221</v>
      </c>
      <c r="AO296" s="27" t="s">
        <v>220</v>
      </c>
      <c r="AP296" s="26" t="s">
        <v>221</v>
      </c>
      <c r="AQ296" s="27" t="s">
        <v>220</v>
      </c>
      <c r="AR296" s="26" t="s">
        <v>221</v>
      </c>
      <c r="AS296" s="0" t="s">
        <v>220</v>
      </c>
    </row>
    <row r="297" customFormat="false" ht="12.75" hidden="false" customHeight="false" outlineLevel="0" collapsed="false">
      <c r="A297" s="24" t="s">
        <v>737</v>
      </c>
      <c r="B297" s="24" t="s">
        <v>738</v>
      </c>
      <c r="C297" s="24" t="s">
        <v>218</v>
      </c>
      <c r="D297" s="24" t="s">
        <v>219</v>
      </c>
      <c r="E297" s="25" t="s">
        <v>220</v>
      </c>
      <c r="F297" s="25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5"/>
      <c r="Z297" s="25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</row>
    <row r="298" customFormat="false" ht="12.75" hidden="false" customHeight="false" outlineLevel="0" collapsed="false">
      <c r="A298" s="24" t="s">
        <v>739</v>
      </c>
      <c r="B298" s="24" t="s">
        <v>740</v>
      </c>
      <c r="C298" s="24" t="s">
        <v>218</v>
      </c>
      <c r="D298" s="24" t="s">
        <v>219</v>
      </c>
      <c r="E298" s="25" t="s">
        <v>220</v>
      </c>
      <c r="F298" s="25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5"/>
      <c r="Z298" s="25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</row>
    <row r="299" customFormat="false" ht="12.75" hidden="false" customHeight="false" outlineLevel="0" collapsed="false">
      <c r="A299" s="24" t="s">
        <v>741</v>
      </c>
      <c r="B299" s="24" t="s">
        <v>742</v>
      </c>
      <c r="C299" s="24" t="s">
        <v>218</v>
      </c>
      <c r="D299" s="24" t="s">
        <v>219</v>
      </c>
      <c r="E299" s="25" t="s">
        <v>220</v>
      </c>
      <c r="F299" s="25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5"/>
      <c r="Z299" s="25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</row>
    <row r="300" customFormat="false" ht="12.75" hidden="false" customHeight="false" outlineLevel="0" collapsed="false">
      <c r="A300" s="24" t="s">
        <v>743</v>
      </c>
      <c r="B300" s="24" t="s">
        <v>744</v>
      </c>
      <c r="C300" s="24" t="s">
        <v>218</v>
      </c>
      <c r="D300" s="24" t="s">
        <v>219</v>
      </c>
      <c r="E300" s="25" t="s">
        <v>220</v>
      </c>
      <c r="F300" s="25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5"/>
      <c r="Z300" s="25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</row>
    <row r="301" customFormat="false" ht="12.75" hidden="false" customHeight="false" outlineLevel="0" collapsed="false">
      <c r="A301" s="24" t="s">
        <v>745</v>
      </c>
      <c r="B301" s="24" t="s">
        <v>746</v>
      </c>
      <c r="C301" s="24" t="s">
        <v>218</v>
      </c>
      <c r="D301" s="24" t="s">
        <v>219</v>
      </c>
      <c r="E301" s="25" t="s">
        <v>220</v>
      </c>
      <c r="F301" s="25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5"/>
      <c r="Z301" s="25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</row>
    <row r="302" customFormat="false" ht="12.75" hidden="false" customHeight="false" outlineLevel="0" collapsed="false">
      <c r="A302" s="24" t="s">
        <v>747</v>
      </c>
      <c r="B302" s="24" t="s">
        <v>748</v>
      </c>
      <c r="C302" s="24" t="s">
        <v>218</v>
      </c>
      <c r="D302" s="24" t="s">
        <v>219</v>
      </c>
      <c r="E302" s="25" t="s">
        <v>220</v>
      </c>
      <c r="F302" s="28" t="s">
        <v>221</v>
      </c>
      <c r="G302" s="25" t="s">
        <v>220</v>
      </c>
      <c r="H302" s="26" t="s">
        <v>221</v>
      </c>
      <c r="I302" s="25" t="s">
        <v>220</v>
      </c>
      <c r="J302" s="26" t="s">
        <v>221</v>
      </c>
      <c r="K302" s="25" t="s">
        <v>220</v>
      </c>
      <c r="L302" s="26" t="s">
        <v>221</v>
      </c>
      <c r="M302" s="25" t="s">
        <v>220</v>
      </c>
      <c r="N302" s="26" t="s">
        <v>221</v>
      </c>
      <c r="O302" s="25" t="s">
        <v>220</v>
      </c>
      <c r="P302" s="26" t="s">
        <v>221</v>
      </c>
      <c r="Q302" s="25" t="s">
        <v>220</v>
      </c>
      <c r="R302" s="26" t="s">
        <v>221</v>
      </c>
      <c r="S302" s="25" t="s">
        <v>220</v>
      </c>
      <c r="T302" s="26" t="s">
        <v>221</v>
      </c>
      <c r="U302" s="25" t="s">
        <v>220</v>
      </c>
      <c r="V302" s="26" t="s">
        <v>221</v>
      </c>
      <c r="W302" s="25" t="s">
        <v>220</v>
      </c>
      <c r="X302" s="26" t="s">
        <v>221</v>
      </c>
      <c r="Y302" s="25" t="s">
        <v>220</v>
      </c>
      <c r="Z302" s="28" t="s">
        <v>221</v>
      </c>
      <c r="AA302" s="25" t="s">
        <v>220</v>
      </c>
      <c r="AB302" s="26" t="s">
        <v>221</v>
      </c>
      <c r="AC302" s="25" t="s">
        <v>220</v>
      </c>
      <c r="AD302" s="26" t="s">
        <v>221</v>
      </c>
      <c r="AE302" s="25" t="s">
        <v>220</v>
      </c>
      <c r="AF302" s="26" t="s">
        <v>221</v>
      </c>
      <c r="AG302" s="25" t="s">
        <v>220</v>
      </c>
      <c r="AH302" s="26" t="s">
        <v>221</v>
      </c>
      <c r="AI302" s="25" t="s">
        <v>220</v>
      </c>
      <c r="AJ302" s="26" t="s">
        <v>221</v>
      </c>
      <c r="AK302" s="25" t="s">
        <v>220</v>
      </c>
      <c r="AL302" s="26" t="s">
        <v>221</v>
      </c>
      <c r="AM302" s="25" t="s">
        <v>220</v>
      </c>
      <c r="AN302" s="26" t="s">
        <v>221</v>
      </c>
      <c r="AO302" s="25" t="s">
        <v>220</v>
      </c>
      <c r="AP302" s="26" t="s">
        <v>221</v>
      </c>
      <c r="AQ302" s="25" t="s">
        <v>220</v>
      </c>
      <c r="AR302" s="26" t="s">
        <v>221</v>
      </c>
      <c r="AS302" s="0" t="s">
        <v>220</v>
      </c>
    </row>
    <row r="303" customFormat="false" ht="12.75" hidden="false" customHeight="false" outlineLevel="0" collapsed="false">
      <c r="A303" s="24" t="s">
        <v>724</v>
      </c>
      <c r="B303" s="24" t="s">
        <v>749</v>
      </c>
      <c r="C303" s="24" t="s">
        <v>395</v>
      </c>
      <c r="D303" s="24" t="s">
        <v>219</v>
      </c>
      <c r="E303" s="25" t="s">
        <v>220</v>
      </c>
      <c r="F303" s="28" t="s">
        <v>221</v>
      </c>
      <c r="G303" s="27" t="s">
        <v>220</v>
      </c>
      <c r="H303" s="26" t="s">
        <v>221</v>
      </c>
      <c r="I303" s="27" t="s">
        <v>220</v>
      </c>
      <c r="J303" s="26" t="s">
        <v>221</v>
      </c>
      <c r="K303" s="27" t="s">
        <v>220</v>
      </c>
      <c r="L303" s="26" t="s">
        <v>221</v>
      </c>
      <c r="M303" s="27" t="s">
        <v>220</v>
      </c>
      <c r="N303" s="26" t="s">
        <v>221</v>
      </c>
      <c r="O303" s="27" t="s">
        <v>220</v>
      </c>
      <c r="P303" s="26" t="s">
        <v>221</v>
      </c>
      <c r="Q303" s="27" t="s">
        <v>220</v>
      </c>
      <c r="R303" s="26" t="s">
        <v>221</v>
      </c>
      <c r="S303" s="27" t="s">
        <v>220</v>
      </c>
      <c r="T303" s="26" t="s">
        <v>221</v>
      </c>
      <c r="U303" s="27" t="s">
        <v>220</v>
      </c>
      <c r="V303" s="26" t="s">
        <v>221</v>
      </c>
      <c r="W303" s="27" t="s">
        <v>220</v>
      </c>
      <c r="X303" s="26" t="s">
        <v>221</v>
      </c>
      <c r="Y303" s="25" t="s">
        <v>220</v>
      </c>
      <c r="Z303" s="28" t="s">
        <v>221</v>
      </c>
      <c r="AA303" s="27" t="s">
        <v>220</v>
      </c>
      <c r="AB303" s="26" t="s">
        <v>221</v>
      </c>
      <c r="AC303" s="27" t="s">
        <v>220</v>
      </c>
      <c r="AD303" s="26" t="s">
        <v>221</v>
      </c>
      <c r="AE303" s="27" t="s">
        <v>220</v>
      </c>
      <c r="AF303" s="26" t="s">
        <v>221</v>
      </c>
      <c r="AG303" s="27" t="s">
        <v>220</v>
      </c>
      <c r="AH303" s="26" t="s">
        <v>221</v>
      </c>
      <c r="AI303" s="27" t="s">
        <v>220</v>
      </c>
      <c r="AJ303" s="26" t="s">
        <v>221</v>
      </c>
      <c r="AK303" s="27" t="s">
        <v>220</v>
      </c>
      <c r="AL303" s="26" t="s">
        <v>221</v>
      </c>
      <c r="AM303" s="27" t="s">
        <v>220</v>
      </c>
      <c r="AN303" s="26" t="s">
        <v>221</v>
      </c>
      <c r="AO303" s="27" t="s">
        <v>220</v>
      </c>
      <c r="AP303" s="26" t="s">
        <v>221</v>
      </c>
      <c r="AQ303" s="27" t="s">
        <v>220</v>
      </c>
      <c r="AR303" s="26" t="s">
        <v>221</v>
      </c>
      <c r="AS303" s="0" t="s">
        <v>220</v>
      </c>
    </row>
    <row r="304" customFormat="false" ht="12.75" hidden="false" customHeight="false" outlineLevel="0" collapsed="false">
      <c r="A304" s="24" t="s">
        <v>702</v>
      </c>
      <c r="B304" s="24" t="s">
        <v>750</v>
      </c>
      <c r="C304" s="24" t="s">
        <v>395</v>
      </c>
      <c r="D304" s="24" t="s">
        <v>219</v>
      </c>
      <c r="E304" s="25" t="s">
        <v>220</v>
      </c>
      <c r="F304" s="28" t="s">
        <v>221</v>
      </c>
      <c r="G304" s="27" t="s">
        <v>220</v>
      </c>
      <c r="H304" s="26" t="s">
        <v>221</v>
      </c>
      <c r="I304" s="27" t="s">
        <v>220</v>
      </c>
      <c r="J304" s="26" t="s">
        <v>221</v>
      </c>
      <c r="K304" s="27" t="s">
        <v>220</v>
      </c>
      <c r="L304" s="26" t="s">
        <v>221</v>
      </c>
      <c r="M304" s="27" t="s">
        <v>220</v>
      </c>
      <c r="N304" s="26" t="s">
        <v>221</v>
      </c>
      <c r="O304" s="27" t="s">
        <v>220</v>
      </c>
      <c r="P304" s="26" t="s">
        <v>221</v>
      </c>
      <c r="Q304" s="27" t="s">
        <v>220</v>
      </c>
      <c r="R304" s="26" t="s">
        <v>221</v>
      </c>
      <c r="S304" s="27" t="s">
        <v>220</v>
      </c>
      <c r="T304" s="26" t="s">
        <v>221</v>
      </c>
      <c r="U304" s="27" t="s">
        <v>220</v>
      </c>
      <c r="V304" s="26" t="s">
        <v>221</v>
      </c>
      <c r="W304" s="27" t="s">
        <v>220</v>
      </c>
      <c r="X304" s="26" t="s">
        <v>221</v>
      </c>
      <c r="Y304" s="25" t="s">
        <v>220</v>
      </c>
      <c r="Z304" s="28" t="s">
        <v>221</v>
      </c>
      <c r="AA304" s="27" t="s">
        <v>220</v>
      </c>
      <c r="AB304" s="26" t="s">
        <v>221</v>
      </c>
      <c r="AC304" s="27" t="s">
        <v>220</v>
      </c>
      <c r="AD304" s="26" t="s">
        <v>221</v>
      </c>
      <c r="AE304" s="27" t="s">
        <v>220</v>
      </c>
      <c r="AF304" s="26" t="s">
        <v>221</v>
      </c>
      <c r="AG304" s="27" t="s">
        <v>220</v>
      </c>
      <c r="AH304" s="26" t="s">
        <v>221</v>
      </c>
      <c r="AI304" s="27" t="s">
        <v>220</v>
      </c>
      <c r="AJ304" s="26" t="s">
        <v>221</v>
      </c>
      <c r="AK304" s="27" t="s">
        <v>220</v>
      </c>
      <c r="AL304" s="26" t="s">
        <v>221</v>
      </c>
      <c r="AM304" s="27" t="s">
        <v>220</v>
      </c>
      <c r="AN304" s="26" t="s">
        <v>221</v>
      </c>
      <c r="AO304" s="27" t="s">
        <v>220</v>
      </c>
      <c r="AP304" s="26" t="s">
        <v>221</v>
      </c>
      <c r="AQ304" s="27" t="s">
        <v>220</v>
      </c>
      <c r="AR304" s="26" t="s">
        <v>221</v>
      </c>
      <c r="AS304" s="0" t="s">
        <v>220</v>
      </c>
    </row>
    <row r="305" customFormat="false" ht="12.75" hidden="false" customHeight="false" outlineLevel="0" collapsed="false">
      <c r="A305" s="24" t="s">
        <v>704</v>
      </c>
      <c r="B305" s="24" t="s">
        <v>751</v>
      </c>
      <c r="C305" s="24" t="s">
        <v>706</v>
      </c>
      <c r="D305" s="24" t="s">
        <v>219</v>
      </c>
      <c r="E305" s="25" t="s">
        <v>220</v>
      </c>
      <c r="F305" s="28" t="s">
        <v>221</v>
      </c>
      <c r="G305" s="27" t="s">
        <v>220</v>
      </c>
      <c r="H305" s="26" t="s">
        <v>221</v>
      </c>
      <c r="I305" s="27" t="s">
        <v>220</v>
      </c>
      <c r="J305" s="26" t="s">
        <v>221</v>
      </c>
      <c r="K305" s="27" t="s">
        <v>220</v>
      </c>
      <c r="L305" s="26" t="s">
        <v>221</v>
      </c>
      <c r="M305" s="27" t="s">
        <v>220</v>
      </c>
      <c r="N305" s="26" t="s">
        <v>221</v>
      </c>
      <c r="O305" s="27" t="s">
        <v>220</v>
      </c>
      <c r="P305" s="26" t="s">
        <v>221</v>
      </c>
      <c r="Q305" s="27" t="s">
        <v>220</v>
      </c>
      <c r="R305" s="26" t="s">
        <v>221</v>
      </c>
      <c r="S305" s="27" t="s">
        <v>220</v>
      </c>
      <c r="T305" s="26" t="s">
        <v>221</v>
      </c>
      <c r="U305" s="27" t="s">
        <v>220</v>
      </c>
      <c r="V305" s="26" t="s">
        <v>221</v>
      </c>
      <c r="W305" s="27" t="s">
        <v>220</v>
      </c>
      <c r="X305" s="26" t="s">
        <v>221</v>
      </c>
      <c r="Y305" s="25" t="s">
        <v>220</v>
      </c>
      <c r="Z305" s="28" t="s">
        <v>221</v>
      </c>
      <c r="AA305" s="27" t="s">
        <v>220</v>
      </c>
      <c r="AB305" s="26" t="s">
        <v>221</v>
      </c>
      <c r="AC305" s="27" t="s">
        <v>220</v>
      </c>
      <c r="AD305" s="26" t="s">
        <v>221</v>
      </c>
      <c r="AE305" s="27" t="s">
        <v>220</v>
      </c>
      <c r="AF305" s="26" t="s">
        <v>221</v>
      </c>
      <c r="AG305" s="27" t="s">
        <v>220</v>
      </c>
      <c r="AH305" s="26" t="s">
        <v>221</v>
      </c>
      <c r="AI305" s="27" t="s">
        <v>220</v>
      </c>
      <c r="AJ305" s="26" t="s">
        <v>221</v>
      </c>
      <c r="AK305" s="27" t="s">
        <v>220</v>
      </c>
      <c r="AL305" s="26" t="s">
        <v>221</v>
      </c>
      <c r="AM305" s="27" t="s">
        <v>220</v>
      </c>
      <c r="AN305" s="26" t="s">
        <v>221</v>
      </c>
      <c r="AO305" s="27" t="s">
        <v>220</v>
      </c>
      <c r="AP305" s="26" t="s">
        <v>221</v>
      </c>
      <c r="AQ305" s="27" t="s">
        <v>220</v>
      </c>
      <c r="AR305" s="26" t="s">
        <v>221</v>
      </c>
      <c r="AS305" s="0" t="s">
        <v>220</v>
      </c>
    </row>
    <row r="306" customFormat="false" ht="12.75" hidden="false" customHeight="false" outlineLevel="0" collapsed="false">
      <c r="A306" s="24" t="s">
        <v>702</v>
      </c>
      <c r="B306" s="24" t="s">
        <v>752</v>
      </c>
      <c r="C306" s="24" t="s">
        <v>706</v>
      </c>
      <c r="D306" s="24" t="s">
        <v>219</v>
      </c>
      <c r="E306" s="25" t="s">
        <v>220</v>
      </c>
      <c r="F306" s="28" t="s">
        <v>221</v>
      </c>
      <c r="G306" s="27" t="s">
        <v>220</v>
      </c>
      <c r="H306" s="26" t="s">
        <v>221</v>
      </c>
      <c r="I306" s="27" t="s">
        <v>220</v>
      </c>
      <c r="J306" s="26" t="s">
        <v>221</v>
      </c>
      <c r="K306" s="27" t="s">
        <v>220</v>
      </c>
      <c r="L306" s="26" t="s">
        <v>221</v>
      </c>
      <c r="M306" s="27" t="s">
        <v>220</v>
      </c>
      <c r="N306" s="26" t="s">
        <v>221</v>
      </c>
      <c r="O306" s="27" t="s">
        <v>220</v>
      </c>
      <c r="P306" s="26" t="s">
        <v>221</v>
      </c>
      <c r="Q306" s="27" t="s">
        <v>220</v>
      </c>
      <c r="R306" s="26" t="s">
        <v>221</v>
      </c>
      <c r="S306" s="27" t="s">
        <v>220</v>
      </c>
      <c r="T306" s="26" t="s">
        <v>221</v>
      </c>
      <c r="U306" s="27" t="s">
        <v>220</v>
      </c>
      <c r="V306" s="26" t="s">
        <v>221</v>
      </c>
      <c r="W306" s="27" t="s">
        <v>220</v>
      </c>
      <c r="X306" s="26" t="s">
        <v>221</v>
      </c>
      <c r="Y306" s="25" t="s">
        <v>220</v>
      </c>
      <c r="Z306" s="28" t="s">
        <v>221</v>
      </c>
      <c r="AA306" s="27" t="s">
        <v>220</v>
      </c>
      <c r="AB306" s="26" t="s">
        <v>221</v>
      </c>
      <c r="AC306" s="27" t="s">
        <v>220</v>
      </c>
      <c r="AD306" s="26" t="s">
        <v>221</v>
      </c>
      <c r="AE306" s="27" t="s">
        <v>220</v>
      </c>
      <c r="AF306" s="26" t="s">
        <v>221</v>
      </c>
      <c r="AG306" s="27" t="s">
        <v>220</v>
      </c>
      <c r="AH306" s="26" t="s">
        <v>221</v>
      </c>
      <c r="AI306" s="27" t="s">
        <v>220</v>
      </c>
      <c r="AJ306" s="26" t="s">
        <v>221</v>
      </c>
      <c r="AK306" s="27" t="s">
        <v>220</v>
      </c>
      <c r="AL306" s="26" t="s">
        <v>221</v>
      </c>
      <c r="AM306" s="27" t="s">
        <v>220</v>
      </c>
      <c r="AN306" s="26" t="s">
        <v>221</v>
      </c>
      <c r="AO306" s="27" t="s">
        <v>220</v>
      </c>
      <c r="AP306" s="26" t="s">
        <v>221</v>
      </c>
      <c r="AQ306" s="27" t="s">
        <v>220</v>
      </c>
      <c r="AR306" s="26" t="s">
        <v>221</v>
      </c>
      <c r="AS306" s="0" t="s">
        <v>220</v>
      </c>
    </row>
    <row r="307" customFormat="false" ht="12.75" hidden="false" customHeight="false" outlineLevel="0" collapsed="false">
      <c r="A307" s="24" t="s">
        <v>708</v>
      </c>
      <c r="B307" s="24" t="s">
        <v>753</v>
      </c>
      <c r="C307" s="24" t="s">
        <v>710</v>
      </c>
      <c r="D307" s="24" t="s">
        <v>219</v>
      </c>
      <c r="E307" s="25" t="s">
        <v>220</v>
      </c>
      <c r="F307" s="28" t="s">
        <v>221</v>
      </c>
      <c r="G307" s="27" t="s">
        <v>220</v>
      </c>
      <c r="H307" s="26" t="s">
        <v>221</v>
      </c>
      <c r="I307" s="27" t="s">
        <v>220</v>
      </c>
      <c r="J307" s="26" t="s">
        <v>221</v>
      </c>
      <c r="K307" s="27" t="s">
        <v>220</v>
      </c>
      <c r="L307" s="26" t="s">
        <v>221</v>
      </c>
      <c r="M307" s="27" t="s">
        <v>220</v>
      </c>
      <c r="N307" s="26" t="s">
        <v>221</v>
      </c>
      <c r="O307" s="27" t="s">
        <v>220</v>
      </c>
      <c r="P307" s="26" t="s">
        <v>221</v>
      </c>
      <c r="Q307" s="27" t="s">
        <v>220</v>
      </c>
      <c r="R307" s="26" t="s">
        <v>221</v>
      </c>
      <c r="S307" s="27" t="s">
        <v>220</v>
      </c>
      <c r="T307" s="26" t="s">
        <v>221</v>
      </c>
      <c r="U307" s="27" t="s">
        <v>220</v>
      </c>
      <c r="V307" s="26" t="s">
        <v>221</v>
      </c>
      <c r="W307" s="27" t="s">
        <v>220</v>
      </c>
      <c r="X307" s="26" t="s">
        <v>221</v>
      </c>
      <c r="Y307" s="25" t="s">
        <v>220</v>
      </c>
      <c r="Z307" s="28" t="s">
        <v>221</v>
      </c>
      <c r="AA307" s="27" t="s">
        <v>220</v>
      </c>
      <c r="AB307" s="26" t="s">
        <v>221</v>
      </c>
      <c r="AC307" s="27" t="s">
        <v>220</v>
      </c>
      <c r="AD307" s="26" t="s">
        <v>221</v>
      </c>
      <c r="AE307" s="27" t="s">
        <v>220</v>
      </c>
      <c r="AF307" s="26" t="s">
        <v>221</v>
      </c>
      <c r="AG307" s="27" t="s">
        <v>220</v>
      </c>
      <c r="AH307" s="26" t="s">
        <v>221</v>
      </c>
      <c r="AI307" s="27" t="s">
        <v>220</v>
      </c>
      <c r="AJ307" s="26" t="s">
        <v>221</v>
      </c>
      <c r="AK307" s="27" t="s">
        <v>220</v>
      </c>
      <c r="AL307" s="26" t="s">
        <v>221</v>
      </c>
      <c r="AM307" s="27" t="s">
        <v>220</v>
      </c>
      <c r="AN307" s="26" t="s">
        <v>221</v>
      </c>
      <c r="AO307" s="27" t="s">
        <v>220</v>
      </c>
      <c r="AP307" s="26" t="s">
        <v>221</v>
      </c>
      <c r="AQ307" s="27" t="s">
        <v>220</v>
      </c>
      <c r="AR307" s="26" t="s">
        <v>221</v>
      </c>
      <c r="AS307" s="0" t="s">
        <v>220</v>
      </c>
    </row>
    <row r="308" customFormat="false" ht="12.75" hidden="false" customHeight="false" outlineLevel="0" collapsed="false">
      <c r="A308" s="24" t="s">
        <v>702</v>
      </c>
      <c r="B308" s="24" t="s">
        <v>754</v>
      </c>
      <c r="C308" s="24" t="s">
        <v>710</v>
      </c>
      <c r="D308" s="24" t="s">
        <v>219</v>
      </c>
      <c r="E308" s="25" t="s">
        <v>220</v>
      </c>
      <c r="F308" s="28" t="s">
        <v>221</v>
      </c>
      <c r="G308" s="27" t="s">
        <v>220</v>
      </c>
      <c r="H308" s="26" t="s">
        <v>221</v>
      </c>
      <c r="I308" s="27" t="s">
        <v>220</v>
      </c>
      <c r="J308" s="26" t="s">
        <v>221</v>
      </c>
      <c r="K308" s="27" t="s">
        <v>220</v>
      </c>
      <c r="L308" s="26" t="s">
        <v>221</v>
      </c>
      <c r="M308" s="27" t="s">
        <v>220</v>
      </c>
      <c r="N308" s="26" t="s">
        <v>221</v>
      </c>
      <c r="O308" s="27" t="s">
        <v>220</v>
      </c>
      <c r="P308" s="26" t="s">
        <v>221</v>
      </c>
      <c r="Q308" s="27" t="s">
        <v>220</v>
      </c>
      <c r="R308" s="26" t="s">
        <v>221</v>
      </c>
      <c r="S308" s="27" t="s">
        <v>220</v>
      </c>
      <c r="T308" s="26" t="s">
        <v>221</v>
      </c>
      <c r="U308" s="27" t="s">
        <v>220</v>
      </c>
      <c r="V308" s="26" t="s">
        <v>221</v>
      </c>
      <c r="W308" s="27" t="s">
        <v>220</v>
      </c>
      <c r="X308" s="26" t="s">
        <v>221</v>
      </c>
      <c r="Y308" s="25" t="s">
        <v>220</v>
      </c>
      <c r="Z308" s="28" t="s">
        <v>221</v>
      </c>
      <c r="AA308" s="27" t="s">
        <v>220</v>
      </c>
      <c r="AB308" s="26" t="s">
        <v>221</v>
      </c>
      <c r="AC308" s="27" t="s">
        <v>220</v>
      </c>
      <c r="AD308" s="26" t="s">
        <v>221</v>
      </c>
      <c r="AE308" s="27" t="s">
        <v>220</v>
      </c>
      <c r="AF308" s="26" t="s">
        <v>221</v>
      </c>
      <c r="AG308" s="27" t="s">
        <v>220</v>
      </c>
      <c r="AH308" s="26" t="s">
        <v>221</v>
      </c>
      <c r="AI308" s="27" t="s">
        <v>220</v>
      </c>
      <c r="AJ308" s="26" t="s">
        <v>221</v>
      </c>
      <c r="AK308" s="27" t="s">
        <v>220</v>
      </c>
      <c r="AL308" s="26" t="s">
        <v>221</v>
      </c>
      <c r="AM308" s="27" t="s">
        <v>220</v>
      </c>
      <c r="AN308" s="26" t="s">
        <v>221</v>
      </c>
      <c r="AO308" s="27" t="s">
        <v>220</v>
      </c>
      <c r="AP308" s="26" t="s">
        <v>221</v>
      </c>
      <c r="AQ308" s="27" t="s">
        <v>220</v>
      </c>
      <c r="AR308" s="26" t="s">
        <v>221</v>
      </c>
      <c r="AS308" s="0" t="s">
        <v>220</v>
      </c>
    </row>
    <row r="309" customFormat="false" ht="12.75" hidden="false" customHeight="false" outlineLevel="0" collapsed="false">
      <c r="A309" s="24" t="s">
        <v>712</v>
      </c>
      <c r="B309" s="24" t="s">
        <v>755</v>
      </c>
      <c r="C309" s="24" t="s">
        <v>429</v>
      </c>
      <c r="D309" s="24" t="s">
        <v>219</v>
      </c>
      <c r="E309" s="25" t="s">
        <v>220</v>
      </c>
      <c r="F309" s="28" t="s">
        <v>221</v>
      </c>
      <c r="G309" s="27" t="s">
        <v>220</v>
      </c>
      <c r="H309" s="26" t="s">
        <v>221</v>
      </c>
      <c r="I309" s="27" t="s">
        <v>220</v>
      </c>
      <c r="J309" s="26" t="s">
        <v>221</v>
      </c>
      <c r="K309" s="27" t="s">
        <v>220</v>
      </c>
      <c r="L309" s="26" t="s">
        <v>221</v>
      </c>
      <c r="M309" s="27" t="s">
        <v>220</v>
      </c>
      <c r="N309" s="26" t="s">
        <v>221</v>
      </c>
      <c r="O309" s="27" t="s">
        <v>220</v>
      </c>
      <c r="P309" s="26" t="s">
        <v>221</v>
      </c>
      <c r="Q309" s="27" t="s">
        <v>220</v>
      </c>
      <c r="R309" s="26" t="s">
        <v>221</v>
      </c>
      <c r="S309" s="27" t="s">
        <v>220</v>
      </c>
      <c r="T309" s="26" t="s">
        <v>221</v>
      </c>
      <c r="U309" s="27" t="s">
        <v>220</v>
      </c>
      <c r="V309" s="26" t="s">
        <v>221</v>
      </c>
      <c r="W309" s="27" t="s">
        <v>220</v>
      </c>
      <c r="X309" s="26" t="s">
        <v>221</v>
      </c>
      <c r="Y309" s="25" t="s">
        <v>220</v>
      </c>
      <c r="Z309" s="28" t="s">
        <v>221</v>
      </c>
      <c r="AA309" s="27" t="s">
        <v>220</v>
      </c>
      <c r="AB309" s="26" t="s">
        <v>221</v>
      </c>
      <c r="AC309" s="27" t="s">
        <v>220</v>
      </c>
      <c r="AD309" s="26" t="s">
        <v>221</v>
      </c>
      <c r="AE309" s="27" t="s">
        <v>220</v>
      </c>
      <c r="AF309" s="26" t="s">
        <v>221</v>
      </c>
      <c r="AG309" s="27" t="s">
        <v>220</v>
      </c>
      <c r="AH309" s="26" t="s">
        <v>221</v>
      </c>
      <c r="AI309" s="27" t="s">
        <v>220</v>
      </c>
      <c r="AJ309" s="26" t="s">
        <v>221</v>
      </c>
      <c r="AK309" s="27" t="s">
        <v>220</v>
      </c>
      <c r="AL309" s="26" t="s">
        <v>221</v>
      </c>
      <c r="AM309" s="27" t="s">
        <v>220</v>
      </c>
      <c r="AN309" s="26" t="s">
        <v>221</v>
      </c>
      <c r="AO309" s="27" t="s">
        <v>220</v>
      </c>
      <c r="AP309" s="26" t="s">
        <v>221</v>
      </c>
      <c r="AQ309" s="27" t="s">
        <v>220</v>
      </c>
      <c r="AR309" s="26" t="s">
        <v>221</v>
      </c>
      <c r="AS309" s="0" t="s">
        <v>220</v>
      </c>
    </row>
    <row r="310" customFormat="false" ht="12.75" hidden="false" customHeight="false" outlineLevel="0" collapsed="false">
      <c r="A310" s="24" t="s">
        <v>702</v>
      </c>
      <c r="B310" s="24" t="s">
        <v>756</v>
      </c>
      <c r="C310" s="24" t="s">
        <v>429</v>
      </c>
      <c r="D310" s="24" t="s">
        <v>219</v>
      </c>
      <c r="E310" s="25" t="s">
        <v>220</v>
      </c>
      <c r="F310" s="28" t="s">
        <v>221</v>
      </c>
      <c r="G310" s="27" t="s">
        <v>220</v>
      </c>
      <c r="H310" s="26" t="s">
        <v>221</v>
      </c>
      <c r="I310" s="27" t="s">
        <v>220</v>
      </c>
      <c r="J310" s="26" t="s">
        <v>221</v>
      </c>
      <c r="K310" s="27" t="s">
        <v>220</v>
      </c>
      <c r="L310" s="26" t="s">
        <v>221</v>
      </c>
      <c r="M310" s="27" t="s">
        <v>220</v>
      </c>
      <c r="N310" s="26" t="s">
        <v>221</v>
      </c>
      <c r="O310" s="27" t="s">
        <v>220</v>
      </c>
      <c r="P310" s="26" t="s">
        <v>221</v>
      </c>
      <c r="Q310" s="27" t="s">
        <v>220</v>
      </c>
      <c r="R310" s="26" t="s">
        <v>221</v>
      </c>
      <c r="S310" s="27" t="s">
        <v>220</v>
      </c>
      <c r="T310" s="26" t="s">
        <v>221</v>
      </c>
      <c r="U310" s="27" t="s">
        <v>220</v>
      </c>
      <c r="V310" s="26" t="s">
        <v>221</v>
      </c>
      <c r="W310" s="27" t="s">
        <v>220</v>
      </c>
      <c r="X310" s="26" t="s">
        <v>221</v>
      </c>
      <c r="Y310" s="25" t="s">
        <v>220</v>
      </c>
      <c r="Z310" s="28" t="s">
        <v>221</v>
      </c>
      <c r="AA310" s="27" t="s">
        <v>220</v>
      </c>
      <c r="AB310" s="26" t="s">
        <v>221</v>
      </c>
      <c r="AC310" s="27" t="s">
        <v>220</v>
      </c>
      <c r="AD310" s="26" t="s">
        <v>221</v>
      </c>
      <c r="AE310" s="27" t="s">
        <v>220</v>
      </c>
      <c r="AF310" s="26" t="s">
        <v>221</v>
      </c>
      <c r="AG310" s="27" t="s">
        <v>220</v>
      </c>
      <c r="AH310" s="26" t="s">
        <v>221</v>
      </c>
      <c r="AI310" s="27" t="s">
        <v>220</v>
      </c>
      <c r="AJ310" s="26" t="s">
        <v>221</v>
      </c>
      <c r="AK310" s="27" t="s">
        <v>220</v>
      </c>
      <c r="AL310" s="26" t="s">
        <v>221</v>
      </c>
      <c r="AM310" s="27" t="s">
        <v>220</v>
      </c>
      <c r="AN310" s="26" t="s">
        <v>221</v>
      </c>
      <c r="AO310" s="27" t="s">
        <v>220</v>
      </c>
      <c r="AP310" s="26" t="s">
        <v>221</v>
      </c>
      <c r="AQ310" s="27" t="s">
        <v>220</v>
      </c>
      <c r="AR310" s="26" t="s">
        <v>221</v>
      </c>
      <c r="AS310" s="0" t="s">
        <v>220</v>
      </c>
    </row>
    <row r="311" customFormat="false" ht="12.75" hidden="false" customHeight="false" outlineLevel="0" collapsed="false">
      <c r="A311" s="24" t="s">
        <v>715</v>
      </c>
      <c r="B311" s="24" t="s">
        <v>757</v>
      </c>
      <c r="C311" s="24" t="s">
        <v>717</v>
      </c>
      <c r="D311" s="24" t="s">
        <v>219</v>
      </c>
      <c r="E311" s="25" t="s">
        <v>220</v>
      </c>
      <c r="F311" s="28" t="s">
        <v>221</v>
      </c>
      <c r="G311" s="27" t="s">
        <v>220</v>
      </c>
      <c r="H311" s="26" t="s">
        <v>221</v>
      </c>
      <c r="I311" s="27" t="s">
        <v>220</v>
      </c>
      <c r="J311" s="26" t="s">
        <v>221</v>
      </c>
      <c r="K311" s="27" t="s">
        <v>220</v>
      </c>
      <c r="L311" s="26" t="s">
        <v>221</v>
      </c>
      <c r="M311" s="27" t="s">
        <v>220</v>
      </c>
      <c r="N311" s="26" t="s">
        <v>221</v>
      </c>
      <c r="O311" s="27" t="s">
        <v>220</v>
      </c>
      <c r="P311" s="26" t="s">
        <v>221</v>
      </c>
      <c r="Q311" s="27" t="s">
        <v>220</v>
      </c>
      <c r="R311" s="26" t="s">
        <v>221</v>
      </c>
      <c r="S311" s="27" t="s">
        <v>220</v>
      </c>
      <c r="T311" s="26" t="s">
        <v>221</v>
      </c>
      <c r="U311" s="27" t="s">
        <v>220</v>
      </c>
      <c r="V311" s="26" t="s">
        <v>221</v>
      </c>
      <c r="W311" s="27" t="s">
        <v>220</v>
      </c>
      <c r="X311" s="26" t="s">
        <v>221</v>
      </c>
      <c r="Y311" s="25" t="s">
        <v>220</v>
      </c>
      <c r="Z311" s="28" t="s">
        <v>221</v>
      </c>
      <c r="AA311" s="27" t="s">
        <v>220</v>
      </c>
      <c r="AB311" s="26" t="s">
        <v>221</v>
      </c>
      <c r="AC311" s="27" t="s">
        <v>220</v>
      </c>
      <c r="AD311" s="26" t="s">
        <v>221</v>
      </c>
      <c r="AE311" s="27" t="s">
        <v>220</v>
      </c>
      <c r="AF311" s="26" t="s">
        <v>221</v>
      </c>
      <c r="AG311" s="27" t="s">
        <v>220</v>
      </c>
      <c r="AH311" s="26" t="s">
        <v>221</v>
      </c>
      <c r="AI311" s="27" t="s">
        <v>220</v>
      </c>
      <c r="AJ311" s="26" t="s">
        <v>221</v>
      </c>
      <c r="AK311" s="27" t="s">
        <v>220</v>
      </c>
      <c r="AL311" s="26" t="s">
        <v>221</v>
      </c>
      <c r="AM311" s="27" t="s">
        <v>220</v>
      </c>
      <c r="AN311" s="26" t="s">
        <v>221</v>
      </c>
      <c r="AO311" s="27" t="s">
        <v>220</v>
      </c>
      <c r="AP311" s="26" t="s">
        <v>221</v>
      </c>
      <c r="AQ311" s="27" t="s">
        <v>220</v>
      </c>
      <c r="AR311" s="26" t="s">
        <v>221</v>
      </c>
      <c r="AS311" s="0" t="s">
        <v>220</v>
      </c>
    </row>
    <row r="312" customFormat="false" ht="12.75" hidden="false" customHeight="false" outlineLevel="0" collapsed="false">
      <c r="A312" s="24" t="s">
        <v>702</v>
      </c>
      <c r="B312" s="24" t="s">
        <v>758</v>
      </c>
      <c r="C312" s="24" t="s">
        <v>717</v>
      </c>
      <c r="D312" s="24" t="s">
        <v>219</v>
      </c>
      <c r="E312" s="25" t="s">
        <v>220</v>
      </c>
      <c r="F312" s="28" t="s">
        <v>221</v>
      </c>
      <c r="G312" s="27" t="s">
        <v>220</v>
      </c>
      <c r="H312" s="26" t="s">
        <v>221</v>
      </c>
      <c r="I312" s="27" t="s">
        <v>220</v>
      </c>
      <c r="J312" s="26" t="s">
        <v>221</v>
      </c>
      <c r="K312" s="27" t="s">
        <v>220</v>
      </c>
      <c r="L312" s="26" t="s">
        <v>221</v>
      </c>
      <c r="M312" s="27" t="s">
        <v>220</v>
      </c>
      <c r="N312" s="26" t="s">
        <v>221</v>
      </c>
      <c r="O312" s="27" t="s">
        <v>220</v>
      </c>
      <c r="P312" s="26" t="s">
        <v>221</v>
      </c>
      <c r="Q312" s="27" t="s">
        <v>220</v>
      </c>
      <c r="R312" s="26" t="s">
        <v>221</v>
      </c>
      <c r="S312" s="27" t="s">
        <v>220</v>
      </c>
      <c r="T312" s="26" t="s">
        <v>221</v>
      </c>
      <c r="U312" s="27" t="s">
        <v>220</v>
      </c>
      <c r="V312" s="26" t="s">
        <v>221</v>
      </c>
      <c r="W312" s="27" t="s">
        <v>220</v>
      </c>
      <c r="X312" s="26" t="s">
        <v>221</v>
      </c>
      <c r="Y312" s="25" t="s">
        <v>220</v>
      </c>
      <c r="Z312" s="28" t="s">
        <v>221</v>
      </c>
      <c r="AA312" s="27" t="s">
        <v>220</v>
      </c>
      <c r="AB312" s="26" t="s">
        <v>221</v>
      </c>
      <c r="AC312" s="27" t="s">
        <v>220</v>
      </c>
      <c r="AD312" s="26" t="s">
        <v>221</v>
      </c>
      <c r="AE312" s="27" t="s">
        <v>220</v>
      </c>
      <c r="AF312" s="26" t="s">
        <v>221</v>
      </c>
      <c r="AG312" s="27" t="s">
        <v>220</v>
      </c>
      <c r="AH312" s="26" t="s">
        <v>221</v>
      </c>
      <c r="AI312" s="27" t="s">
        <v>220</v>
      </c>
      <c r="AJ312" s="26" t="s">
        <v>221</v>
      </c>
      <c r="AK312" s="27" t="s">
        <v>220</v>
      </c>
      <c r="AL312" s="26" t="s">
        <v>221</v>
      </c>
      <c r="AM312" s="27" t="s">
        <v>220</v>
      </c>
      <c r="AN312" s="26" t="s">
        <v>221</v>
      </c>
      <c r="AO312" s="27" t="s">
        <v>220</v>
      </c>
      <c r="AP312" s="26" t="s">
        <v>221</v>
      </c>
      <c r="AQ312" s="27" t="s">
        <v>220</v>
      </c>
      <c r="AR312" s="26" t="s">
        <v>221</v>
      </c>
      <c r="AS312" s="0" t="s">
        <v>220</v>
      </c>
    </row>
    <row r="313" customFormat="false" ht="12.75" hidden="false" customHeight="false" outlineLevel="0" collapsed="false">
      <c r="A313" s="24" t="s">
        <v>719</v>
      </c>
      <c r="B313" s="24" t="s">
        <v>759</v>
      </c>
      <c r="C313" s="24" t="s">
        <v>218</v>
      </c>
      <c r="D313" s="24" t="s">
        <v>219</v>
      </c>
      <c r="E313" s="25" t="s">
        <v>220</v>
      </c>
      <c r="F313" s="28" t="s">
        <v>221</v>
      </c>
      <c r="G313" s="27" t="s">
        <v>220</v>
      </c>
      <c r="H313" s="26" t="s">
        <v>221</v>
      </c>
      <c r="I313" s="27" t="s">
        <v>220</v>
      </c>
      <c r="J313" s="26" t="s">
        <v>221</v>
      </c>
      <c r="K313" s="27" t="s">
        <v>220</v>
      </c>
      <c r="L313" s="26" t="s">
        <v>221</v>
      </c>
      <c r="M313" s="27" t="s">
        <v>220</v>
      </c>
      <c r="N313" s="26" t="s">
        <v>221</v>
      </c>
      <c r="O313" s="27" t="s">
        <v>220</v>
      </c>
      <c r="P313" s="26" t="s">
        <v>221</v>
      </c>
      <c r="Q313" s="27" t="s">
        <v>220</v>
      </c>
      <c r="R313" s="26" t="s">
        <v>221</v>
      </c>
      <c r="S313" s="27" t="s">
        <v>220</v>
      </c>
      <c r="T313" s="26" t="s">
        <v>221</v>
      </c>
      <c r="U313" s="27" t="s">
        <v>220</v>
      </c>
      <c r="V313" s="26" t="s">
        <v>221</v>
      </c>
      <c r="W313" s="27" t="s">
        <v>220</v>
      </c>
      <c r="X313" s="26" t="s">
        <v>221</v>
      </c>
      <c r="Y313" s="25" t="s">
        <v>220</v>
      </c>
      <c r="Z313" s="28" t="s">
        <v>221</v>
      </c>
      <c r="AA313" s="27" t="s">
        <v>220</v>
      </c>
      <c r="AB313" s="26" t="s">
        <v>221</v>
      </c>
      <c r="AC313" s="27" t="s">
        <v>220</v>
      </c>
      <c r="AD313" s="26" t="s">
        <v>221</v>
      </c>
      <c r="AE313" s="27" t="s">
        <v>220</v>
      </c>
      <c r="AF313" s="26" t="s">
        <v>221</v>
      </c>
      <c r="AG313" s="27" t="s">
        <v>220</v>
      </c>
      <c r="AH313" s="26" t="s">
        <v>221</v>
      </c>
      <c r="AI313" s="27" t="s">
        <v>220</v>
      </c>
      <c r="AJ313" s="26" t="s">
        <v>221</v>
      </c>
      <c r="AK313" s="27" t="s">
        <v>220</v>
      </c>
      <c r="AL313" s="26" t="s">
        <v>221</v>
      </c>
      <c r="AM313" s="27" t="s">
        <v>220</v>
      </c>
      <c r="AN313" s="26" t="s">
        <v>221</v>
      </c>
      <c r="AO313" s="27" t="s">
        <v>220</v>
      </c>
      <c r="AP313" s="26" t="s">
        <v>221</v>
      </c>
      <c r="AQ313" s="27" t="s">
        <v>220</v>
      </c>
      <c r="AR313" s="26" t="s">
        <v>221</v>
      </c>
      <c r="AS313" s="0" t="s">
        <v>220</v>
      </c>
    </row>
    <row r="314" customFormat="false" ht="12.75" hidden="false" customHeight="false" outlineLevel="0" collapsed="false">
      <c r="A314" s="24" t="s">
        <v>702</v>
      </c>
      <c r="B314" s="24" t="s">
        <v>760</v>
      </c>
      <c r="C314" s="24" t="s">
        <v>218</v>
      </c>
      <c r="D314" s="24" t="s">
        <v>219</v>
      </c>
      <c r="E314" s="25" t="s">
        <v>220</v>
      </c>
      <c r="F314" s="28" t="s">
        <v>221</v>
      </c>
      <c r="G314" s="27" t="s">
        <v>220</v>
      </c>
      <c r="H314" s="26" t="s">
        <v>221</v>
      </c>
      <c r="I314" s="27" t="s">
        <v>220</v>
      </c>
      <c r="J314" s="26" t="s">
        <v>221</v>
      </c>
      <c r="K314" s="27" t="s">
        <v>220</v>
      </c>
      <c r="L314" s="26" t="s">
        <v>221</v>
      </c>
      <c r="M314" s="27" t="s">
        <v>220</v>
      </c>
      <c r="N314" s="26" t="s">
        <v>221</v>
      </c>
      <c r="O314" s="27" t="s">
        <v>220</v>
      </c>
      <c r="P314" s="26" t="s">
        <v>221</v>
      </c>
      <c r="Q314" s="27" t="s">
        <v>220</v>
      </c>
      <c r="R314" s="26" t="s">
        <v>221</v>
      </c>
      <c r="S314" s="27" t="s">
        <v>220</v>
      </c>
      <c r="T314" s="26" t="s">
        <v>221</v>
      </c>
      <c r="U314" s="27" t="s">
        <v>220</v>
      </c>
      <c r="V314" s="26" t="s">
        <v>221</v>
      </c>
      <c r="W314" s="27" t="s">
        <v>220</v>
      </c>
      <c r="X314" s="26" t="s">
        <v>221</v>
      </c>
      <c r="Y314" s="25" t="s">
        <v>220</v>
      </c>
      <c r="Z314" s="28" t="s">
        <v>221</v>
      </c>
      <c r="AA314" s="27" t="s">
        <v>220</v>
      </c>
      <c r="AB314" s="26" t="s">
        <v>221</v>
      </c>
      <c r="AC314" s="27" t="s">
        <v>220</v>
      </c>
      <c r="AD314" s="26" t="s">
        <v>221</v>
      </c>
      <c r="AE314" s="27" t="s">
        <v>220</v>
      </c>
      <c r="AF314" s="26" t="s">
        <v>221</v>
      </c>
      <c r="AG314" s="27" t="s">
        <v>220</v>
      </c>
      <c r="AH314" s="26" t="s">
        <v>221</v>
      </c>
      <c r="AI314" s="27" t="s">
        <v>220</v>
      </c>
      <c r="AJ314" s="26" t="s">
        <v>221</v>
      </c>
      <c r="AK314" s="27" t="s">
        <v>220</v>
      </c>
      <c r="AL314" s="26" t="s">
        <v>221</v>
      </c>
      <c r="AM314" s="27" t="s">
        <v>220</v>
      </c>
      <c r="AN314" s="26" t="s">
        <v>221</v>
      </c>
      <c r="AO314" s="27" t="s">
        <v>220</v>
      </c>
      <c r="AP314" s="26" t="s">
        <v>221</v>
      </c>
      <c r="AQ314" s="27" t="s">
        <v>220</v>
      </c>
      <c r="AR314" s="26" t="s">
        <v>221</v>
      </c>
      <c r="AS314" s="0" t="s">
        <v>220</v>
      </c>
    </row>
    <row r="315" customFormat="false" ht="12.75" hidden="false" customHeight="false" outlineLevel="0" collapsed="false">
      <c r="A315" s="24" t="s">
        <v>722</v>
      </c>
      <c r="B315" s="24" t="s">
        <v>761</v>
      </c>
      <c r="C315" s="24" t="s">
        <v>218</v>
      </c>
      <c r="D315" s="24" t="s">
        <v>219</v>
      </c>
      <c r="E315" s="25" t="s">
        <v>220</v>
      </c>
      <c r="F315" s="28" t="s">
        <v>221</v>
      </c>
      <c r="G315" s="25" t="s">
        <v>220</v>
      </c>
      <c r="H315" s="26" t="s">
        <v>221</v>
      </c>
      <c r="I315" s="25" t="s">
        <v>220</v>
      </c>
      <c r="J315" s="26" t="s">
        <v>221</v>
      </c>
      <c r="K315" s="25" t="s">
        <v>220</v>
      </c>
      <c r="L315" s="26" t="s">
        <v>221</v>
      </c>
      <c r="M315" s="25" t="s">
        <v>220</v>
      </c>
      <c r="N315" s="26" t="s">
        <v>221</v>
      </c>
      <c r="O315" s="25" t="s">
        <v>220</v>
      </c>
      <c r="P315" s="26" t="s">
        <v>221</v>
      </c>
      <c r="Q315" s="25" t="s">
        <v>220</v>
      </c>
      <c r="R315" s="26" t="s">
        <v>221</v>
      </c>
      <c r="S315" s="25" t="s">
        <v>220</v>
      </c>
      <c r="T315" s="26" t="s">
        <v>221</v>
      </c>
      <c r="U315" s="25" t="s">
        <v>220</v>
      </c>
      <c r="V315" s="26" t="s">
        <v>221</v>
      </c>
      <c r="W315" s="25" t="s">
        <v>220</v>
      </c>
      <c r="X315" s="26" t="s">
        <v>221</v>
      </c>
      <c r="Y315" s="25" t="s">
        <v>220</v>
      </c>
      <c r="Z315" s="28" t="s">
        <v>221</v>
      </c>
      <c r="AA315" s="25" t="s">
        <v>220</v>
      </c>
      <c r="AB315" s="26" t="s">
        <v>221</v>
      </c>
      <c r="AC315" s="25" t="s">
        <v>220</v>
      </c>
      <c r="AD315" s="26" t="s">
        <v>221</v>
      </c>
      <c r="AE315" s="25" t="s">
        <v>220</v>
      </c>
      <c r="AF315" s="26" t="s">
        <v>221</v>
      </c>
      <c r="AG315" s="25" t="s">
        <v>220</v>
      </c>
      <c r="AH315" s="26" t="s">
        <v>221</v>
      </c>
      <c r="AI315" s="25" t="s">
        <v>220</v>
      </c>
      <c r="AJ315" s="26" t="s">
        <v>221</v>
      </c>
      <c r="AK315" s="25" t="s">
        <v>220</v>
      </c>
      <c r="AL315" s="26" t="s">
        <v>221</v>
      </c>
      <c r="AM315" s="25" t="s">
        <v>220</v>
      </c>
      <c r="AN315" s="26" t="s">
        <v>221</v>
      </c>
      <c r="AO315" s="25" t="s">
        <v>220</v>
      </c>
      <c r="AP315" s="26" t="s">
        <v>221</v>
      </c>
      <c r="AQ315" s="25" t="s">
        <v>220</v>
      </c>
      <c r="AR315" s="26" t="s">
        <v>221</v>
      </c>
      <c r="AS315" s="0" t="s">
        <v>220</v>
      </c>
    </row>
    <row r="316" customFormat="false" ht="12.75" hidden="false" customHeight="false" outlineLevel="0" collapsed="false">
      <c r="A316" s="24" t="s">
        <v>724</v>
      </c>
      <c r="B316" s="24" t="s">
        <v>762</v>
      </c>
      <c r="C316" s="24" t="s">
        <v>395</v>
      </c>
      <c r="D316" s="24" t="s">
        <v>219</v>
      </c>
      <c r="E316" s="25" t="s">
        <v>220</v>
      </c>
      <c r="F316" s="28" t="s">
        <v>221</v>
      </c>
      <c r="G316" s="27" t="s">
        <v>220</v>
      </c>
      <c r="H316" s="26" t="s">
        <v>221</v>
      </c>
      <c r="I316" s="27" t="s">
        <v>220</v>
      </c>
      <c r="J316" s="26" t="s">
        <v>221</v>
      </c>
      <c r="K316" s="27" t="s">
        <v>220</v>
      </c>
      <c r="L316" s="26" t="s">
        <v>221</v>
      </c>
      <c r="M316" s="27" t="s">
        <v>220</v>
      </c>
      <c r="N316" s="26" t="s">
        <v>221</v>
      </c>
      <c r="O316" s="27" t="s">
        <v>220</v>
      </c>
      <c r="P316" s="26" t="s">
        <v>221</v>
      </c>
      <c r="Q316" s="27" t="s">
        <v>220</v>
      </c>
      <c r="R316" s="26" t="s">
        <v>221</v>
      </c>
      <c r="S316" s="27" t="s">
        <v>220</v>
      </c>
      <c r="T316" s="26" t="s">
        <v>221</v>
      </c>
      <c r="U316" s="27" t="s">
        <v>220</v>
      </c>
      <c r="V316" s="26" t="s">
        <v>221</v>
      </c>
      <c r="W316" s="27" t="s">
        <v>220</v>
      </c>
      <c r="X316" s="26" t="s">
        <v>221</v>
      </c>
      <c r="Y316" s="25" t="s">
        <v>220</v>
      </c>
      <c r="Z316" s="28" t="s">
        <v>221</v>
      </c>
      <c r="AA316" s="27" t="s">
        <v>220</v>
      </c>
      <c r="AB316" s="26" t="s">
        <v>221</v>
      </c>
      <c r="AC316" s="27" t="s">
        <v>220</v>
      </c>
      <c r="AD316" s="26" t="s">
        <v>221</v>
      </c>
      <c r="AE316" s="27" t="s">
        <v>220</v>
      </c>
      <c r="AF316" s="26" t="s">
        <v>221</v>
      </c>
      <c r="AG316" s="27" t="s">
        <v>220</v>
      </c>
      <c r="AH316" s="26" t="s">
        <v>221</v>
      </c>
      <c r="AI316" s="27" t="s">
        <v>220</v>
      </c>
      <c r="AJ316" s="26" t="s">
        <v>221</v>
      </c>
      <c r="AK316" s="27" t="s">
        <v>220</v>
      </c>
      <c r="AL316" s="26" t="s">
        <v>221</v>
      </c>
      <c r="AM316" s="27" t="s">
        <v>220</v>
      </c>
      <c r="AN316" s="26" t="s">
        <v>221</v>
      </c>
      <c r="AO316" s="27" t="s">
        <v>220</v>
      </c>
      <c r="AP316" s="26" t="s">
        <v>221</v>
      </c>
      <c r="AQ316" s="27" t="s">
        <v>220</v>
      </c>
      <c r="AR316" s="26" t="s">
        <v>221</v>
      </c>
      <c r="AS316" s="0" t="s">
        <v>220</v>
      </c>
    </row>
    <row r="317" customFormat="false" ht="12.75" hidden="false" customHeight="false" outlineLevel="0" collapsed="false">
      <c r="A317" s="24" t="s">
        <v>702</v>
      </c>
      <c r="B317" s="24" t="s">
        <v>763</v>
      </c>
      <c r="C317" s="24" t="s">
        <v>395</v>
      </c>
      <c r="D317" s="24" t="s">
        <v>219</v>
      </c>
      <c r="E317" s="25" t="s">
        <v>220</v>
      </c>
      <c r="F317" s="28" t="s">
        <v>221</v>
      </c>
      <c r="G317" s="27" t="s">
        <v>220</v>
      </c>
      <c r="H317" s="26" t="s">
        <v>221</v>
      </c>
      <c r="I317" s="27" t="s">
        <v>220</v>
      </c>
      <c r="J317" s="26" t="s">
        <v>221</v>
      </c>
      <c r="K317" s="27" t="s">
        <v>220</v>
      </c>
      <c r="L317" s="26" t="s">
        <v>221</v>
      </c>
      <c r="M317" s="27" t="s">
        <v>220</v>
      </c>
      <c r="N317" s="26" t="s">
        <v>221</v>
      </c>
      <c r="O317" s="27" t="s">
        <v>220</v>
      </c>
      <c r="P317" s="26" t="s">
        <v>221</v>
      </c>
      <c r="Q317" s="27" t="s">
        <v>220</v>
      </c>
      <c r="R317" s="26" t="s">
        <v>221</v>
      </c>
      <c r="S317" s="27" t="s">
        <v>220</v>
      </c>
      <c r="T317" s="26" t="s">
        <v>221</v>
      </c>
      <c r="U317" s="27" t="s">
        <v>220</v>
      </c>
      <c r="V317" s="26" t="s">
        <v>221</v>
      </c>
      <c r="W317" s="27" t="s">
        <v>220</v>
      </c>
      <c r="X317" s="26" t="s">
        <v>221</v>
      </c>
      <c r="Y317" s="25" t="s">
        <v>220</v>
      </c>
      <c r="Z317" s="28" t="s">
        <v>221</v>
      </c>
      <c r="AA317" s="27" t="s">
        <v>220</v>
      </c>
      <c r="AB317" s="26" t="s">
        <v>221</v>
      </c>
      <c r="AC317" s="27" t="s">
        <v>220</v>
      </c>
      <c r="AD317" s="26" t="s">
        <v>221</v>
      </c>
      <c r="AE317" s="27" t="s">
        <v>220</v>
      </c>
      <c r="AF317" s="26" t="s">
        <v>221</v>
      </c>
      <c r="AG317" s="27" t="s">
        <v>220</v>
      </c>
      <c r="AH317" s="26" t="s">
        <v>221</v>
      </c>
      <c r="AI317" s="27" t="s">
        <v>220</v>
      </c>
      <c r="AJ317" s="26" t="s">
        <v>221</v>
      </c>
      <c r="AK317" s="27" t="s">
        <v>220</v>
      </c>
      <c r="AL317" s="26" t="s">
        <v>221</v>
      </c>
      <c r="AM317" s="27" t="s">
        <v>220</v>
      </c>
      <c r="AN317" s="26" t="s">
        <v>221</v>
      </c>
      <c r="AO317" s="27" t="s">
        <v>220</v>
      </c>
      <c r="AP317" s="26" t="s">
        <v>221</v>
      </c>
      <c r="AQ317" s="27" t="s">
        <v>220</v>
      </c>
      <c r="AR317" s="26" t="s">
        <v>221</v>
      </c>
      <c r="AS317" s="0" t="s">
        <v>220</v>
      </c>
    </row>
    <row r="318" customFormat="false" ht="12.75" hidden="false" customHeight="false" outlineLevel="0" collapsed="false">
      <c r="A318" s="24" t="s">
        <v>704</v>
      </c>
      <c r="B318" s="24" t="s">
        <v>764</v>
      </c>
      <c r="C318" s="24" t="s">
        <v>706</v>
      </c>
      <c r="D318" s="24" t="s">
        <v>219</v>
      </c>
      <c r="E318" s="25" t="s">
        <v>220</v>
      </c>
      <c r="F318" s="28" t="s">
        <v>221</v>
      </c>
      <c r="G318" s="27" t="s">
        <v>220</v>
      </c>
      <c r="H318" s="26" t="s">
        <v>221</v>
      </c>
      <c r="I318" s="27" t="s">
        <v>220</v>
      </c>
      <c r="J318" s="26" t="s">
        <v>221</v>
      </c>
      <c r="K318" s="27" t="s">
        <v>220</v>
      </c>
      <c r="L318" s="26" t="s">
        <v>221</v>
      </c>
      <c r="M318" s="27" t="s">
        <v>220</v>
      </c>
      <c r="N318" s="26" t="s">
        <v>221</v>
      </c>
      <c r="O318" s="27" t="s">
        <v>220</v>
      </c>
      <c r="P318" s="26" t="s">
        <v>221</v>
      </c>
      <c r="Q318" s="27" t="s">
        <v>220</v>
      </c>
      <c r="R318" s="26" t="s">
        <v>221</v>
      </c>
      <c r="S318" s="27" t="s">
        <v>220</v>
      </c>
      <c r="T318" s="26" t="s">
        <v>221</v>
      </c>
      <c r="U318" s="27" t="s">
        <v>220</v>
      </c>
      <c r="V318" s="26" t="s">
        <v>221</v>
      </c>
      <c r="W318" s="27" t="s">
        <v>220</v>
      </c>
      <c r="X318" s="26" t="s">
        <v>221</v>
      </c>
      <c r="Y318" s="25" t="s">
        <v>220</v>
      </c>
      <c r="Z318" s="28" t="s">
        <v>221</v>
      </c>
      <c r="AA318" s="27" t="s">
        <v>220</v>
      </c>
      <c r="AB318" s="26" t="s">
        <v>221</v>
      </c>
      <c r="AC318" s="27" t="s">
        <v>220</v>
      </c>
      <c r="AD318" s="26" t="s">
        <v>221</v>
      </c>
      <c r="AE318" s="27" t="s">
        <v>220</v>
      </c>
      <c r="AF318" s="26" t="s">
        <v>221</v>
      </c>
      <c r="AG318" s="27" t="s">
        <v>220</v>
      </c>
      <c r="AH318" s="26" t="s">
        <v>221</v>
      </c>
      <c r="AI318" s="27" t="s">
        <v>220</v>
      </c>
      <c r="AJ318" s="26" t="s">
        <v>221</v>
      </c>
      <c r="AK318" s="27" t="s">
        <v>220</v>
      </c>
      <c r="AL318" s="26" t="s">
        <v>221</v>
      </c>
      <c r="AM318" s="27" t="s">
        <v>220</v>
      </c>
      <c r="AN318" s="26" t="s">
        <v>221</v>
      </c>
      <c r="AO318" s="27" t="s">
        <v>220</v>
      </c>
      <c r="AP318" s="26" t="s">
        <v>221</v>
      </c>
      <c r="AQ318" s="27" t="s">
        <v>220</v>
      </c>
      <c r="AR318" s="26" t="s">
        <v>221</v>
      </c>
      <c r="AS318" s="0" t="s">
        <v>220</v>
      </c>
    </row>
    <row r="319" customFormat="false" ht="12.75" hidden="false" customHeight="false" outlineLevel="0" collapsed="false">
      <c r="A319" s="24" t="s">
        <v>702</v>
      </c>
      <c r="B319" s="24" t="s">
        <v>765</v>
      </c>
      <c r="C319" s="24" t="s">
        <v>706</v>
      </c>
      <c r="D319" s="24" t="s">
        <v>219</v>
      </c>
      <c r="E319" s="25" t="s">
        <v>220</v>
      </c>
      <c r="F319" s="28" t="s">
        <v>221</v>
      </c>
      <c r="G319" s="27" t="s">
        <v>220</v>
      </c>
      <c r="H319" s="26" t="s">
        <v>221</v>
      </c>
      <c r="I319" s="27" t="s">
        <v>220</v>
      </c>
      <c r="J319" s="26" t="s">
        <v>221</v>
      </c>
      <c r="K319" s="27" t="s">
        <v>220</v>
      </c>
      <c r="L319" s="26" t="s">
        <v>221</v>
      </c>
      <c r="M319" s="27" t="s">
        <v>220</v>
      </c>
      <c r="N319" s="26" t="s">
        <v>221</v>
      </c>
      <c r="O319" s="27" t="s">
        <v>220</v>
      </c>
      <c r="P319" s="26" t="s">
        <v>221</v>
      </c>
      <c r="Q319" s="27" t="s">
        <v>220</v>
      </c>
      <c r="R319" s="26" t="s">
        <v>221</v>
      </c>
      <c r="S319" s="27" t="s">
        <v>220</v>
      </c>
      <c r="T319" s="26" t="s">
        <v>221</v>
      </c>
      <c r="U319" s="27" t="s">
        <v>220</v>
      </c>
      <c r="V319" s="26" t="s">
        <v>221</v>
      </c>
      <c r="W319" s="27" t="s">
        <v>220</v>
      </c>
      <c r="X319" s="26" t="s">
        <v>221</v>
      </c>
      <c r="Y319" s="25" t="s">
        <v>220</v>
      </c>
      <c r="Z319" s="28" t="s">
        <v>221</v>
      </c>
      <c r="AA319" s="27" t="s">
        <v>220</v>
      </c>
      <c r="AB319" s="26" t="s">
        <v>221</v>
      </c>
      <c r="AC319" s="27" t="s">
        <v>220</v>
      </c>
      <c r="AD319" s="26" t="s">
        <v>221</v>
      </c>
      <c r="AE319" s="27" t="s">
        <v>220</v>
      </c>
      <c r="AF319" s="26" t="s">
        <v>221</v>
      </c>
      <c r="AG319" s="27" t="s">
        <v>220</v>
      </c>
      <c r="AH319" s="26" t="s">
        <v>221</v>
      </c>
      <c r="AI319" s="27" t="s">
        <v>220</v>
      </c>
      <c r="AJ319" s="26" t="s">
        <v>221</v>
      </c>
      <c r="AK319" s="27" t="s">
        <v>220</v>
      </c>
      <c r="AL319" s="26" t="s">
        <v>221</v>
      </c>
      <c r="AM319" s="27" t="s">
        <v>220</v>
      </c>
      <c r="AN319" s="26" t="s">
        <v>221</v>
      </c>
      <c r="AO319" s="27" t="s">
        <v>220</v>
      </c>
      <c r="AP319" s="26" t="s">
        <v>221</v>
      </c>
      <c r="AQ319" s="27" t="s">
        <v>220</v>
      </c>
      <c r="AR319" s="26" t="s">
        <v>221</v>
      </c>
      <c r="AS319" s="0" t="s">
        <v>220</v>
      </c>
    </row>
    <row r="320" customFormat="false" ht="12.75" hidden="false" customHeight="false" outlineLevel="0" collapsed="false">
      <c r="A320" s="24" t="s">
        <v>708</v>
      </c>
      <c r="B320" s="24" t="s">
        <v>766</v>
      </c>
      <c r="C320" s="24" t="s">
        <v>710</v>
      </c>
      <c r="D320" s="24" t="s">
        <v>219</v>
      </c>
      <c r="E320" s="25" t="s">
        <v>220</v>
      </c>
      <c r="F320" s="28" t="s">
        <v>221</v>
      </c>
      <c r="G320" s="27" t="s">
        <v>220</v>
      </c>
      <c r="H320" s="26" t="s">
        <v>221</v>
      </c>
      <c r="I320" s="27" t="s">
        <v>220</v>
      </c>
      <c r="J320" s="26" t="s">
        <v>221</v>
      </c>
      <c r="K320" s="27" t="s">
        <v>220</v>
      </c>
      <c r="L320" s="26" t="s">
        <v>221</v>
      </c>
      <c r="M320" s="27" t="s">
        <v>220</v>
      </c>
      <c r="N320" s="26" t="s">
        <v>221</v>
      </c>
      <c r="O320" s="27" t="s">
        <v>220</v>
      </c>
      <c r="P320" s="26" t="s">
        <v>221</v>
      </c>
      <c r="Q320" s="27" t="s">
        <v>220</v>
      </c>
      <c r="R320" s="26" t="s">
        <v>221</v>
      </c>
      <c r="S320" s="27" t="s">
        <v>220</v>
      </c>
      <c r="T320" s="26" t="s">
        <v>221</v>
      </c>
      <c r="U320" s="27" t="s">
        <v>220</v>
      </c>
      <c r="V320" s="26" t="s">
        <v>221</v>
      </c>
      <c r="W320" s="27" t="s">
        <v>220</v>
      </c>
      <c r="X320" s="26" t="s">
        <v>221</v>
      </c>
      <c r="Y320" s="25" t="s">
        <v>220</v>
      </c>
      <c r="Z320" s="28" t="s">
        <v>221</v>
      </c>
      <c r="AA320" s="27" t="s">
        <v>220</v>
      </c>
      <c r="AB320" s="26" t="s">
        <v>221</v>
      </c>
      <c r="AC320" s="27" t="s">
        <v>220</v>
      </c>
      <c r="AD320" s="26" t="s">
        <v>221</v>
      </c>
      <c r="AE320" s="27" t="s">
        <v>220</v>
      </c>
      <c r="AF320" s="26" t="s">
        <v>221</v>
      </c>
      <c r="AG320" s="27" t="s">
        <v>220</v>
      </c>
      <c r="AH320" s="26" t="s">
        <v>221</v>
      </c>
      <c r="AI320" s="27" t="s">
        <v>220</v>
      </c>
      <c r="AJ320" s="26" t="s">
        <v>221</v>
      </c>
      <c r="AK320" s="27" t="s">
        <v>220</v>
      </c>
      <c r="AL320" s="26" t="s">
        <v>221</v>
      </c>
      <c r="AM320" s="27" t="s">
        <v>220</v>
      </c>
      <c r="AN320" s="26" t="s">
        <v>221</v>
      </c>
      <c r="AO320" s="27" t="s">
        <v>220</v>
      </c>
      <c r="AP320" s="26" t="s">
        <v>221</v>
      </c>
      <c r="AQ320" s="27" t="s">
        <v>220</v>
      </c>
      <c r="AR320" s="26" t="s">
        <v>221</v>
      </c>
      <c r="AS320" s="0" t="s">
        <v>220</v>
      </c>
    </row>
    <row r="321" customFormat="false" ht="12.75" hidden="false" customHeight="false" outlineLevel="0" collapsed="false">
      <c r="A321" s="24" t="s">
        <v>702</v>
      </c>
      <c r="B321" s="24" t="s">
        <v>767</v>
      </c>
      <c r="C321" s="24" t="s">
        <v>710</v>
      </c>
      <c r="D321" s="24" t="s">
        <v>219</v>
      </c>
      <c r="E321" s="25" t="s">
        <v>220</v>
      </c>
      <c r="F321" s="28" t="s">
        <v>221</v>
      </c>
      <c r="G321" s="27" t="s">
        <v>220</v>
      </c>
      <c r="H321" s="26" t="s">
        <v>221</v>
      </c>
      <c r="I321" s="27" t="s">
        <v>220</v>
      </c>
      <c r="J321" s="26" t="s">
        <v>221</v>
      </c>
      <c r="K321" s="27" t="s">
        <v>220</v>
      </c>
      <c r="L321" s="26" t="s">
        <v>221</v>
      </c>
      <c r="M321" s="27" t="s">
        <v>220</v>
      </c>
      <c r="N321" s="26" t="s">
        <v>221</v>
      </c>
      <c r="O321" s="27" t="s">
        <v>220</v>
      </c>
      <c r="P321" s="26" t="s">
        <v>221</v>
      </c>
      <c r="Q321" s="27" t="s">
        <v>220</v>
      </c>
      <c r="R321" s="26" t="s">
        <v>221</v>
      </c>
      <c r="S321" s="27" t="s">
        <v>220</v>
      </c>
      <c r="T321" s="26" t="s">
        <v>221</v>
      </c>
      <c r="U321" s="27" t="s">
        <v>220</v>
      </c>
      <c r="V321" s="26" t="s">
        <v>221</v>
      </c>
      <c r="W321" s="27" t="s">
        <v>220</v>
      </c>
      <c r="X321" s="26" t="s">
        <v>221</v>
      </c>
      <c r="Y321" s="25" t="s">
        <v>220</v>
      </c>
      <c r="Z321" s="28" t="s">
        <v>221</v>
      </c>
      <c r="AA321" s="27" t="s">
        <v>220</v>
      </c>
      <c r="AB321" s="26" t="s">
        <v>221</v>
      </c>
      <c r="AC321" s="27" t="s">
        <v>220</v>
      </c>
      <c r="AD321" s="26" t="s">
        <v>221</v>
      </c>
      <c r="AE321" s="27" t="s">
        <v>220</v>
      </c>
      <c r="AF321" s="26" t="s">
        <v>221</v>
      </c>
      <c r="AG321" s="27" t="s">
        <v>220</v>
      </c>
      <c r="AH321" s="26" t="s">
        <v>221</v>
      </c>
      <c r="AI321" s="27" t="s">
        <v>220</v>
      </c>
      <c r="AJ321" s="26" t="s">
        <v>221</v>
      </c>
      <c r="AK321" s="27" t="s">
        <v>220</v>
      </c>
      <c r="AL321" s="26" t="s">
        <v>221</v>
      </c>
      <c r="AM321" s="27" t="s">
        <v>220</v>
      </c>
      <c r="AN321" s="26" t="s">
        <v>221</v>
      </c>
      <c r="AO321" s="27" t="s">
        <v>220</v>
      </c>
      <c r="AP321" s="26" t="s">
        <v>221</v>
      </c>
      <c r="AQ321" s="27" t="s">
        <v>220</v>
      </c>
      <c r="AR321" s="26" t="s">
        <v>221</v>
      </c>
      <c r="AS321" s="0" t="s">
        <v>220</v>
      </c>
    </row>
    <row r="322" customFormat="false" ht="12.75" hidden="false" customHeight="false" outlineLevel="0" collapsed="false">
      <c r="A322" s="24" t="s">
        <v>712</v>
      </c>
      <c r="B322" s="24" t="s">
        <v>768</v>
      </c>
      <c r="C322" s="24" t="s">
        <v>429</v>
      </c>
      <c r="D322" s="24" t="s">
        <v>219</v>
      </c>
      <c r="E322" s="25" t="s">
        <v>220</v>
      </c>
      <c r="F322" s="28" t="s">
        <v>221</v>
      </c>
      <c r="G322" s="27" t="s">
        <v>220</v>
      </c>
      <c r="H322" s="26" t="s">
        <v>221</v>
      </c>
      <c r="I322" s="27" t="s">
        <v>220</v>
      </c>
      <c r="J322" s="26" t="s">
        <v>221</v>
      </c>
      <c r="K322" s="27" t="s">
        <v>220</v>
      </c>
      <c r="L322" s="26" t="s">
        <v>221</v>
      </c>
      <c r="M322" s="27" t="s">
        <v>220</v>
      </c>
      <c r="N322" s="26" t="s">
        <v>221</v>
      </c>
      <c r="O322" s="27" t="s">
        <v>220</v>
      </c>
      <c r="P322" s="26" t="s">
        <v>221</v>
      </c>
      <c r="Q322" s="27" t="s">
        <v>220</v>
      </c>
      <c r="R322" s="26" t="s">
        <v>221</v>
      </c>
      <c r="S322" s="27" t="s">
        <v>220</v>
      </c>
      <c r="T322" s="26" t="s">
        <v>221</v>
      </c>
      <c r="U322" s="27" t="s">
        <v>220</v>
      </c>
      <c r="V322" s="26" t="s">
        <v>221</v>
      </c>
      <c r="W322" s="27" t="s">
        <v>220</v>
      </c>
      <c r="X322" s="26" t="s">
        <v>221</v>
      </c>
      <c r="Y322" s="25" t="s">
        <v>220</v>
      </c>
      <c r="Z322" s="28" t="s">
        <v>221</v>
      </c>
      <c r="AA322" s="27" t="s">
        <v>220</v>
      </c>
      <c r="AB322" s="26" t="s">
        <v>221</v>
      </c>
      <c r="AC322" s="27" t="s">
        <v>220</v>
      </c>
      <c r="AD322" s="26" t="s">
        <v>221</v>
      </c>
      <c r="AE322" s="27" t="s">
        <v>220</v>
      </c>
      <c r="AF322" s="26" t="s">
        <v>221</v>
      </c>
      <c r="AG322" s="27" t="s">
        <v>220</v>
      </c>
      <c r="AH322" s="26" t="s">
        <v>221</v>
      </c>
      <c r="AI322" s="27" t="s">
        <v>220</v>
      </c>
      <c r="AJ322" s="26" t="s">
        <v>221</v>
      </c>
      <c r="AK322" s="27" t="s">
        <v>220</v>
      </c>
      <c r="AL322" s="26" t="s">
        <v>221</v>
      </c>
      <c r="AM322" s="27" t="s">
        <v>220</v>
      </c>
      <c r="AN322" s="26" t="s">
        <v>221</v>
      </c>
      <c r="AO322" s="27" t="s">
        <v>220</v>
      </c>
      <c r="AP322" s="26" t="s">
        <v>221</v>
      </c>
      <c r="AQ322" s="27" t="s">
        <v>220</v>
      </c>
      <c r="AR322" s="26" t="s">
        <v>221</v>
      </c>
      <c r="AS322" s="0" t="s">
        <v>220</v>
      </c>
    </row>
    <row r="323" customFormat="false" ht="12.75" hidden="false" customHeight="false" outlineLevel="0" collapsed="false">
      <c r="A323" s="24" t="s">
        <v>702</v>
      </c>
      <c r="B323" s="24" t="s">
        <v>769</v>
      </c>
      <c r="C323" s="24" t="s">
        <v>429</v>
      </c>
      <c r="D323" s="24" t="s">
        <v>219</v>
      </c>
      <c r="E323" s="25" t="s">
        <v>220</v>
      </c>
      <c r="F323" s="28" t="s">
        <v>221</v>
      </c>
      <c r="G323" s="27" t="s">
        <v>220</v>
      </c>
      <c r="H323" s="26" t="s">
        <v>221</v>
      </c>
      <c r="I323" s="27" t="s">
        <v>220</v>
      </c>
      <c r="J323" s="26" t="s">
        <v>221</v>
      </c>
      <c r="K323" s="27" t="s">
        <v>220</v>
      </c>
      <c r="L323" s="26" t="s">
        <v>221</v>
      </c>
      <c r="M323" s="27" t="s">
        <v>220</v>
      </c>
      <c r="N323" s="26" t="s">
        <v>221</v>
      </c>
      <c r="O323" s="27" t="s">
        <v>220</v>
      </c>
      <c r="P323" s="26" t="s">
        <v>221</v>
      </c>
      <c r="Q323" s="27" t="s">
        <v>220</v>
      </c>
      <c r="R323" s="26" t="s">
        <v>221</v>
      </c>
      <c r="S323" s="27" t="s">
        <v>220</v>
      </c>
      <c r="T323" s="26" t="s">
        <v>221</v>
      </c>
      <c r="U323" s="27" t="s">
        <v>220</v>
      </c>
      <c r="V323" s="26" t="s">
        <v>221</v>
      </c>
      <c r="W323" s="27" t="s">
        <v>220</v>
      </c>
      <c r="X323" s="26" t="s">
        <v>221</v>
      </c>
      <c r="Y323" s="25" t="s">
        <v>220</v>
      </c>
      <c r="Z323" s="28" t="s">
        <v>221</v>
      </c>
      <c r="AA323" s="27" t="s">
        <v>220</v>
      </c>
      <c r="AB323" s="26" t="s">
        <v>221</v>
      </c>
      <c r="AC323" s="27" t="s">
        <v>220</v>
      </c>
      <c r="AD323" s="26" t="s">
        <v>221</v>
      </c>
      <c r="AE323" s="27" t="s">
        <v>220</v>
      </c>
      <c r="AF323" s="26" t="s">
        <v>221</v>
      </c>
      <c r="AG323" s="27" t="s">
        <v>220</v>
      </c>
      <c r="AH323" s="26" t="s">
        <v>221</v>
      </c>
      <c r="AI323" s="27" t="s">
        <v>220</v>
      </c>
      <c r="AJ323" s="26" t="s">
        <v>221</v>
      </c>
      <c r="AK323" s="27" t="s">
        <v>220</v>
      </c>
      <c r="AL323" s="26" t="s">
        <v>221</v>
      </c>
      <c r="AM323" s="27" t="s">
        <v>220</v>
      </c>
      <c r="AN323" s="26" t="s">
        <v>221</v>
      </c>
      <c r="AO323" s="27" t="s">
        <v>220</v>
      </c>
      <c r="AP323" s="26" t="s">
        <v>221</v>
      </c>
      <c r="AQ323" s="27" t="s">
        <v>220</v>
      </c>
      <c r="AR323" s="26" t="s">
        <v>221</v>
      </c>
      <c r="AS323" s="0" t="s">
        <v>220</v>
      </c>
    </row>
    <row r="324" customFormat="false" ht="12.75" hidden="false" customHeight="false" outlineLevel="0" collapsed="false">
      <c r="A324" s="24" t="s">
        <v>715</v>
      </c>
      <c r="B324" s="24" t="s">
        <v>770</v>
      </c>
      <c r="C324" s="24" t="s">
        <v>717</v>
      </c>
      <c r="D324" s="24" t="s">
        <v>219</v>
      </c>
      <c r="E324" s="25" t="s">
        <v>220</v>
      </c>
      <c r="F324" s="28" t="s">
        <v>221</v>
      </c>
      <c r="G324" s="27" t="s">
        <v>220</v>
      </c>
      <c r="H324" s="26" t="s">
        <v>221</v>
      </c>
      <c r="I324" s="27" t="s">
        <v>220</v>
      </c>
      <c r="J324" s="26" t="s">
        <v>221</v>
      </c>
      <c r="K324" s="27" t="s">
        <v>220</v>
      </c>
      <c r="L324" s="26" t="s">
        <v>221</v>
      </c>
      <c r="M324" s="27" t="s">
        <v>220</v>
      </c>
      <c r="N324" s="26" t="s">
        <v>221</v>
      </c>
      <c r="O324" s="27" t="s">
        <v>220</v>
      </c>
      <c r="P324" s="26" t="s">
        <v>221</v>
      </c>
      <c r="Q324" s="27" t="s">
        <v>220</v>
      </c>
      <c r="R324" s="26" t="s">
        <v>221</v>
      </c>
      <c r="S324" s="27" t="s">
        <v>220</v>
      </c>
      <c r="T324" s="26" t="s">
        <v>221</v>
      </c>
      <c r="U324" s="27" t="s">
        <v>220</v>
      </c>
      <c r="V324" s="26" t="s">
        <v>221</v>
      </c>
      <c r="W324" s="27" t="s">
        <v>220</v>
      </c>
      <c r="X324" s="26" t="s">
        <v>221</v>
      </c>
      <c r="Y324" s="25" t="s">
        <v>220</v>
      </c>
      <c r="Z324" s="28" t="s">
        <v>221</v>
      </c>
      <c r="AA324" s="27" t="s">
        <v>220</v>
      </c>
      <c r="AB324" s="26" t="s">
        <v>221</v>
      </c>
      <c r="AC324" s="27" t="s">
        <v>220</v>
      </c>
      <c r="AD324" s="26" t="s">
        <v>221</v>
      </c>
      <c r="AE324" s="27" t="s">
        <v>220</v>
      </c>
      <c r="AF324" s="26" t="s">
        <v>221</v>
      </c>
      <c r="AG324" s="27" t="s">
        <v>220</v>
      </c>
      <c r="AH324" s="26" t="s">
        <v>221</v>
      </c>
      <c r="AI324" s="27" t="s">
        <v>220</v>
      </c>
      <c r="AJ324" s="26" t="s">
        <v>221</v>
      </c>
      <c r="AK324" s="27" t="s">
        <v>220</v>
      </c>
      <c r="AL324" s="26" t="s">
        <v>221</v>
      </c>
      <c r="AM324" s="27" t="s">
        <v>220</v>
      </c>
      <c r="AN324" s="26" t="s">
        <v>221</v>
      </c>
      <c r="AO324" s="27" t="s">
        <v>220</v>
      </c>
      <c r="AP324" s="26" t="s">
        <v>221</v>
      </c>
      <c r="AQ324" s="27" t="s">
        <v>220</v>
      </c>
      <c r="AR324" s="26" t="s">
        <v>221</v>
      </c>
      <c r="AS324" s="0" t="s">
        <v>220</v>
      </c>
    </row>
    <row r="325" customFormat="false" ht="12.75" hidden="false" customHeight="false" outlineLevel="0" collapsed="false">
      <c r="A325" s="24" t="s">
        <v>702</v>
      </c>
      <c r="B325" s="24" t="s">
        <v>771</v>
      </c>
      <c r="C325" s="24" t="s">
        <v>717</v>
      </c>
      <c r="D325" s="24" t="s">
        <v>219</v>
      </c>
      <c r="E325" s="25" t="s">
        <v>220</v>
      </c>
      <c r="F325" s="28" t="s">
        <v>221</v>
      </c>
      <c r="G325" s="27" t="s">
        <v>220</v>
      </c>
      <c r="H325" s="26" t="s">
        <v>221</v>
      </c>
      <c r="I325" s="27" t="s">
        <v>220</v>
      </c>
      <c r="J325" s="26" t="s">
        <v>221</v>
      </c>
      <c r="K325" s="27" t="s">
        <v>220</v>
      </c>
      <c r="L325" s="26" t="s">
        <v>221</v>
      </c>
      <c r="M325" s="27" t="s">
        <v>220</v>
      </c>
      <c r="N325" s="26" t="s">
        <v>221</v>
      </c>
      <c r="O325" s="27" t="s">
        <v>220</v>
      </c>
      <c r="P325" s="26" t="s">
        <v>221</v>
      </c>
      <c r="Q325" s="27" t="s">
        <v>220</v>
      </c>
      <c r="R325" s="26" t="s">
        <v>221</v>
      </c>
      <c r="S325" s="27" t="s">
        <v>220</v>
      </c>
      <c r="T325" s="26" t="s">
        <v>221</v>
      </c>
      <c r="U325" s="27" t="s">
        <v>220</v>
      </c>
      <c r="V325" s="26" t="s">
        <v>221</v>
      </c>
      <c r="W325" s="27" t="s">
        <v>220</v>
      </c>
      <c r="X325" s="26" t="s">
        <v>221</v>
      </c>
      <c r="Y325" s="25" t="s">
        <v>220</v>
      </c>
      <c r="Z325" s="28" t="s">
        <v>221</v>
      </c>
      <c r="AA325" s="27" t="s">
        <v>220</v>
      </c>
      <c r="AB325" s="26" t="s">
        <v>221</v>
      </c>
      <c r="AC325" s="27" t="s">
        <v>220</v>
      </c>
      <c r="AD325" s="26" t="s">
        <v>221</v>
      </c>
      <c r="AE325" s="27" t="s">
        <v>220</v>
      </c>
      <c r="AF325" s="26" t="s">
        <v>221</v>
      </c>
      <c r="AG325" s="27" t="s">
        <v>220</v>
      </c>
      <c r="AH325" s="26" t="s">
        <v>221</v>
      </c>
      <c r="AI325" s="27" t="s">
        <v>220</v>
      </c>
      <c r="AJ325" s="26" t="s">
        <v>221</v>
      </c>
      <c r="AK325" s="27" t="s">
        <v>220</v>
      </c>
      <c r="AL325" s="26" t="s">
        <v>221</v>
      </c>
      <c r="AM325" s="27" t="s">
        <v>220</v>
      </c>
      <c r="AN325" s="26" t="s">
        <v>221</v>
      </c>
      <c r="AO325" s="27" t="s">
        <v>220</v>
      </c>
      <c r="AP325" s="26" t="s">
        <v>221</v>
      </c>
      <c r="AQ325" s="27" t="s">
        <v>220</v>
      </c>
      <c r="AR325" s="26" t="s">
        <v>221</v>
      </c>
      <c r="AS325" s="0" t="s">
        <v>220</v>
      </c>
    </row>
    <row r="326" customFormat="false" ht="12.75" hidden="false" customHeight="false" outlineLevel="0" collapsed="false">
      <c r="A326" s="24" t="s">
        <v>719</v>
      </c>
      <c r="B326" s="24" t="s">
        <v>772</v>
      </c>
      <c r="C326" s="24" t="s">
        <v>218</v>
      </c>
      <c r="D326" s="24" t="s">
        <v>219</v>
      </c>
      <c r="E326" s="25" t="s">
        <v>220</v>
      </c>
      <c r="F326" s="28" t="s">
        <v>221</v>
      </c>
      <c r="G326" s="27" t="s">
        <v>220</v>
      </c>
      <c r="H326" s="26" t="s">
        <v>221</v>
      </c>
      <c r="I326" s="27" t="s">
        <v>220</v>
      </c>
      <c r="J326" s="26" t="s">
        <v>221</v>
      </c>
      <c r="K326" s="27" t="s">
        <v>220</v>
      </c>
      <c r="L326" s="26" t="s">
        <v>221</v>
      </c>
      <c r="M326" s="27" t="s">
        <v>220</v>
      </c>
      <c r="N326" s="26" t="s">
        <v>221</v>
      </c>
      <c r="O326" s="27" t="s">
        <v>220</v>
      </c>
      <c r="P326" s="26" t="s">
        <v>221</v>
      </c>
      <c r="Q326" s="27" t="s">
        <v>220</v>
      </c>
      <c r="R326" s="26" t="s">
        <v>221</v>
      </c>
      <c r="S326" s="27" t="s">
        <v>220</v>
      </c>
      <c r="T326" s="26" t="s">
        <v>221</v>
      </c>
      <c r="U326" s="27" t="s">
        <v>220</v>
      </c>
      <c r="V326" s="26" t="s">
        <v>221</v>
      </c>
      <c r="W326" s="27" t="s">
        <v>220</v>
      </c>
      <c r="X326" s="26" t="s">
        <v>221</v>
      </c>
      <c r="Y326" s="25" t="s">
        <v>220</v>
      </c>
      <c r="Z326" s="28" t="s">
        <v>221</v>
      </c>
      <c r="AA326" s="27" t="s">
        <v>220</v>
      </c>
      <c r="AB326" s="26" t="s">
        <v>221</v>
      </c>
      <c r="AC326" s="27" t="s">
        <v>220</v>
      </c>
      <c r="AD326" s="26" t="s">
        <v>221</v>
      </c>
      <c r="AE326" s="27" t="s">
        <v>220</v>
      </c>
      <c r="AF326" s="26" t="s">
        <v>221</v>
      </c>
      <c r="AG326" s="27" t="s">
        <v>220</v>
      </c>
      <c r="AH326" s="26" t="s">
        <v>221</v>
      </c>
      <c r="AI326" s="27" t="s">
        <v>220</v>
      </c>
      <c r="AJ326" s="26" t="s">
        <v>221</v>
      </c>
      <c r="AK326" s="27" t="s">
        <v>220</v>
      </c>
      <c r="AL326" s="26" t="s">
        <v>221</v>
      </c>
      <c r="AM326" s="27" t="s">
        <v>220</v>
      </c>
      <c r="AN326" s="26" t="s">
        <v>221</v>
      </c>
      <c r="AO326" s="27" t="s">
        <v>220</v>
      </c>
      <c r="AP326" s="26" t="s">
        <v>221</v>
      </c>
      <c r="AQ326" s="27" t="s">
        <v>220</v>
      </c>
      <c r="AR326" s="26" t="s">
        <v>221</v>
      </c>
      <c r="AS326" s="0" t="s">
        <v>220</v>
      </c>
    </row>
    <row r="327" customFormat="false" ht="12.75" hidden="false" customHeight="false" outlineLevel="0" collapsed="false">
      <c r="A327" s="24" t="s">
        <v>702</v>
      </c>
      <c r="B327" s="24" t="s">
        <v>773</v>
      </c>
      <c r="C327" s="24" t="s">
        <v>218</v>
      </c>
      <c r="D327" s="24" t="s">
        <v>219</v>
      </c>
      <c r="E327" s="25" t="s">
        <v>220</v>
      </c>
      <c r="F327" s="28" t="s">
        <v>221</v>
      </c>
      <c r="G327" s="27" t="s">
        <v>220</v>
      </c>
      <c r="H327" s="26" t="s">
        <v>221</v>
      </c>
      <c r="I327" s="27" t="s">
        <v>220</v>
      </c>
      <c r="J327" s="26" t="s">
        <v>221</v>
      </c>
      <c r="K327" s="27" t="s">
        <v>220</v>
      </c>
      <c r="L327" s="26" t="s">
        <v>221</v>
      </c>
      <c r="M327" s="27" t="s">
        <v>220</v>
      </c>
      <c r="N327" s="26" t="s">
        <v>221</v>
      </c>
      <c r="O327" s="27" t="s">
        <v>220</v>
      </c>
      <c r="P327" s="26" t="s">
        <v>221</v>
      </c>
      <c r="Q327" s="27" t="s">
        <v>220</v>
      </c>
      <c r="R327" s="26" t="s">
        <v>221</v>
      </c>
      <c r="S327" s="27" t="s">
        <v>220</v>
      </c>
      <c r="T327" s="26" t="s">
        <v>221</v>
      </c>
      <c r="U327" s="27" t="s">
        <v>220</v>
      </c>
      <c r="V327" s="26" t="s">
        <v>221</v>
      </c>
      <c r="W327" s="27" t="s">
        <v>220</v>
      </c>
      <c r="X327" s="26" t="s">
        <v>221</v>
      </c>
      <c r="Y327" s="25" t="s">
        <v>220</v>
      </c>
      <c r="Z327" s="28" t="s">
        <v>221</v>
      </c>
      <c r="AA327" s="27" t="s">
        <v>220</v>
      </c>
      <c r="AB327" s="26" t="s">
        <v>221</v>
      </c>
      <c r="AC327" s="27" t="s">
        <v>220</v>
      </c>
      <c r="AD327" s="26" t="s">
        <v>221</v>
      </c>
      <c r="AE327" s="27" t="s">
        <v>220</v>
      </c>
      <c r="AF327" s="26" t="s">
        <v>221</v>
      </c>
      <c r="AG327" s="27" t="s">
        <v>220</v>
      </c>
      <c r="AH327" s="26" t="s">
        <v>221</v>
      </c>
      <c r="AI327" s="27" t="s">
        <v>220</v>
      </c>
      <c r="AJ327" s="26" t="s">
        <v>221</v>
      </c>
      <c r="AK327" s="27" t="s">
        <v>220</v>
      </c>
      <c r="AL327" s="26" t="s">
        <v>221</v>
      </c>
      <c r="AM327" s="27" t="s">
        <v>220</v>
      </c>
      <c r="AN327" s="26" t="s">
        <v>221</v>
      </c>
      <c r="AO327" s="27" t="s">
        <v>220</v>
      </c>
      <c r="AP327" s="26" t="s">
        <v>221</v>
      </c>
      <c r="AQ327" s="27" t="s">
        <v>220</v>
      </c>
      <c r="AR327" s="26" t="s">
        <v>221</v>
      </c>
      <c r="AS327" s="0" t="s">
        <v>220</v>
      </c>
    </row>
    <row r="328" customFormat="false" ht="12.75" hidden="false" customHeight="false" outlineLevel="0" collapsed="false">
      <c r="A328" s="24"/>
      <c r="B328" s="24"/>
      <c r="C328" s="24"/>
      <c r="D328" s="24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аап</cp:lastModifiedBy>
  <cp:lastPrinted>2007-11-08T13:30:47Z</cp:lastPrinted>
  <dcterms:modified xsi:type="dcterms:W3CDTF">2016-03-03T08:57:05Z</dcterms:modified>
  <cp:revision>0</cp:revision>
  <dc:subject/>
  <dc:title/>
</cp:coreProperties>
</file>