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  <sheet name="График возврата ком. банкам" sheetId="3" state="visible" r:id="rId4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6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августа 2016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Договор № 16-3/14 от 1.09.2014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3 августа 2016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</t>
  </si>
  <si>
    <t xml:space="preserve">Администрация муниципального образования "Суоярвский район"</t>
  </si>
  <si>
    <t xml:space="preserve">Договор  от 1.02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исполнитель:    Л.А.Окрукова        тел. 8 (814 57) 5-18-61</t>
  </si>
  <si>
    <t xml:space="preserve">График погашения задолженности перед кредитными организациями в 2016 году</t>
  </si>
  <si>
    <t xml:space="preserve">Договор с ПАО Банк "Возрождение"</t>
  </si>
  <si>
    <t xml:space="preserve">Сумма по договору</t>
  </si>
  <si>
    <t xml:space="preserve">Долг на 1.01.2016</t>
  </si>
  <si>
    <r>
      <rPr>
        <sz val="10"/>
        <rFont val="Arial Cyr"/>
        <family val="0"/>
        <charset val="204"/>
      </rPr>
      <t xml:space="preserve">Срок погашения по договору </t>
    </r>
    <r>
      <rPr>
        <b val="true"/>
        <u val="single"/>
        <sz val="10"/>
        <rFont val="Arial Cyr"/>
        <family val="0"/>
        <charset val="204"/>
      </rPr>
      <t xml:space="preserve">7 июля 2016 года</t>
    </r>
  </si>
  <si>
    <t xml:space="preserve">Долг на 1.01.2017 года</t>
  </si>
  <si>
    <t xml:space="preserve">№ 039-026-К-2015 от 8.07.2015 (КК)</t>
  </si>
  <si>
    <t xml:space="preserve">Начальник финансового управления  Кракулева А.Г.</t>
  </si>
  <si>
    <t xml:space="preserve">исполнитель: Непряхина Э.А.</t>
  </si>
  <si>
    <t xml:space="preserve">тел. (8 814 57) 5-14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0"/>
      <color rgb="FF80008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2729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 t="n">
        <v>44240.79</v>
      </c>
      <c r="N15" s="14" t="n">
        <v>218512.2</v>
      </c>
      <c r="O15" s="14"/>
      <c r="P15" s="14" t="n">
        <v>262752.99</v>
      </c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2880</v>
      </c>
      <c r="G16" s="5" t="s">
        <v>31</v>
      </c>
      <c r="H16" s="14" t="n">
        <v>5000000</v>
      </c>
      <c r="I16" s="14"/>
      <c r="J16" s="14" t="n">
        <v>1500000</v>
      </c>
      <c r="K16" s="15" t="n">
        <f aca="false">SUM(H16+I16-J16)</f>
        <v>3500000</v>
      </c>
      <c r="L16" s="5" t="s">
        <v>34</v>
      </c>
      <c r="M16" s="14" t="n">
        <v>11678.08</v>
      </c>
      <c r="N16" s="14" t="n">
        <v>73440.51</v>
      </c>
      <c r="O16" s="14"/>
      <c r="P16" s="14" t="n">
        <v>85118.59</v>
      </c>
      <c r="Q16" s="14"/>
      <c r="R16" s="14" t="n">
        <f aca="false">SUM(M16+N16-P16)</f>
        <v>0</v>
      </c>
      <c r="S16" s="14" t="n">
        <f aca="false">SUM(O16-Q16)</f>
        <v>0</v>
      </c>
      <c r="T16" s="14" t="n">
        <f aca="false">SUM(K16+R16+S16)</f>
        <v>3500000</v>
      </c>
    </row>
    <row r="17" customFormat="false" ht="90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2936</v>
      </c>
      <c r="G17" s="5" t="s">
        <v>31</v>
      </c>
      <c r="H17" s="14" t="n">
        <v>5000000</v>
      </c>
      <c r="I17" s="14"/>
      <c r="J17" s="14" t="n">
        <v>900000</v>
      </c>
      <c r="K17" s="15" t="n">
        <f aca="false">SUM(H17+I17-J17)</f>
        <v>4100000</v>
      </c>
      <c r="L17" s="5" t="s">
        <v>34</v>
      </c>
      <c r="M17" s="14" t="n">
        <v>11678.08</v>
      </c>
      <c r="N17" s="14" t="n">
        <v>81762.99</v>
      </c>
      <c r="O17" s="14"/>
      <c r="P17" s="14" t="n">
        <v>93441.07</v>
      </c>
      <c r="Q17" s="14"/>
      <c r="R17" s="14" t="n">
        <f aca="false">SUM(M17+N17-P17)</f>
        <v>0</v>
      </c>
      <c r="S17" s="14" t="n">
        <f aca="false">SUM(O17-Q17)</f>
        <v>0</v>
      </c>
      <c r="T17" s="14" t="n">
        <f aca="false">SUM(K17+R17+S17)</f>
        <v>4100000</v>
      </c>
    </row>
    <row r="18" customFormat="false" ht="141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4" t="n">
        <v>11798000</v>
      </c>
      <c r="I18" s="14"/>
      <c r="J18" s="14"/>
      <c r="K18" s="15" t="n">
        <f aca="false">SUM(H18+I18-J18)</f>
        <v>11798000</v>
      </c>
      <c r="L18" s="5" t="s">
        <v>34</v>
      </c>
      <c r="M18" s="14" t="n">
        <v>27775.98</v>
      </c>
      <c r="N18" s="14" t="n">
        <v>214203.16</v>
      </c>
      <c r="O18" s="14"/>
      <c r="P18" s="14" t="n">
        <v>241979.14</v>
      </c>
      <c r="Q18" s="14"/>
      <c r="R18" s="14" t="n">
        <f aca="false">SUM(M18+N18-P18)</f>
        <v>0</v>
      </c>
      <c r="S18" s="14" t="n">
        <f aca="false">SUM(O18-Q18)</f>
        <v>0</v>
      </c>
      <c r="T18" s="14" t="n">
        <f aca="false">SUM(K18+R18+S18)</f>
        <v>11798000</v>
      </c>
    </row>
    <row r="19" customFormat="false" ht="141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3064</v>
      </c>
      <c r="G19" s="5" t="s">
        <v>37</v>
      </c>
      <c r="H19" s="14" t="n">
        <v>3600000</v>
      </c>
      <c r="I19" s="14"/>
      <c r="J19" s="14" t="n">
        <v>785000</v>
      </c>
      <c r="K19" s="15" t="n">
        <f aca="false">SUM(H19+I19-J19)</f>
        <v>2815000</v>
      </c>
      <c r="L19" s="5" t="s">
        <v>34</v>
      </c>
      <c r="M19" s="14" t="n">
        <v>8408.22</v>
      </c>
      <c r="N19" s="14" t="n">
        <v>56617.46</v>
      </c>
      <c r="O19" s="14"/>
      <c r="P19" s="14" t="n">
        <v>65025.68</v>
      </c>
      <c r="Q19" s="14"/>
      <c r="R19" s="14" t="n">
        <f aca="false">SUM(M19+N19-P19)</f>
        <v>0</v>
      </c>
      <c r="S19" s="14" t="n">
        <f aca="false">SUM(O19-Q19)</f>
        <v>0</v>
      </c>
      <c r="T19" s="14" t="n">
        <f aca="false">SUM(K19+R19+S19)</f>
        <v>2815000</v>
      </c>
    </row>
    <row r="20" customFormat="false" ht="90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4" t="n">
        <v>4300000</v>
      </c>
      <c r="I20" s="14"/>
      <c r="J20" s="14"/>
      <c r="K20" s="15" t="n">
        <f aca="false">SUM(H20+I20-J20)</f>
        <v>4300000</v>
      </c>
      <c r="L20" s="5" t="s">
        <v>34</v>
      </c>
      <c r="M20" s="14" t="n">
        <v>10043.15</v>
      </c>
      <c r="N20" s="14" t="n">
        <v>78070.31</v>
      </c>
      <c r="O20" s="14"/>
      <c r="P20" s="14" t="n">
        <v>88113.46</v>
      </c>
      <c r="Q20" s="14"/>
      <c r="R20" s="14" t="n">
        <f aca="false">SUM(M20+N20-P20)</f>
        <v>0</v>
      </c>
      <c r="S20" s="14" t="n">
        <f aca="false">SUM(O20-Q20)</f>
        <v>0</v>
      </c>
      <c r="T20" s="14" t="n">
        <f aca="false">SUM(K20+R20+S20)</f>
        <v>4300000</v>
      </c>
    </row>
    <row r="21" customFormat="false" ht="90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4" t="n">
        <v>5000000</v>
      </c>
      <c r="I21" s="14"/>
      <c r="J21" s="14"/>
      <c r="K21" s="15" t="n">
        <f aca="false">SUM(H21+I21-J21)</f>
        <v>5000000</v>
      </c>
      <c r="L21" s="5" t="s">
        <v>34</v>
      </c>
      <c r="M21" s="14" t="n">
        <v>11678.08</v>
      </c>
      <c r="N21" s="14" t="n">
        <v>90779.43</v>
      </c>
      <c r="O21" s="14"/>
      <c r="P21" s="14" t="n">
        <v>102457.51</v>
      </c>
      <c r="Q21" s="14"/>
      <c r="R21" s="14" t="n">
        <f aca="false">SUM(M21+N21-P21)</f>
        <v>0</v>
      </c>
      <c r="S21" s="14" t="n">
        <f aca="false">SUM(O21-Q21)</f>
        <v>0</v>
      </c>
      <c r="T21" s="14" t="n">
        <f aca="false">SUM(K21+R21+S21)</f>
        <v>5000000</v>
      </c>
    </row>
    <row r="22" customFormat="false" ht="90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4"/>
      <c r="I22" s="14"/>
      <c r="J22" s="14"/>
      <c r="K22" s="15" t="n">
        <f aca="false">SUM(H22+I22-J22)</f>
        <v>0</v>
      </c>
      <c r="L22" s="5" t="s">
        <v>34</v>
      </c>
      <c r="M22" s="14" t="n">
        <v>4249.32</v>
      </c>
      <c r="N22" s="14"/>
      <c r="O22" s="14"/>
      <c r="P22" s="14" t="n">
        <v>4249.32</v>
      </c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0</v>
      </c>
    </row>
    <row r="23" customFormat="false" ht="90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4" t="n">
        <v>3000000</v>
      </c>
      <c r="I23" s="14"/>
      <c r="J23" s="14"/>
      <c r="K23" s="15" t="n">
        <f aca="false">SUM(H23+I23-J23)</f>
        <v>3000000</v>
      </c>
      <c r="L23" s="5" t="s">
        <v>34</v>
      </c>
      <c r="M23" s="14" t="n">
        <v>3164.38</v>
      </c>
      <c r="N23" s="14" t="n">
        <v>54467.66</v>
      </c>
      <c r="O23" s="14"/>
      <c r="P23" s="14" t="n">
        <v>57632.04</v>
      </c>
      <c r="Q23" s="14"/>
      <c r="R23" s="14" t="n">
        <f aca="false">SUM(M23+N23-P23)</f>
        <v>0</v>
      </c>
      <c r="S23" s="14" t="n">
        <f aca="false">SUM(O23-Q23)</f>
        <v>0</v>
      </c>
      <c r="T23" s="14" t="n">
        <f aca="false">SUM(K23+R23+S23)</f>
        <v>3000000</v>
      </c>
    </row>
    <row r="24" customFormat="false" ht="90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4" t="n">
        <v>3500000</v>
      </c>
      <c r="I24" s="14"/>
      <c r="J24" s="14"/>
      <c r="K24" s="15" t="n">
        <f aca="false">SUM(H24+I24-J24)</f>
        <v>3500000</v>
      </c>
      <c r="L24" s="5" t="s">
        <v>34</v>
      </c>
      <c r="M24" s="14" t="n">
        <v>1845.89</v>
      </c>
      <c r="N24" s="14" t="n">
        <v>63545.6</v>
      </c>
      <c r="O24" s="14"/>
      <c r="P24" s="14" t="n">
        <v>65391.49</v>
      </c>
      <c r="Q24" s="14"/>
      <c r="R24" s="14" t="n">
        <f aca="false">SUM(M24+N24-P24)</f>
        <v>0</v>
      </c>
      <c r="S24" s="14" t="n">
        <f aca="false">SUM(O24-Q24)</f>
        <v>0</v>
      </c>
      <c r="T24" s="14" t="n">
        <f aca="false">SUM(K24+R24+S24)</f>
        <v>3500000</v>
      </c>
    </row>
    <row r="25" customFormat="false" ht="90" hidden="false" customHeight="false" outlineLevel="0" collapsed="false">
      <c r="A25" s="4" t="n">
        <v>10</v>
      </c>
      <c r="B25" s="10" t="s">
        <v>28</v>
      </c>
      <c r="C25" s="5" t="s">
        <v>46</v>
      </c>
      <c r="D25" s="5" t="s">
        <v>30</v>
      </c>
      <c r="E25" s="12" t="n">
        <v>11000000</v>
      </c>
      <c r="F25" s="13" t="n">
        <v>43604</v>
      </c>
      <c r="G25" s="5" t="s">
        <v>44</v>
      </c>
      <c r="H25" s="14"/>
      <c r="I25" s="14" t="n">
        <v>11000000</v>
      </c>
      <c r="J25" s="14"/>
      <c r="K25" s="15" t="n">
        <f aca="false">SUM(H25+I25-J25)</f>
        <v>11000000</v>
      </c>
      <c r="L25" s="5" t="s">
        <v>34</v>
      </c>
      <c r="M25" s="14"/>
      <c r="N25" s="14" t="n">
        <v>37718.76</v>
      </c>
      <c r="O25" s="14"/>
      <c r="P25" s="14" t="n">
        <v>37718.76</v>
      </c>
      <c r="Q25" s="14"/>
      <c r="R25" s="14" t="n">
        <f aca="false">SUM(M25+N25-P25)</f>
        <v>0</v>
      </c>
      <c r="S25" s="14" t="n">
        <f aca="false">SUM(O25-Q25)</f>
        <v>0</v>
      </c>
      <c r="T25" s="14" t="n">
        <f aca="false">SUM(K25+R25+S25)</f>
        <v>11000000</v>
      </c>
    </row>
    <row r="26" s="18" customFormat="true" ht="25.5" hidden="false" customHeight="true" outlineLevel="0" collapsed="false">
      <c r="A26" s="11" t="s">
        <v>26</v>
      </c>
      <c r="B26" s="11"/>
      <c r="C26" s="11"/>
      <c r="D26" s="16"/>
      <c r="E26" s="17" t="n">
        <f aca="false">SUM(E15:E25)</f>
        <v>77038000</v>
      </c>
      <c r="F26" s="16"/>
      <c r="G26" s="16"/>
      <c r="H26" s="15" t="n">
        <f aca="false">SUM(H15:H25)</f>
        <v>53747000</v>
      </c>
      <c r="I26" s="15" t="n">
        <f aca="false">SUM(I15:I25)</f>
        <v>11000000</v>
      </c>
      <c r="J26" s="15" t="n">
        <f aca="false">SUM(J15:J22)</f>
        <v>3185000</v>
      </c>
      <c r="K26" s="15" t="n">
        <f aca="false">SUM(K15:K25)</f>
        <v>61562000</v>
      </c>
      <c r="L26" s="17"/>
      <c r="M26" s="15" t="n">
        <f aca="false">SUM(M15:M25)</f>
        <v>134761.97</v>
      </c>
      <c r="N26" s="15" t="n">
        <f aca="false">SUM(N15:N25)</f>
        <v>969118.08</v>
      </c>
      <c r="O26" s="15" t="n">
        <f aca="false">SUM(O15:O25)</f>
        <v>0</v>
      </c>
      <c r="P26" s="15" t="n">
        <f aca="false">SUM(P15:P25)</f>
        <v>1103880.05</v>
      </c>
      <c r="Q26" s="15" t="n">
        <f aca="false">SUM(Q15:Q25)</f>
        <v>0</v>
      </c>
      <c r="R26" s="15" t="n">
        <f aca="false">SUM(R15:R25)</f>
        <v>0</v>
      </c>
      <c r="S26" s="15" t="n">
        <f aca="false">SUM(S15:S25)</f>
        <v>0</v>
      </c>
      <c r="T26" s="15" t="n">
        <f aca="false">SUM(T15:T25)</f>
        <v>61562000</v>
      </c>
    </row>
    <row r="27" customFormat="false" ht="24" hidden="false" customHeight="true" outlineLevel="0" collapsed="false">
      <c r="A27" s="9" t="s">
        <v>4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90" hidden="false" customHeight="false" outlineLevel="0" collapsed="false">
      <c r="A28" s="4" t="n">
        <v>1</v>
      </c>
      <c r="B28" s="10" t="s">
        <v>48</v>
      </c>
      <c r="C28" s="19" t="s">
        <v>49</v>
      </c>
      <c r="D28" s="5" t="s">
        <v>50</v>
      </c>
      <c r="E28" s="12" t="n">
        <v>5000000</v>
      </c>
      <c r="F28" s="13" t="n">
        <v>42558</v>
      </c>
      <c r="G28" s="5" t="s">
        <v>40</v>
      </c>
      <c r="H28" s="14" t="n">
        <v>5000000</v>
      </c>
      <c r="I28" s="14"/>
      <c r="J28" s="14" t="n">
        <v>5000000</v>
      </c>
      <c r="K28" s="20" t="n">
        <f aca="false">SUM(H28+I28-J28)</f>
        <v>0</v>
      </c>
      <c r="L28" s="21" t="s">
        <v>51</v>
      </c>
      <c r="M28" s="14" t="n">
        <v>2102.26</v>
      </c>
      <c r="N28" s="14" t="n">
        <v>405830.88</v>
      </c>
      <c r="O28" s="14"/>
      <c r="P28" s="14" t="n">
        <v>407933.14</v>
      </c>
      <c r="Q28" s="14"/>
      <c r="R28" s="15" t="n">
        <f aca="false">SUM(M28+N28-P28)</f>
        <v>0</v>
      </c>
      <c r="S28" s="15"/>
      <c r="T28" s="20" t="n">
        <f aca="false">SUM(K28+R28)</f>
        <v>0</v>
      </c>
    </row>
    <row r="29" customFormat="false" ht="90" hidden="false" customHeight="false" outlineLevel="0" collapsed="false">
      <c r="A29" s="4" t="n">
        <v>2</v>
      </c>
      <c r="B29" s="10" t="s">
        <v>48</v>
      </c>
      <c r="C29" s="19" t="s">
        <v>52</v>
      </c>
      <c r="D29" s="5" t="s">
        <v>53</v>
      </c>
      <c r="E29" s="12" t="n">
        <v>5000000</v>
      </c>
      <c r="F29" s="13" t="n">
        <v>43406</v>
      </c>
      <c r="G29" s="5" t="s">
        <v>40</v>
      </c>
      <c r="H29" s="14" t="n">
        <v>5000000</v>
      </c>
      <c r="I29" s="14"/>
      <c r="J29" s="14"/>
      <c r="K29" s="20" t="n">
        <f aca="false">SUM(H29+I29-J29)</f>
        <v>5000000</v>
      </c>
      <c r="L29" s="21" t="s">
        <v>54</v>
      </c>
      <c r="M29" s="14" t="n">
        <v>12780.27</v>
      </c>
      <c r="N29" s="14" t="n">
        <v>532965.57</v>
      </c>
      <c r="O29" s="14"/>
      <c r="P29" s="14" t="n">
        <v>468178.08</v>
      </c>
      <c r="Q29" s="14"/>
      <c r="R29" s="15" t="n">
        <f aca="false">SUM(M29+N29-P29)</f>
        <v>77567.76</v>
      </c>
      <c r="S29" s="15"/>
      <c r="T29" s="20" t="n">
        <f aca="false">SUM(K29+R29)</f>
        <v>5077567.76</v>
      </c>
    </row>
    <row r="30" customFormat="false" ht="90" hidden="false" customHeight="false" outlineLevel="0" collapsed="false">
      <c r="A30" s="4" t="n">
        <v>2</v>
      </c>
      <c r="B30" s="10" t="s">
        <v>48</v>
      </c>
      <c r="C30" s="19" t="s">
        <v>55</v>
      </c>
      <c r="D30" s="5" t="s">
        <v>53</v>
      </c>
      <c r="E30" s="12" t="n">
        <v>7000000</v>
      </c>
      <c r="F30" s="13" t="n">
        <v>43643</v>
      </c>
      <c r="G30" s="5" t="s">
        <v>40</v>
      </c>
      <c r="H30" s="14"/>
      <c r="I30" s="14" t="n">
        <v>7000000</v>
      </c>
      <c r="J30" s="14"/>
      <c r="K30" s="20" t="n">
        <f aca="false">SUM(H30+I30-J30)</f>
        <v>7000000</v>
      </c>
      <c r="L30" s="21" t="s">
        <v>56</v>
      </c>
      <c r="M30" s="14"/>
      <c r="N30" s="14" t="n">
        <v>71778.69</v>
      </c>
      <c r="O30" s="14"/>
      <c r="P30" s="14"/>
      <c r="Q30" s="14"/>
      <c r="R30" s="15" t="n">
        <f aca="false">SUM(M30+N30-P30)</f>
        <v>71778.69</v>
      </c>
      <c r="S30" s="15"/>
      <c r="T30" s="20" t="n">
        <f aca="false">SUM(K30+R30)</f>
        <v>7071778.69</v>
      </c>
    </row>
    <row r="31" customFormat="false" ht="21" hidden="false" customHeight="true" outlineLevel="0" collapsed="false">
      <c r="A31" s="11" t="s">
        <v>26</v>
      </c>
      <c r="B31" s="11"/>
      <c r="C31" s="11"/>
      <c r="D31" s="10"/>
      <c r="E31" s="17" t="n">
        <f aca="false">SUM(E28:E30)</f>
        <v>17000000</v>
      </c>
      <c r="F31" s="17"/>
      <c r="G31" s="17"/>
      <c r="H31" s="15" t="n">
        <f aca="false">SUM(H28:H30)</f>
        <v>10000000</v>
      </c>
      <c r="I31" s="15" t="n">
        <f aca="false">SUM(I28:I30)</f>
        <v>7000000</v>
      </c>
      <c r="J31" s="15" t="n">
        <f aca="false">SUM(J28:J30)</f>
        <v>5000000</v>
      </c>
      <c r="K31" s="15" t="n">
        <f aca="false">SUM(K28:K30)</f>
        <v>12000000</v>
      </c>
      <c r="L31" s="17"/>
      <c r="M31" s="15" t="n">
        <f aca="false">SUM(M28:M30)</f>
        <v>14882.53</v>
      </c>
      <c r="N31" s="15" t="n">
        <f aca="false">SUM(N28:N30)</f>
        <v>1010575.14</v>
      </c>
      <c r="O31" s="15" t="n">
        <f aca="false">SUM(O28:O30)</f>
        <v>0</v>
      </c>
      <c r="P31" s="15" t="n">
        <f aca="false">SUM(P28:P30)</f>
        <v>876111.22</v>
      </c>
      <c r="Q31" s="15" t="n">
        <f aca="false">SUM(Q28:Q30)</f>
        <v>0</v>
      </c>
      <c r="R31" s="15" t="n">
        <f aca="false">SUM(R28:R30)</f>
        <v>149346.45</v>
      </c>
      <c r="S31" s="15" t="n">
        <f aca="false">SUM(S28:S30)</f>
        <v>0</v>
      </c>
      <c r="T31" s="20" t="n">
        <f aca="false">SUM(T28:T30)</f>
        <v>12149346.45</v>
      </c>
    </row>
    <row r="32" customFormat="false" ht="24" hidden="false" customHeight="true" outlineLevel="0" collapsed="false">
      <c r="A32" s="9" t="s">
        <v>5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A33" s="4" t="n">
        <v>1</v>
      </c>
      <c r="B33" s="10"/>
      <c r="C33" s="19"/>
      <c r="D33" s="5"/>
      <c r="E33" s="12"/>
      <c r="F33" s="4"/>
      <c r="G33" s="21"/>
      <c r="H33" s="12"/>
      <c r="I33" s="12"/>
      <c r="J33" s="12"/>
      <c r="K33" s="17"/>
      <c r="L33" s="10"/>
      <c r="M33" s="12"/>
      <c r="N33" s="12"/>
      <c r="O33" s="12"/>
      <c r="P33" s="12"/>
      <c r="Q33" s="12"/>
      <c r="R33" s="12"/>
      <c r="S33" s="12"/>
      <c r="T33" s="22" t="n">
        <f aca="false">SUM(K33+R33)</f>
        <v>0</v>
      </c>
    </row>
    <row r="34" customFormat="false" ht="12.75" hidden="false" customHeight="false" outlineLevel="0" collapsed="false">
      <c r="A34" s="4" t="n">
        <v>2</v>
      </c>
      <c r="B34" s="10"/>
      <c r="C34" s="19"/>
      <c r="D34" s="5"/>
      <c r="E34" s="12"/>
      <c r="F34" s="4"/>
      <c r="G34" s="5"/>
      <c r="H34" s="12"/>
      <c r="I34" s="12"/>
      <c r="J34" s="12"/>
      <c r="K34" s="17"/>
      <c r="L34" s="10"/>
      <c r="M34" s="12"/>
      <c r="N34" s="12"/>
      <c r="O34" s="12"/>
      <c r="P34" s="12"/>
      <c r="Q34" s="12"/>
      <c r="R34" s="12"/>
      <c r="S34" s="12"/>
      <c r="T34" s="22" t="n">
        <f aca="false">SUM(K34+R34)</f>
        <v>0</v>
      </c>
    </row>
    <row r="35" customFormat="false" ht="21" hidden="false" customHeight="true" outlineLevel="0" collapsed="false">
      <c r="A35" s="11" t="s">
        <v>26</v>
      </c>
      <c r="B35" s="11"/>
      <c r="C35" s="11"/>
      <c r="D35" s="10"/>
      <c r="E35" s="17" t="n">
        <f aca="false">SUM(E33:E34)</f>
        <v>0</v>
      </c>
      <c r="F35" s="10"/>
      <c r="G35" s="10"/>
      <c r="H35" s="15" t="n">
        <f aca="false">SUM(H33:H34)</f>
        <v>0</v>
      </c>
      <c r="I35" s="15"/>
      <c r="J35" s="15" t="n">
        <f aca="false">SUM(J33:J34)</f>
        <v>0</v>
      </c>
      <c r="K35" s="15" t="n">
        <f aca="false">SUM(K33:K34)</f>
        <v>0</v>
      </c>
      <c r="L35" s="17"/>
      <c r="M35" s="17"/>
      <c r="N35" s="17"/>
      <c r="O35" s="17"/>
      <c r="P35" s="17"/>
      <c r="Q35" s="17"/>
      <c r="R35" s="17"/>
      <c r="S35" s="17"/>
      <c r="T35" s="22" t="n">
        <f aca="false">SUM(T33:T34)</f>
        <v>0</v>
      </c>
    </row>
    <row r="36" customFormat="false" ht="38.25" hidden="false" customHeight="true" outlineLevel="0" collapsed="false">
      <c r="A36" s="9" t="s">
        <v>58</v>
      </c>
      <c r="B36" s="9"/>
      <c r="C36" s="9"/>
      <c r="D36" s="9"/>
      <c r="E36" s="9"/>
      <c r="F36" s="9"/>
      <c r="G36" s="10"/>
      <c r="H36" s="15" t="n">
        <f aca="false">SUM(H31+H35+H26)</f>
        <v>63747000</v>
      </c>
      <c r="I36" s="15" t="n">
        <f aca="false">SUM(I31+I35+I26)</f>
        <v>18000000</v>
      </c>
      <c r="J36" s="15" t="n">
        <f aca="false">SUM(J31+J35+J26)</f>
        <v>8185000</v>
      </c>
      <c r="K36" s="15" t="n">
        <f aca="false">SUM(K31+K35+K26)</f>
        <v>73562000</v>
      </c>
      <c r="L36" s="17" t="n">
        <f aca="false">SUM(L31+L35+L26)</f>
        <v>0</v>
      </c>
      <c r="M36" s="15" t="n">
        <f aca="false">SUM(M31+M35+M26)</f>
        <v>149644.5</v>
      </c>
      <c r="N36" s="15" t="n">
        <f aca="false">SUM(N31+N35+N26)</f>
        <v>1979693.22</v>
      </c>
      <c r="O36" s="15" t="n">
        <f aca="false">SUM(O31+O35+O26)</f>
        <v>0</v>
      </c>
      <c r="P36" s="15" t="n">
        <f aca="false">SUM(P31+P35+P26)</f>
        <v>1979991.27</v>
      </c>
      <c r="Q36" s="15" t="n">
        <f aca="false">SUM(Q31+Q35+Q26)</f>
        <v>0</v>
      </c>
      <c r="R36" s="15" t="n">
        <f aca="false">SUM(R31+R35+R26)</f>
        <v>149346.45</v>
      </c>
      <c r="S36" s="15" t="n">
        <f aca="false">SUM(S31+S35+S26)</f>
        <v>0</v>
      </c>
      <c r="T36" s="15" t="n">
        <f aca="false">SUM(T31+T35+T26)</f>
        <v>73711346.45</v>
      </c>
    </row>
    <row r="39" customFormat="false" ht="12.75" hidden="false" customHeight="false" outlineLevel="0" collapsed="false">
      <c r="A39" s="23" t="s">
        <v>59</v>
      </c>
      <c r="B39" s="23"/>
      <c r="C39" s="23"/>
      <c r="D39" s="23"/>
      <c r="E39" s="23"/>
      <c r="F39" s="23"/>
      <c r="G39" s="23"/>
    </row>
    <row r="42" customFormat="false" ht="12.75" hidden="false" customHeight="false" outlineLevel="0" collapsed="false">
      <c r="A42" s="23" t="s">
        <v>60</v>
      </c>
      <c r="B42" s="23"/>
      <c r="C42" s="23"/>
      <c r="D42" s="23"/>
      <c r="E42" s="23"/>
    </row>
    <row r="43" customFormat="false" ht="12.75" hidden="false" customHeight="false" outlineLevel="0" collapsed="false">
      <c r="A43" s="24"/>
      <c r="B43" s="24"/>
      <c r="C43" s="24"/>
      <c r="D43" s="24"/>
      <c r="E43" s="24"/>
    </row>
    <row r="44" customFormat="false" ht="12.75" hidden="false" customHeight="false" outlineLevel="0" collapsed="false">
      <c r="A44" s="24"/>
      <c r="B44" s="24"/>
      <c r="C44" s="24"/>
      <c r="D44" s="24"/>
      <c r="E44" s="24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7" customFormat="false" ht="12.75" hidden="false" customHeight="false" outlineLevel="0" collapsed="false">
      <c r="A47" s="25" t="s">
        <v>61</v>
      </c>
      <c r="B47" s="25"/>
    </row>
    <row r="48" customFormat="false" ht="12.75" hidden="false" customHeight="false" outlineLevel="0" collapsed="false">
      <c r="A48" s="23" t="s">
        <v>62</v>
      </c>
      <c r="B48" s="23"/>
      <c r="C48" s="23"/>
    </row>
    <row r="49" customFormat="false" ht="12.75" hidden="false" customHeight="false" outlineLevel="0" collapsed="false">
      <c r="A49" s="26"/>
      <c r="B49" s="26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6:C26"/>
    <mergeCell ref="A27:T27"/>
    <mergeCell ref="A31:C31"/>
    <mergeCell ref="A32:T32"/>
    <mergeCell ref="A35:C35"/>
    <mergeCell ref="A36:F36"/>
    <mergeCell ref="A39:G39"/>
    <mergeCell ref="A42:E42"/>
    <mergeCell ref="A48:C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4" min="13" style="1" width="9.99"/>
    <col collapsed="false" customWidth="true" hidden="false" outlineLevel="0" max="16" min="15" style="1" width="10.28"/>
    <col collapsed="false" customWidth="true" hidden="false" outlineLevel="0" max="18" min="17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3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4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5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67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68</v>
      </c>
      <c r="D15" s="5" t="s">
        <v>69</v>
      </c>
      <c r="E15" s="12" t="n">
        <v>6000000</v>
      </c>
      <c r="F15" s="13" t="n">
        <v>42729</v>
      </c>
      <c r="G15" s="5" t="s">
        <v>40</v>
      </c>
      <c r="H15" s="12" t="n">
        <v>4657200</v>
      </c>
      <c r="I15" s="12"/>
      <c r="J15" s="12" t="n">
        <v>713600</v>
      </c>
      <c r="K15" s="17" t="n">
        <f aca="false">SUM(H15+I15-J15)</f>
        <v>3943600</v>
      </c>
      <c r="L15" s="5" t="s">
        <v>32</v>
      </c>
      <c r="M15" s="12" t="n">
        <v>219624</v>
      </c>
      <c r="N15" s="12"/>
      <c r="O15" s="12" t="n">
        <v>108700.77</v>
      </c>
      <c r="P15" s="12"/>
      <c r="Q15" s="12" t="n">
        <v>209610.74</v>
      </c>
      <c r="R15" s="12"/>
      <c r="S15" s="12" t="n">
        <f aca="false">SUM(M15+O15-Q15)</f>
        <v>118714.03</v>
      </c>
      <c r="T15" s="12"/>
      <c r="U15" s="12" t="n">
        <f aca="false">SUM(K15+S15+T15)</f>
        <v>4062314.03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70</v>
      </c>
      <c r="D16" s="5" t="s">
        <v>69</v>
      </c>
      <c r="E16" s="12" t="n">
        <v>11000000</v>
      </c>
      <c r="F16" s="13" t="n">
        <v>42729</v>
      </c>
      <c r="G16" s="5" t="s">
        <v>40</v>
      </c>
      <c r="H16" s="12" t="n">
        <v>9548100</v>
      </c>
      <c r="I16" s="12"/>
      <c r="J16" s="12" t="n">
        <v>1016100</v>
      </c>
      <c r="K16" s="17" t="n">
        <f aca="false">SUM(H16+I16-J16)</f>
        <v>8532000</v>
      </c>
      <c r="L16" s="5" t="s">
        <v>71</v>
      </c>
      <c r="M16" s="12" t="n">
        <v>543722.49</v>
      </c>
      <c r="N16" s="12"/>
      <c r="O16" s="12" t="n">
        <v>221060.89</v>
      </c>
      <c r="P16" s="12"/>
      <c r="Q16" s="12" t="n">
        <v>421257.05</v>
      </c>
      <c r="R16" s="12"/>
      <c r="S16" s="12" t="n">
        <f aca="false">SUM(M16+O16-Q16)</f>
        <v>343526.33</v>
      </c>
      <c r="T16" s="12" t="n">
        <f aca="false">SUM(P16-R16)</f>
        <v>0</v>
      </c>
      <c r="U16" s="12" t="n">
        <f aca="false">SUM(K16+S16+T16)</f>
        <v>8875526.33</v>
      </c>
    </row>
    <row r="17" s="18" customFormat="true" ht="25.5" hidden="false" customHeight="true" outlineLevel="0" collapsed="false">
      <c r="A17" s="11" t="s">
        <v>26</v>
      </c>
      <c r="B17" s="11"/>
      <c r="C17" s="11"/>
      <c r="D17" s="16"/>
      <c r="E17" s="17" t="n">
        <f aca="false">SUM(E15:E16)</f>
        <v>17000000</v>
      </c>
      <c r="F17" s="16"/>
      <c r="G17" s="16"/>
      <c r="H17" s="17" t="n">
        <f aca="false">SUM(H15:H16)</f>
        <v>14205300</v>
      </c>
      <c r="I17" s="17" t="n">
        <f aca="false">SUM(I15:I16)</f>
        <v>0</v>
      </c>
      <c r="J17" s="17" t="n">
        <f aca="false">SUM(J15:J16)</f>
        <v>1729700</v>
      </c>
      <c r="K17" s="17" t="n">
        <f aca="false">SUM(K15:K16)</f>
        <v>12475600</v>
      </c>
      <c r="L17" s="17"/>
      <c r="M17" s="17" t="n">
        <f aca="false">SUM(M15:M16)</f>
        <v>763346.49</v>
      </c>
      <c r="N17" s="17" t="n">
        <f aca="false">SUM(N15:N16)</f>
        <v>0</v>
      </c>
      <c r="O17" s="17" t="n">
        <f aca="false">SUM(O15:O16)</f>
        <v>329761.66</v>
      </c>
      <c r="P17" s="17" t="n">
        <f aca="false">SUM(P15:P16)</f>
        <v>0</v>
      </c>
      <c r="Q17" s="17" t="n">
        <f aca="false">SUM(Q15:Q16)</f>
        <v>630867.79</v>
      </c>
      <c r="R17" s="17" t="n">
        <f aca="false">SUM(R15:R16)</f>
        <v>0</v>
      </c>
      <c r="S17" s="17" t="n">
        <f aca="false">SUM(S15:S16)</f>
        <v>462240.36</v>
      </c>
      <c r="T17" s="17" t="n">
        <f aca="false">SUM(T15:T16)</f>
        <v>0</v>
      </c>
      <c r="U17" s="17" t="n">
        <f aca="false">SUM(U15:U16)</f>
        <v>12937840.36</v>
      </c>
    </row>
    <row r="18" customFormat="false" ht="24" hidden="false" customHeight="true" outlineLevel="0" collapsed="false">
      <c r="A18" s="9" t="s">
        <v>4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4" t="n">
        <v>1</v>
      </c>
      <c r="B19" s="10" t="s">
        <v>48</v>
      </c>
      <c r="C19" s="19" t="s">
        <v>72</v>
      </c>
      <c r="D19" s="5" t="s">
        <v>53</v>
      </c>
      <c r="E19" s="12" t="n">
        <v>5000000</v>
      </c>
      <c r="F19" s="13" t="n">
        <v>43539</v>
      </c>
      <c r="G19" s="5" t="s">
        <v>40</v>
      </c>
      <c r="H19" s="12"/>
      <c r="I19" s="12" t="n">
        <v>5000000</v>
      </c>
      <c r="J19" s="12"/>
      <c r="K19" s="22" t="n">
        <f aca="false">SUM(H19+I19-J19)</f>
        <v>5000000</v>
      </c>
      <c r="L19" s="21"/>
      <c r="M19" s="12"/>
      <c r="N19" s="12"/>
      <c r="O19" s="12" t="n">
        <v>218579.23</v>
      </c>
      <c r="P19" s="12"/>
      <c r="Q19" s="12" t="n">
        <v>218579.23</v>
      </c>
      <c r="R19" s="12"/>
      <c r="S19" s="17" t="n">
        <f aca="false">SUM(M19+O19-Q19)</f>
        <v>0</v>
      </c>
      <c r="T19" s="17"/>
      <c r="U19" s="22" t="n">
        <f aca="false">SUM(K19+S19)</f>
        <v>5000000</v>
      </c>
    </row>
    <row r="20" customFormat="false" ht="12.75" hidden="false" customHeight="false" outlineLevel="0" collapsed="false">
      <c r="A20" s="4" t="n">
        <v>2</v>
      </c>
      <c r="B20" s="10"/>
      <c r="C20" s="19"/>
      <c r="D20" s="5"/>
      <c r="E20" s="12"/>
      <c r="F20" s="4"/>
      <c r="G20" s="21"/>
      <c r="H20" s="12"/>
      <c r="I20" s="12"/>
      <c r="J20" s="12"/>
      <c r="K20" s="22" t="n">
        <f aca="false">SUM(H20+I20-J20)</f>
        <v>0</v>
      </c>
      <c r="L20" s="21"/>
      <c r="M20" s="12"/>
      <c r="N20" s="12"/>
      <c r="O20" s="12"/>
      <c r="P20" s="12"/>
      <c r="Q20" s="12"/>
      <c r="R20" s="12"/>
      <c r="S20" s="17" t="n">
        <f aca="false">SUM(M20+O20-Q20)</f>
        <v>0</v>
      </c>
      <c r="T20" s="17"/>
      <c r="U20" s="22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7" t="n">
        <f aca="false">SUM(E19:E20)</f>
        <v>5000000</v>
      </c>
      <c r="F21" s="17"/>
      <c r="G21" s="17"/>
      <c r="H21" s="17" t="n">
        <f aca="false">SUM(H19:H20)</f>
        <v>0</v>
      </c>
      <c r="I21" s="17" t="n">
        <f aca="false">SUM(I19:I20)</f>
        <v>5000000</v>
      </c>
      <c r="J21" s="17" t="n">
        <f aca="false">SUM(J19:J20)</f>
        <v>0</v>
      </c>
      <c r="K21" s="17" t="n">
        <f aca="false">SUM(K19:K20)</f>
        <v>5000000</v>
      </c>
      <c r="L21" s="17"/>
      <c r="M21" s="17" t="n">
        <f aca="false">SUM(M19:M20)</f>
        <v>0</v>
      </c>
      <c r="N21" s="17"/>
      <c r="O21" s="17" t="n">
        <f aca="false">SUM(O19:O20)</f>
        <v>218579.23</v>
      </c>
      <c r="P21" s="17" t="n">
        <f aca="false">SUM(P19:P20)</f>
        <v>0</v>
      </c>
      <c r="Q21" s="17" t="n">
        <f aca="false">SUM(Q19:Q20)</f>
        <v>218579.23</v>
      </c>
      <c r="R21" s="17" t="n">
        <f aca="false">SUM(R19:R20)</f>
        <v>0</v>
      </c>
      <c r="S21" s="17" t="n">
        <f aca="false">SUM(S19:S20)</f>
        <v>0</v>
      </c>
      <c r="T21" s="17" t="n">
        <f aca="false">SUM(T19:T20)</f>
        <v>0</v>
      </c>
      <c r="U21" s="22" t="n">
        <f aca="false">SUM(U19:U20)</f>
        <v>5000000</v>
      </c>
    </row>
    <row r="22" customFormat="false" ht="24" hidden="false" customHeight="true" outlineLevel="0" collapsed="false">
      <c r="A22" s="9" t="s">
        <v>5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19"/>
      <c r="D23" s="5"/>
      <c r="E23" s="12"/>
      <c r="F23" s="13"/>
      <c r="G23" s="5"/>
      <c r="H23" s="12"/>
      <c r="I23" s="12"/>
      <c r="J23" s="12"/>
      <c r="K23" s="17"/>
      <c r="L23" s="10"/>
      <c r="M23" s="12"/>
      <c r="N23" s="12"/>
      <c r="O23" s="12"/>
      <c r="P23" s="12"/>
      <c r="Q23" s="12"/>
      <c r="R23" s="12"/>
      <c r="S23" s="12"/>
      <c r="T23" s="12"/>
      <c r="U23" s="22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19"/>
      <c r="D24" s="5"/>
      <c r="E24" s="12"/>
      <c r="F24" s="4"/>
      <c r="G24" s="5"/>
      <c r="H24" s="12"/>
      <c r="I24" s="12"/>
      <c r="J24" s="12"/>
      <c r="K24" s="17"/>
      <c r="L24" s="10"/>
      <c r="M24" s="12"/>
      <c r="N24" s="12"/>
      <c r="O24" s="12"/>
      <c r="P24" s="12"/>
      <c r="Q24" s="12"/>
      <c r="R24" s="12"/>
      <c r="S24" s="12"/>
      <c r="T24" s="12"/>
      <c r="U24" s="22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7" t="n">
        <f aca="false">SUM(E23:E24)</f>
        <v>0</v>
      </c>
      <c r="F25" s="10"/>
      <c r="G25" s="10"/>
      <c r="H25" s="17" t="n">
        <f aca="false">SUM(H23:H24)</f>
        <v>0</v>
      </c>
      <c r="I25" s="17"/>
      <c r="J25" s="17" t="n">
        <f aca="false">SUM(J23:J24)</f>
        <v>0</v>
      </c>
      <c r="K25" s="17" t="n">
        <f aca="false">SUM(K23:K24)</f>
        <v>0</v>
      </c>
      <c r="L25" s="17"/>
      <c r="M25" s="17"/>
      <c r="N25" s="17"/>
      <c r="O25" s="17"/>
      <c r="P25" s="17"/>
      <c r="Q25" s="17"/>
      <c r="R25" s="17"/>
      <c r="S25" s="17"/>
      <c r="T25" s="17"/>
      <c r="U25" s="22" t="n">
        <f aca="false">SUM(U23:U24)</f>
        <v>0</v>
      </c>
    </row>
    <row r="26" customFormat="false" ht="38.25" hidden="false" customHeight="true" outlineLevel="0" collapsed="false">
      <c r="A26" s="9" t="s">
        <v>58</v>
      </c>
      <c r="B26" s="9"/>
      <c r="C26" s="9"/>
      <c r="D26" s="9"/>
      <c r="E26" s="9"/>
      <c r="F26" s="9"/>
      <c r="G26" s="10"/>
      <c r="H26" s="17" t="n">
        <f aca="false">SUM(H21+H25+H17)</f>
        <v>14205300</v>
      </c>
      <c r="I26" s="17" t="n">
        <f aca="false">SUM(I21+I25+I17)</f>
        <v>5000000</v>
      </c>
      <c r="J26" s="17" t="n">
        <f aca="false">SUM(J21+J25+J17)</f>
        <v>1729700</v>
      </c>
      <c r="K26" s="17" t="n">
        <f aca="false">SUM(K21+K25+K17)</f>
        <v>17475600</v>
      </c>
      <c r="L26" s="17" t="n">
        <f aca="false">SUM(L21+L25+L17)</f>
        <v>0</v>
      </c>
      <c r="M26" s="17" t="n">
        <f aca="false">SUM(M21+M25+M17)</f>
        <v>763346.49</v>
      </c>
      <c r="N26" s="17"/>
      <c r="O26" s="17" t="n">
        <f aca="false">SUM(O21+O25+O17)</f>
        <v>548340.89</v>
      </c>
      <c r="P26" s="17" t="n">
        <f aca="false">SUM(P21+P25+P17)</f>
        <v>0</v>
      </c>
      <c r="Q26" s="17" t="n">
        <f aca="false">SUM(Q21+Q25+Q17)</f>
        <v>849447.02</v>
      </c>
      <c r="R26" s="17" t="n">
        <f aca="false">SUM(R21+R25+R17)</f>
        <v>0</v>
      </c>
      <c r="S26" s="17" t="n">
        <f aca="false">SUM(S21+S25+S17)</f>
        <v>462240.36</v>
      </c>
      <c r="T26" s="17" t="n">
        <f aca="false">SUM(T21+T25+T17)</f>
        <v>0</v>
      </c>
      <c r="U26" s="17" t="n">
        <f aca="false">SUM(U21+U25+U17)</f>
        <v>17937840.36</v>
      </c>
    </row>
    <row r="29" customFormat="false" ht="12.75" hidden="false" customHeight="false" outlineLevel="0" collapsed="false">
      <c r="A29" s="23" t="s">
        <v>73</v>
      </c>
      <c r="B29" s="23"/>
      <c r="C29" s="23"/>
      <c r="D29" s="23"/>
      <c r="E29" s="23"/>
      <c r="F29" s="23"/>
      <c r="G29" s="23"/>
    </row>
    <row r="32" customFormat="false" ht="12.75" hidden="false" customHeight="false" outlineLevel="0" collapsed="false">
      <c r="A32" s="23" t="s">
        <v>74</v>
      </c>
      <c r="B32" s="23"/>
      <c r="C32" s="23"/>
      <c r="D32" s="23"/>
      <c r="E32" s="23"/>
    </row>
    <row r="33" customFormat="false" ht="12.75" hidden="false" customHeight="false" outlineLevel="0" collapsed="false">
      <c r="A33" s="24"/>
      <c r="B33" s="24"/>
      <c r="C33" s="24"/>
      <c r="D33" s="24"/>
      <c r="E33" s="24"/>
    </row>
    <row r="34" customFormat="false" ht="12.75" hidden="false" customHeight="false" outlineLevel="0" collapsed="false">
      <c r="A34" s="24"/>
      <c r="B34" s="24"/>
      <c r="C34" s="24"/>
      <c r="D34" s="24"/>
      <c r="E34" s="24"/>
    </row>
    <row r="35" customFormat="false" ht="12.75" hidden="false" customHeight="false" outlineLevel="0" collapsed="false">
      <c r="A35" s="24"/>
      <c r="B35" s="24"/>
      <c r="C35" s="24"/>
      <c r="D35" s="24"/>
      <c r="E35" s="24"/>
    </row>
    <row r="37" customFormat="false" ht="12.75" hidden="false" customHeight="false" outlineLevel="0" collapsed="false">
      <c r="A37" s="25" t="s">
        <v>61</v>
      </c>
      <c r="B37" s="25"/>
    </row>
    <row r="38" customFormat="false" ht="12.75" hidden="false" customHeight="false" outlineLevel="0" collapsed="false">
      <c r="A38" s="23" t="s">
        <v>75</v>
      </c>
      <c r="B38" s="23"/>
      <c r="C38" s="23"/>
      <c r="D38" s="23"/>
    </row>
    <row r="39" customFormat="false" ht="12.75" hidden="false" customHeight="false" outlineLevel="0" collapsed="false">
      <c r="A39" s="26"/>
      <c r="B39" s="26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5.41"/>
  </cols>
  <sheetData>
    <row r="2" customFormat="false" ht="12.75" hidden="false" customHeight="false" outlineLevel="0" collapsed="false">
      <c r="A2" s="27" t="s">
        <v>76</v>
      </c>
      <c r="B2" s="27"/>
      <c r="C2" s="27"/>
      <c r="D2" s="27"/>
      <c r="E2" s="27"/>
    </row>
    <row r="4" customFormat="false" ht="12.75" hidden="false" customHeight="false" outlineLevel="0" collapsed="false">
      <c r="A4" s="28"/>
    </row>
    <row r="5" customFormat="false" ht="12.75" hidden="false" customHeight="false" outlineLevel="0" collapsed="false">
      <c r="A5" s="29"/>
    </row>
    <row r="6" customFormat="false" ht="43.5" hidden="false" customHeight="true" outlineLevel="0" collapsed="false">
      <c r="A6" s="30" t="s">
        <v>77</v>
      </c>
      <c r="B6" s="30" t="s">
        <v>78</v>
      </c>
      <c r="C6" s="30" t="s">
        <v>79</v>
      </c>
      <c r="D6" s="31" t="s">
        <v>80</v>
      </c>
      <c r="E6" s="31" t="s">
        <v>81</v>
      </c>
      <c r="F6" s="32"/>
      <c r="G6" s="32"/>
      <c r="H6" s="32"/>
    </row>
    <row r="7" customFormat="false" ht="12.75" hidden="false" customHeight="false" outlineLevel="0" collapsed="false">
      <c r="A7" s="33"/>
      <c r="B7" s="33" t="n">
        <f aca="false">SUM(B8:B8)</f>
        <v>5000000</v>
      </c>
      <c r="C7" s="33" t="n">
        <f aca="false">SUM(C8:C8)</f>
        <v>5000000</v>
      </c>
      <c r="D7" s="33" t="n">
        <f aca="false">SUM(D8:D8)</f>
        <v>5000000</v>
      </c>
      <c r="E7" s="33" t="n">
        <f aca="false">SUM(E8:E8)</f>
        <v>0</v>
      </c>
      <c r="F7" s="34"/>
      <c r="G7" s="34"/>
      <c r="H7" s="34"/>
      <c r="I7" s="34"/>
      <c r="J7" s="34"/>
    </row>
    <row r="8" s="39" customFormat="true" ht="42.75" hidden="false" customHeight="true" outlineLevel="0" collapsed="false">
      <c r="A8" s="35" t="s">
        <v>82</v>
      </c>
      <c r="B8" s="36" t="n">
        <v>5000000</v>
      </c>
      <c r="C8" s="36" t="n">
        <v>5000000</v>
      </c>
      <c r="D8" s="36" t="n">
        <v>5000000</v>
      </c>
      <c r="E8" s="37" t="n">
        <v>0</v>
      </c>
      <c r="F8" s="38"/>
      <c r="G8" s="38"/>
      <c r="H8" s="38"/>
      <c r="I8" s="38"/>
      <c r="J8" s="38"/>
      <c r="K8" s="38"/>
    </row>
    <row r="12" customFormat="false" ht="12.75" hidden="false" customHeight="false" outlineLevel="0" collapsed="false">
      <c r="A12" s="40" t="s">
        <v>83</v>
      </c>
      <c r="B12" s="40"/>
      <c r="C12" s="40"/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</sheetData>
  <mergeCells count="2">
    <mergeCell ref="A2:E2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Эйла</cp:lastModifiedBy>
  <cp:lastPrinted>2016-08-03T08:31:05Z</cp:lastPrinted>
  <dcterms:modified xsi:type="dcterms:W3CDTF">2016-08-03T08:47:46Z</dcterms:modified>
  <cp:revision>0</cp:revision>
  <dc:subject/>
  <dc:title/>
</cp:coreProperties>
</file>