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437">
  <si>
    <t xml:space="preserve">Приложение № 7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разделам, подразделам классификации расходов районного на 2016 год</t>
  </si>
  <si>
    <t xml:space="preserve">(рублей)</t>
  </si>
  <si>
    <t xml:space="preserve">Наименование</t>
  </si>
  <si>
    <t xml:space="preserve">Целевая статья</t>
  </si>
  <si>
    <t xml:space="preserve">Раздел</t>
  </si>
  <si>
    <t xml:space="preserve">Подраздел</t>
  </si>
  <si>
    <t xml:space="preserve">Вид расходов</t>
  </si>
  <si>
    <t xml:space="preserve">расходы по основной деятельности</t>
  </si>
  <si>
    <t xml:space="preserve">Муниципальная программа "Развитие образования в Суоярвском районе"</t>
  </si>
  <si>
    <t xml:space="preserve">01 0 00 00000</t>
  </si>
  <si>
    <t xml:space="preserve">Подпрограмма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 </t>
  </si>
  <si>
    <t xml:space="preserve">01 1 00 00000</t>
  </si>
  <si>
    <t xml:space="preserve">Основное мероприятие "Реализация образовательной программы дошкольного образования"</t>
  </si>
  <si>
    <t xml:space="preserve">01 1 01 00000</t>
  </si>
  <si>
    <t xml:space="preserve">Дошкольное образование</t>
  </si>
  <si>
    <t xml:space="preserve">07</t>
  </si>
  <si>
    <t xml:space="preserve">01</t>
  </si>
  <si>
    <t xml:space="preserve">Оказание платных услуг по ДДОУ</t>
  </si>
  <si>
    <t xml:space="preserve">01 1 01 211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01 1 01 4206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1 42040</t>
  </si>
  <si>
    <t xml:space="preserve">Субсидии бюджетным учреждениям на иные цели</t>
  </si>
  <si>
    <t xml:space="preserve">612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1 01 43050</t>
  </si>
  <si>
    <t xml:space="preserve">Основное мероприятие «Реализация образовательных программ начального общего, основного общего, среднего общего, дополнительного  образования»</t>
  </si>
  <si>
    <t xml:space="preserve">01 1 02 00000</t>
  </si>
  <si>
    <t xml:space="preserve">Оказание платных услуг по школам</t>
  </si>
  <si>
    <t xml:space="preserve">01 1 02 21120</t>
  </si>
  <si>
    <t xml:space="preserve">02</t>
  </si>
  <si>
    <t xml:space="preserve">Расходы на содержание и обеспечение деятельности школ</t>
  </si>
  <si>
    <t xml:space="preserve">01 1 02 24210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01 1 02 42040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2 4205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01 1 02 4305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2 42070</t>
  </si>
  <si>
    <t xml:space="preserve">01 1 02 42100</t>
  </si>
  <si>
    <t xml:space="preserve">Субсидия на обеспечение молоком (заменяющими продуктами)обучающихся на ступени начального общего образования в муниципальных общеобразовательных учреждениях</t>
  </si>
  <si>
    <t xml:space="preserve">01 1 02 43100</t>
  </si>
  <si>
    <t xml:space="preserve">Межбюджетные трансферты на стимулирование развития карельского,вепского и финского языков,организация системы обучения этим языкам в мун.образ.учреждениях</t>
  </si>
  <si>
    <t xml:space="preserve">01 1 02 4401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ФБ (Вешкел.школа)</t>
  </si>
  <si>
    <t xml:space="preserve">01 1 02 50970</t>
  </si>
  <si>
    <t xml:space="preserve">Субсидии бюджетам муниципальных районов и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 за счёт бюджета РК (Вешкел.школа)</t>
  </si>
  <si>
    <t xml:space="preserve">01 1 02 R0970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09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для обеспечения государственных (муниципальных) нужд (ремонт кровли Вешк.школы)</t>
  </si>
  <si>
    <t xml:space="preserve">Субсидии бюджетным учреждениям на иные цели (Ремонт фасада Суоярвской средней школы)</t>
  </si>
  <si>
    <t xml:space="preserve">Основное мероприятие «Софинансирование субсидии из Республики Карелия"</t>
  </si>
  <si>
    <t xml:space="preserve">Софинансирование за счет собственных средств субсидии на питание учащихся из малообеспеченных семей в рамках РП «Адресная социальная помощь»</t>
  </si>
  <si>
    <t xml:space="preserve">01 1 02 S0650</t>
  </si>
  <si>
    <t xml:space="preserve">Софинансирование за счёт средств местного бюджета субвенции на общ.образование</t>
  </si>
  <si>
    <t xml:space="preserve">01 1 02 24211</t>
  </si>
  <si>
    <t xml:space="preserve">Содержание детского дома за счёт средств местного бюджета</t>
  </si>
  <si>
    <t xml:space="preserve">01 1 02 24240</t>
  </si>
  <si>
    <t xml:space="preserve">Софинансирование за счет средств местного бюджета субсидии на обеспечение молоком(заменяющими продуктами)обучающихся общеобразовательных учреждений</t>
  </si>
  <si>
    <t xml:space="preserve">01 1 02 S3100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"</t>
  </si>
  <si>
    <t xml:space="preserve">01 2 00 00000</t>
  </si>
  <si>
    <t xml:space="preserve">Основное мероприятие «Организация оздоровительных и профильных лагерей,смен"</t>
  </si>
  <si>
    <t xml:space="preserve">01 2 01 00000</t>
  </si>
  <si>
    <t xml:space="preserve">Трудоустройство детей в каникулярное время</t>
  </si>
  <si>
    <t xml:space="preserve">01 2 01 77950</t>
  </si>
  <si>
    <t xml:space="preserve">Субсидии на организацию отдыха детей в каникулярное время</t>
  </si>
  <si>
    <t xml:space="preserve">01 2 01 43010</t>
  </si>
  <si>
    <t xml:space="preserve">Организация отдыха и оздоровление детей в каникулярное время</t>
  </si>
  <si>
    <t xml:space="preserve">01 2 01 S3010</t>
  </si>
  <si>
    <t xml:space="preserve">Подпрограмма " Комплексная безопасность муниципальных образовательных организаций"</t>
  </si>
  <si>
    <t xml:space="preserve">01 3 00 00000</t>
  </si>
  <si>
    <t xml:space="preserve">Основное мероприятие - реализация мероприятий по обеспечению безопасных условий в образовательных учреждениях</t>
  </si>
  <si>
    <t xml:space="preserve">01 3 01 00000</t>
  </si>
  <si>
    <t xml:space="preserve">Мероприятия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Субсидия на социально-экономическое развитие территории ( ремонт фасада Сред.школы,кровли Вешк.,Найст.школы)</t>
  </si>
  <si>
    <t xml:space="preserve">01 3 01 43090</t>
  </si>
  <si>
    <t xml:space="preserve">01 3 01 S0000</t>
  </si>
  <si>
    <t xml:space="preserve">Софинансирование за счёт средств местного бюджета субсидии на социально-экономическое развитие территорий</t>
  </si>
  <si>
    <t xml:space="preserve">01 3 01 S3090</t>
  </si>
  <si>
    <t xml:space="preserve">Подпрограмма "Энергосбережение и повышение энергетической эффективности"</t>
  </si>
  <si>
    <t xml:space="preserve">01 4 00 00000</t>
  </si>
  <si>
    <t xml:space="preserve">Основное мероприятие «Создание эффективной системы энергоснабжения и контроля потребления топливно-энергетических ресурсов"</t>
  </si>
  <si>
    <t xml:space="preserve">01 4 01 00000</t>
  </si>
  <si>
    <t xml:space="preserve">Энергосбережение и повышение энергетической эффективности</t>
  </si>
  <si>
    <t xml:space="preserve">01 4 01 77950</t>
  </si>
  <si>
    <t xml:space="preserve">Подпрограмма "Социальная политика"</t>
  </si>
  <si>
    <t xml:space="preserve">01 5 00 00000</t>
  </si>
  <si>
    <t xml:space="preserve">Основное мероприятие «Совершенствование социальной поддержки семьи и детей»</t>
  </si>
  <si>
    <t xml:space="preserve">01 5 01 00000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01 5 01 42070</t>
  </si>
  <si>
    <t xml:space="preserve">10</t>
  </si>
  <si>
    <t xml:space="preserve">04</t>
  </si>
  <si>
    <t xml:space="preserve">Прочие закупки товаров, работ и услуг для государственных (муниципальных) нужд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Субсидии на питание учащихся из малоимущ.семей в размере 45 руб.в учебный день на одного учащегося по Программе "АСП"</t>
  </si>
  <si>
    <t xml:space="preserve">01 5 01 70650</t>
  </si>
  <si>
    <t xml:space="preserve">03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1 5 99 00000</t>
  </si>
  <si>
    <t xml:space="preserve">Софинансирование за счет средств местного бюджета субсидии на обеспечение молоком (заменяющими продуктами) обучающихся общеобразовательных учреждений</t>
  </si>
  <si>
    <t xml:space="preserve">01 5 99 43100</t>
  </si>
  <si>
    <t xml:space="preserve">Муниципальная программа "Молодежь Суоярвского района"</t>
  </si>
  <si>
    <t xml:space="preserve"> 02 0 00 00000</t>
  </si>
  <si>
    <t xml:space="preserve">Основное мероприятие «Реализация основных направлений молодежной политики»</t>
  </si>
  <si>
    <t xml:space="preserve">02 0 01 00000</t>
  </si>
  <si>
    <t xml:space="preserve">Молодежная политика и оздоровление детей</t>
  </si>
  <si>
    <t xml:space="preserve">02 0 01 77950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униципальная программа "Развитие культуры Суоярвского района"</t>
  </si>
  <si>
    <t xml:space="preserve">03 0 00 00000</t>
  </si>
  <si>
    <t xml:space="preserve">Основное мероприятие "Сохранение мемориальных,военно-исторических объектов и памятников в рамках государственноцй программы РК "Культура РК"</t>
  </si>
  <si>
    <t xml:space="preserve">03 0 01 00000</t>
  </si>
  <si>
    <t xml:space="preserve">Субсидия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43030</t>
  </si>
  <si>
    <t xml:space="preserve">08</t>
  </si>
  <si>
    <t xml:space="preserve">Основное мероприятие "Софинансирование за счет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Софинансирование за счет средств местного бюджета субсидии на мероприятия по сохранению мемориальных,военно-исторических объектов и памятников в рамках государственноцй программы РК "Культура РК"</t>
  </si>
  <si>
    <t xml:space="preserve">03 0 01 S303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3 1 00 00000</t>
  </si>
  <si>
    <t xml:space="preserve">Основное мероприятие «Развитие библиотечного дела"</t>
  </si>
  <si>
    <t xml:space="preserve">03 1 01 00000</t>
  </si>
  <si>
    <t xml:space="preserve">Расходы на  обеспечение деятельности учреждения</t>
  </si>
  <si>
    <t xml:space="preserve">03 1 01 24420</t>
  </si>
  <si>
    <t xml:space="preserve">Расходы на  обеспечение деятельности учреждения 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03 1 01 64420</t>
  </si>
  <si>
    <t xml:space="preserve">Подпрограмма "Комплектование фонда МУК "Суоярвская ЦБС"</t>
  </si>
  <si>
    <t xml:space="preserve">03 2 00 00000</t>
  </si>
  <si>
    <t xml:space="preserve">Основное мероприятие "Комплектование книжных фондов библиотек муниципального  образования"</t>
  </si>
  <si>
    <t xml:space="preserve">03 2 01 00000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1 73100</t>
  </si>
  <si>
    <t xml:space="preserve">Подпрограмма "Подписка"</t>
  </si>
  <si>
    <t xml:space="preserve">03 3 00 00000</t>
  </si>
  <si>
    <t xml:space="preserve">Основное мероприятие "Обновление библиотечно-информационных ресурсов на основе изучения, учета потребностей и спроса в периодических изданиях"</t>
  </si>
  <si>
    <t xml:space="preserve">03 3 01 00000</t>
  </si>
  <si>
    <t xml:space="preserve">реализация мероприятий в рамках Подпрограммы "Подписка"</t>
  </si>
  <si>
    <t xml:space="preserve">03 3 01 72260</t>
  </si>
  <si>
    <t xml:space="preserve">03 4 00 00000</t>
  </si>
  <si>
    <t xml:space="preserve">Основное мероприятие «Создание эффективной системы энергосбережения и контроля потребления топливно-энергетических ресурсов в МУК "Суоярвская ЦРБ"</t>
  </si>
  <si>
    <t xml:space="preserve">03 4 01 00000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1 77950</t>
  </si>
  <si>
    <t xml:space="preserve">Подпрограмма "Модернизация материально-технической базы"</t>
  </si>
  <si>
    <t xml:space="preserve">03 5 00 00000</t>
  </si>
  <si>
    <t xml:space="preserve">Основное мероприятие "Реализация мероприятий по ремонту помещений и модернизации материально-технической базы"</t>
  </si>
  <si>
    <t xml:space="preserve">03 5 01 00000</t>
  </si>
  <si>
    <t xml:space="preserve">Прочие мероприятия в рамках подпрограммы</t>
  </si>
  <si>
    <t xml:space="preserve">03 5 01 77950</t>
  </si>
  <si>
    <t xml:space="preserve">Мероприятия по подготовке празднования к 100-летию образования  Республики Карелия в рамках подпрограммы </t>
  </si>
  <si>
    <t xml:space="preserve">03 5 01 71000</t>
  </si>
  <si>
    <t xml:space="preserve">Муниципальная программа "Ветеран"</t>
  </si>
  <si>
    <t xml:space="preserve">04 0 00 00000</t>
  </si>
  <si>
    <t xml:space="preserve">Основное мероприятие "Организация и проведение мероприятий,клубов по интересам граждан пожилого возраста"</t>
  </si>
  <si>
    <t xml:space="preserve">04 0 01 00000</t>
  </si>
  <si>
    <t xml:space="preserve">04 0 01 87950</t>
  </si>
  <si>
    <t xml:space="preserve">06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Основное мероприятие "Пропаганда  физической культуры и спорта,здорового образа жизни"</t>
  </si>
  <si>
    <t xml:space="preserve">05 0 01 00000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1 77950</t>
  </si>
  <si>
    <t xml:space="preserve">11</t>
  </si>
  <si>
    <t xml:space="preserve">05</t>
  </si>
  <si>
    <t xml:space="preserve">Софинансирование строительства ФОК в Суоярви</t>
  </si>
  <si>
    <t xml:space="preserve">05 0 01 979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Управление муниципальными финансами"</t>
  </si>
  <si>
    <t xml:space="preserve">06 0 00 00000</t>
  </si>
  <si>
    <t xml:space="preserve">Основное мероприятие "Обеспечение сбалансированности и устойчивости бюджетной системы"</t>
  </si>
  <si>
    <t xml:space="preserve">06 0 01 00000</t>
  </si>
  <si>
    <t xml:space="preserve">Резервные фонды</t>
  </si>
  <si>
    <t xml:space="preserve">Резервные фонды местных администраций</t>
  </si>
  <si>
    <t xml:space="preserve">06 0 01 70500</t>
  </si>
  <si>
    <t xml:space="preserve">Резервные средства</t>
  </si>
  <si>
    <t xml:space="preserve">870</t>
  </si>
  <si>
    <t xml:space="preserve">Коммунальное хозяйство</t>
  </si>
  <si>
    <t xml:space="preserve">Погашение кредиторской задолженности по Суоярвской ЦРБ</t>
  </si>
  <si>
    <t xml:space="preserve">06 0 01 74700</t>
  </si>
  <si>
    <t xml:space="preserve">Подпрограмма "Управление муниципальным долгом МО "Суоярвский район"</t>
  </si>
  <si>
    <t xml:space="preserve">06 1 00 00000</t>
  </si>
  <si>
    <t xml:space="preserve">06 1 01 00000</t>
  </si>
  <si>
    <t xml:space="preserve">Своевременная уплата процентов по долговым обязательствам</t>
  </si>
  <si>
    <t xml:space="preserve">06 1 01 70650</t>
  </si>
  <si>
    <t xml:space="preserve">13</t>
  </si>
  <si>
    <t xml:space="preserve">Обслуживание муниципального долга</t>
  </si>
  <si>
    <t xml:space="preserve">730</t>
  </si>
  <si>
    <t xml:space="preserve">Субсидия на компенсацию части затрат на уплату процентов по кредитам,полученным муниципальными образованиями в российских кредитных организациях</t>
  </si>
  <si>
    <t xml:space="preserve">06 1 01 43160</t>
  </si>
  <si>
    <t xml:space="preserve">Подпрограмма "Предоставление межбюджетных трансфертов"</t>
  </si>
  <si>
    <t xml:space="preserve">06 2 00 00000</t>
  </si>
  <si>
    <t xml:space="preserve">Основное мероприятие "Совершенствование межбюджетных отношений"</t>
  </si>
  <si>
    <t xml:space="preserve">06 2 01 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</t>
  </si>
  <si>
    <t xml:space="preserve">Выравнивание бюджетной обеспеченности поселений</t>
  </si>
  <si>
    <t xml:space="preserve">06 2 01 61300</t>
  </si>
  <si>
    <t xml:space="preserve">Дотации на выравнивание бюджетной обеспеченности </t>
  </si>
  <si>
    <t xml:space="preserve">511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06 2 011 42150</t>
  </si>
  <si>
    <t xml:space="preserve">Другие общегосударственные вопросы</t>
  </si>
  <si>
    <t xml:space="preserve">Мероприятия на социально-экономическое развитие территоий МО</t>
  </si>
  <si>
    <t xml:space="preserve">06 2 01 43090</t>
  </si>
  <si>
    <t xml:space="preserve">521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6 2 01 51180</t>
  </si>
  <si>
    <t xml:space="preserve">Субвенции</t>
  </si>
  <si>
    <t xml:space="preserve">530</t>
  </si>
  <si>
    <t xml:space="preserve">Дорожное хозяйство (дорожные фонды)</t>
  </si>
  <si>
    <t xml:space="preserve">Другие вопросы в области национальной безопасности и правоохранительной деятельности</t>
  </si>
  <si>
    <t xml:space="preserve">Субсидия на социально-экономическое развитие территории</t>
  </si>
  <si>
    <t xml:space="preserve">Субсидии на строительство и реконструкцию объектов муниципальной собственности(средства РК,строительство водонагр.котельной,п.Поросозеро)</t>
  </si>
  <si>
    <t xml:space="preserve">06 2 01 90400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Благоустройство</t>
  </si>
  <si>
    <t xml:space="preserve">06 2 01 73090</t>
  </si>
  <si>
    <t xml:space="preserve">Субсидии на поддержку местных инициатив граждан,проживающих в городских и сельских поселениях РК</t>
  </si>
  <si>
    <t xml:space="preserve">06 2 01 43140</t>
  </si>
  <si>
    <t xml:space="preserve">Культура</t>
  </si>
  <si>
    <t xml:space="preserve">Мероприятия на поддержку местных инициатив граждан,проживающих в городских и сельских поселениях РК</t>
  </si>
  <si>
    <t xml:space="preserve">062 01 43030 </t>
  </si>
  <si>
    <t xml:space="preserve">06.2.01.S9602</t>
  </si>
  <si>
    <t xml:space="preserve">Cофинансирование за счет средств местного бюджета субсидии на расселение аварийного жилья</t>
  </si>
  <si>
    <t xml:space="preserve">06 2 01 S9602</t>
  </si>
  <si>
    <t xml:space="preserve">Иные межбюджетные трансферты</t>
  </si>
  <si>
    <t xml:space="preserve">540</t>
  </si>
  <si>
    <t xml:space="preserve">Муниципальная программа "Обеспечение населения Суоярвского района питьевой водой"</t>
  </si>
  <si>
    <t xml:space="preserve">07 0 00 00000</t>
  </si>
  <si>
    <t xml:space="preserve">Основное мероприятие "Обеспечение бесперебойного снабжения населения качественной питьевой водой"</t>
  </si>
  <si>
    <t xml:space="preserve">07 0 01 00000</t>
  </si>
  <si>
    <t xml:space="preserve">мероприятия в рамках муниципальной программы "Обеспечение населения Суоярвского района питьевой водой"</t>
  </si>
  <si>
    <t xml:space="preserve">07 0 01 77950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Подпрограмма "Функционирование администрации"</t>
  </si>
  <si>
    <t xml:space="preserve">08 1 00 00000</t>
  </si>
  <si>
    <t xml:space="preserve">Основное мероприятие "Качественное исполнение как собственных, так и отдельных переданных государственных полномочий"</t>
  </si>
  <si>
    <t xml:space="preserve">08 1 01 00000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0</t>
  </si>
  <si>
    <t xml:space="preserve">Фонд оплаты труда муниципальных органов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 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1 42020</t>
  </si>
  <si>
    <t xml:space="preserve">регулирование цен (тарифов) на отдельные виды продукции, товаров и услуг</t>
  </si>
  <si>
    <t xml:space="preserve">08 1 01 4212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Средства, передаваемые бюджету муниципального района на формирование и исполнение бюджетов сельских поселений</t>
  </si>
  <si>
    <t xml:space="preserve">08 1 01 62040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сельских поселений</t>
  </si>
  <si>
    <t xml:space="preserve">08 1 01 62030</t>
  </si>
  <si>
    <t xml:space="preserve">Средства, передаваемые бюджету муниципального района по осуществлению муниципального контроля за сохранностью автомобильных дорог местного значения в границах населенных пунктов поселения</t>
  </si>
  <si>
    <t xml:space="preserve">08 1 01 62060</t>
  </si>
  <si>
    <t xml:space="preserve">Мероприятия по обеспечению безопасности людей на водных объектах, охране их жизни и здоровья от Суоярвского городского поселения</t>
  </si>
  <si>
    <t xml:space="preserve">08 1 01 62180</t>
  </si>
  <si>
    <t xml:space="preserve">08 1 01 62180 </t>
  </si>
  <si>
    <t xml:space="preserve">Мероприятия по территориальной обороне, гражданской обороне , защите населения и территории от Суоярвского городского поселения</t>
  </si>
  <si>
    <t xml:space="preserve">08 1 01 62190</t>
  </si>
  <si>
    <t xml:space="preserve">Создание, содержание и организация деятельности аварийно-спасательных служб и (или) аварийно-спасательных формирований от Суоярвского городского поселения</t>
  </si>
  <si>
    <t xml:space="preserve">08 1 01 63020</t>
  </si>
  <si>
    <t xml:space="preserve">Участие в предупреждении и ликвидации последствий чрезвычайных ситуаций в границах поселения от Суоярвского городского поселения</t>
  </si>
  <si>
    <t xml:space="preserve">08 1 01 63010</t>
  </si>
  <si>
    <t xml:space="preserve">Судебная система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 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08 1 01 53910</t>
  </si>
  <si>
    <t xml:space="preserve">Реализация государственных функций, связанных с общегосударственным управлением</t>
  </si>
  <si>
    <t xml:space="preserve">08 1 01 75010</t>
  </si>
  <si>
    <t xml:space="preserve">Иные выплаты населению</t>
  </si>
  <si>
    <t xml:space="preserve">08 1 00 75010</t>
  </si>
  <si>
    <t xml:space="preserve">360</t>
  </si>
  <si>
    <t xml:space="preserve">МКУ "Хозяйственная группа"</t>
  </si>
  <si>
    <t xml:space="preserve">08 1 01 22030</t>
  </si>
  <si>
    <t xml:space="preserve">Подпрограмма "Национальная экономика"</t>
  </si>
  <si>
    <t xml:space="preserve">08 2 00 00000</t>
  </si>
  <si>
    <t xml:space="preserve">Основное мероприятие "Исполнение полномочий муниципального района в сфере экономики"</t>
  </si>
  <si>
    <t xml:space="preserve">08 2 01 00000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08 2 01 421800</t>
  </si>
  <si>
    <t xml:space="preserve">Подпрограмма "Жилищно-коммунальное хозяйство"</t>
  </si>
  <si>
    <t xml:space="preserve">08 3 00 00000</t>
  </si>
  <si>
    <t xml:space="preserve">Основное мероприятие "Комплексное решение проблем ЖКХ"</t>
  </si>
  <si>
    <t xml:space="preserve">08 3 01 00000</t>
  </si>
  <si>
    <t xml:space="preserve">Жилищное хозяйство</t>
  </si>
  <si>
    <t xml:space="preserve">Мероприятия в сфере жилищного хозяйства</t>
  </si>
  <si>
    <t xml:space="preserve">08 3 01 73500</t>
  </si>
  <si>
    <t xml:space="preserve">Мероприятия по капитальному ремонту жилых домов</t>
  </si>
  <si>
    <t xml:space="preserve">08 3 01 73600</t>
  </si>
  <si>
    <t xml:space="preserve">Иные межбюджетные трансферты(Мероприятия по кап. ремонту жилых домов п.Найст.)</t>
  </si>
  <si>
    <t xml:space="preserve">Субсидии на обеспечение мероприятий по переселению граждан из аварийного жилищного фонда (федеральный бюджет Лоймольское,Поросозерское с/поселение)</t>
  </si>
  <si>
    <t xml:space="preserve">08 3 01 9502</t>
  </si>
  <si>
    <t xml:space="preserve">Субсидии на обеспечение мероприятий по переселению граждан их аварийного жилищного фонда (средства РК)</t>
  </si>
  <si>
    <t xml:space="preserve">08 3 01 9602</t>
  </si>
  <si>
    <t xml:space="preserve">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43140</t>
  </si>
  <si>
    <t xml:space="preserve">Мероприятия в области коммунального хозяйства</t>
  </si>
  <si>
    <t xml:space="preserve">08 3 01 73510</t>
  </si>
  <si>
    <t xml:space="preserve">08 3 01 76000</t>
  </si>
  <si>
    <t xml:space="preserve">Организация и содержание мест захоронения</t>
  </si>
  <si>
    <t xml:space="preserve">08 3 01 76040</t>
  </si>
  <si>
    <t xml:space="preserve">Прочие мероприятия по благоустройству городских округов и поселений</t>
  </si>
  <si>
    <t xml:space="preserve">08 3 01 76050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08 3 99 77950</t>
  </si>
  <si>
    <t xml:space="preserve">Субсидии гражданам на приобретение жилья</t>
  </si>
  <si>
    <t xml:space="preserve">322</t>
  </si>
  <si>
    <t xml:space="preserve">08 3 01 S0000</t>
  </si>
  <si>
    <t xml:space="preserve">Софинансирование за счет средств местного бюджета Субсидии на поддержку местных инициатив граждан,проживающих в городских и сельских поселениях РК(ремонт водонапорной башни в с.Вешкелица)</t>
  </si>
  <si>
    <t xml:space="preserve">08 3 01 S3140</t>
  </si>
  <si>
    <t xml:space="preserve">08 4 00 00000</t>
  </si>
  <si>
    <t xml:space="preserve">Основное мероприятие "Исполнение полномочий муниципального района в сфере социальной поддержки отдельных категорий граждан"</t>
  </si>
  <si>
    <t xml:space="preserve">08 4 01 00000</t>
  </si>
  <si>
    <t xml:space="preserve">Пенсионное обеспечение</t>
  </si>
  <si>
    <t xml:space="preserve">Доплаты к пенсиям муниципальных служащих</t>
  </si>
  <si>
    <t xml:space="preserve">08 4 01 84910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08 4 01 42080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08 4 01 42110</t>
  </si>
  <si>
    <t xml:space="preserve">Организация и осуществление деятельности по опеке и попечительству</t>
  </si>
  <si>
    <t xml:space="preserve">08 4 01 42090</t>
  </si>
  <si>
    <t xml:space="preserve">Фонд оплаты труда муниципальных органов и взносы по обязательному социальному страх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8 4 01 5082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4 01 R0820</t>
  </si>
  <si>
    <t xml:space="preserve">Подпрограмма "Средства массовой информации"</t>
  </si>
  <si>
    <t xml:space="preserve">08 5 00 00000</t>
  </si>
  <si>
    <t xml:space="preserve">Основное мероприятие "Организация функционирования редакции газеты "Суоярвский вестник"</t>
  </si>
  <si>
    <t xml:space="preserve">08 5 01 00000</t>
  </si>
  <si>
    <t xml:space="preserve">Поддержка периодических изданий,  учрежденных органами  законодательной и исполнительной власти</t>
  </si>
  <si>
    <t xml:space="preserve">08 5 01 74570</t>
  </si>
  <si>
    <t xml:space="preserve">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Другие вопросы в области жилищно-коммунального хозяйства"</t>
  </si>
  <si>
    <t xml:space="preserve">08 9 00 00000</t>
  </si>
  <si>
    <t xml:space="preserve">Основное мероприятие "Софинансирование программы "Обеспечение жильем молодых семей"</t>
  </si>
  <si>
    <t xml:space="preserve">08 9 01 00000</t>
  </si>
  <si>
    <t xml:space="preserve">08 9 01 77950</t>
  </si>
  <si>
    <t xml:space="preserve">Муниципальная программа развития и поддержки малого и среднего предпринимательства в Суоярвском районе</t>
  </si>
  <si>
    <t xml:space="preserve">09 0 00 00000</t>
  </si>
  <si>
    <t xml:space="preserve">Основное мероприятие "Оказание консультативной,информационной,имущественной и финансовой поддержки малого и среднего предпринимательства на муниципальном уровне"</t>
  </si>
  <si>
    <t xml:space="preserve">09 0 01 00000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09 0 01 77950</t>
  </si>
  <si>
    <t xml:space="preserve">Муниципальная программа "Адресная социальная помощь"</t>
  </si>
  <si>
    <t xml:space="preserve">10 0 00 00000</t>
  </si>
  <si>
    <t xml:space="preserve">Основное мероприятие "Оказание материальной поддержки гражданам, оказавшимся в трудной жизненной ситуации"</t>
  </si>
  <si>
    <t xml:space="preserve">10 0 01 00000</t>
  </si>
  <si>
    <t xml:space="preserve">Мероприятия муниципальной программы «Адресная социальная помощь»</t>
  </si>
  <si>
    <t xml:space="preserve">10 0 01 87950</t>
  </si>
  <si>
    <t xml:space="preserve">Муниципальная программа "Профилактика правонарушений и преступлений в Суоярвском муниципальном районе"</t>
  </si>
  <si>
    <t xml:space="preserve">11 0 00 00000</t>
  </si>
  <si>
    <t xml:space="preserve">Основное мероприятие "Профилактика жестокого обращения,алкоголизма,наркомании,экстремизма и терроризма"</t>
  </si>
  <si>
    <t xml:space="preserve">11 0 01 0000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Муниципальная программа "Повышение безопасности дорожного движения на территории Суоярвского муниципального района на 2016-2018 годы""</t>
  </si>
  <si>
    <t xml:space="preserve">12 0 00 00000</t>
  </si>
  <si>
    <t xml:space="preserve">Основное мероприятие "Обеспечение безопасности дорожного движения на автомобильных дорогах"</t>
  </si>
  <si>
    <t xml:space="preserve">12 0 01 00000</t>
  </si>
  <si>
    <t xml:space="preserve">Обеспечение безопасности дорожного движения на автодорогах</t>
  </si>
  <si>
    <t xml:space="preserve">12 0 01 77950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1 77900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00000"/>
    <numFmt numFmtId="168" formatCode="0"/>
    <numFmt numFmtId="169" formatCode="00\.00\.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2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2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2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2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2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4" fillId="2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7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2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A437" activeCellId="0" sqref="A4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14.56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8" min="8" style="0" width="15.28"/>
    <col collapsed="false" customWidth="true" hidden="false" outlineLevel="0" max="10" min="9" style="0" width="13.56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C2" s="1" t="s">
        <v>1</v>
      </c>
    </row>
    <row r="3" customFormat="false" ht="15" hidden="false" customHeight="false" outlineLevel="0" collapsed="false">
      <c r="D3" s="1" t="s">
        <v>2</v>
      </c>
    </row>
    <row r="4" customFormat="false" ht="15" hidden="false" customHeight="false" outlineLevel="0" collapsed="false">
      <c r="F4" s="1"/>
    </row>
    <row r="5" customFormat="false" ht="56.25" hidden="false" customHeight="true" outlineLevel="0" collapsed="false">
      <c r="A5" s="2" t="s">
        <v>3</v>
      </c>
      <c r="B5" s="2"/>
      <c r="C5" s="2"/>
      <c r="D5" s="2"/>
      <c r="E5" s="2"/>
      <c r="F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6" t="s">
        <v>4</v>
      </c>
    </row>
    <row r="7" customFormat="false" ht="12.75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1" t="s">
        <v>9</v>
      </c>
      <c r="F7" s="12" t="s">
        <v>10</v>
      </c>
    </row>
    <row r="8" customFormat="false" ht="15" hidden="false" customHeight="false" outlineLevel="0" collapsed="false">
      <c r="A8" s="7"/>
      <c r="B8" s="8"/>
      <c r="C8" s="9"/>
      <c r="D8" s="10"/>
      <c r="E8" s="11"/>
      <c r="F8" s="12"/>
    </row>
    <row r="9" customFormat="false" ht="15" hidden="false" customHeight="false" outlineLevel="0" collapsed="false">
      <c r="A9" s="7"/>
      <c r="B9" s="8"/>
      <c r="C9" s="9"/>
      <c r="D9" s="10"/>
      <c r="E9" s="11"/>
      <c r="F9" s="12"/>
    </row>
    <row r="10" customFormat="false" ht="15" hidden="false" customHeight="false" outlineLevel="0" collapsed="false">
      <c r="A10" s="7"/>
      <c r="B10" s="8"/>
      <c r="C10" s="9"/>
      <c r="D10" s="10"/>
      <c r="E10" s="11"/>
      <c r="F10" s="12"/>
    </row>
    <row r="11" customFormat="false" ht="15" hidden="false" customHeight="false" outlineLevel="0" collapsed="false">
      <c r="A11" s="7"/>
      <c r="B11" s="8"/>
      <c r="C11" s="9"/>
      <c r="D11" s="10"/>
      <c r="E11" s="11"/>
      <c r="F11" s="12"/>
    </row>
    <row r="12" customFormat="false" ht="15.75" hidden="false" customHeight="false" outlineLevel="0" collapsed="false">
      <c r="A12" s="7"/>
      <c r="B12" s="8"/>
      <c r="C12" s="9"/>
      <c r="D12" s="10"/>
      <c r="E12" s="11"/>
      <c r="F12" s="12"/>
    </row>
    <row r="13" customFormat="false" ht="34.5" hidden="false" customHeight="true" outlineLevel="0" collapsed="false">
      <c r="A13" s="13" t="s">
        <v>11</v>
      </c>
      <c r="B13" s="14" t="s">
        <v>12</v>
      </c>
      <c r="C13" s="14"/>
      <c r="D13" s="14"/>
      <c r="E13" s="14"/>
      <c r="F13" s="15" t="n">
        <f aca="false">F14+F135+F148+F158+F163</f>
        <v>315087267.16</v>
      </c>
      <c r="H13" s="16"/>
    </row>
    <row r="14" customFormat="false" ht="48.75" hidden="false" customHeight="true" outlineLevel="0" collapsed="false">
      <c r="A14" s="17" t="s">
        <v>13</v>
      </c>
      <c r="B14" s="18" t="s">
        <v>14</v>
      </c>
      <c r="C14" s="18"/>
      <c r="D14" s="18"/>
      <c r="E14" s="18"/>
      <c r="F14" s="19" t="n">
        <f aca="false">F15+F50+F118</f>
        <v>278737302.05</v>
      </c>
      <c r="H14" s="16"/>
    </row>
    <row r="15" customFormat="false" ht="39" hidden="false" customHeight="true" outlineLevel="0" collapsed="false">
      <c r="A15" s="20" t="s">
        <v>15</v>
      </c>
      <c r="B15" s="21" t="s">
        <v>16</v>
      </c>
      <c r="C15" s="21"/>
      <c r="D15" s="21"/>
      <c r="E15" s="21"/>
      <c r="F15" s="22" t="n">
        <f aca="false">F16</f>
        <v>73087342.29</v>
      </c>
      <c r="H15" s="16"/>
    </row>
    <row r="16" customFormat="false" ht="18" hidden="false" customHeight="true" outlineLevel="0" collapsed="false">
      <c r="A16" s="23" t="s">
        <v>17</v>
      </c>
      <c r="B16" s="24"/>
      <c r="C16" s="25" t="s">
        <v>18</v>
      </c>
      <c r="D16" s="26" t="s">
        <v>19</v>
      </c>
      <c r="E16" s="27"/>
      <c r="F16" s="28" t="n">
        <f aca="false">F17+F19+F21+F31+F41+F44+F48</f>
        <v>73087342.29</v>
      </c>
    </row>
    <row r="17" customFormat="false" ht="18" hidden="false" customHeight="true" outlineLevel="0" collapsed="false">
      <c r="A17" s="29" t="s">
        <v>20</v>
      </c>
      <c r="B17" s="30" t="s">
        <v>21</v>
      </c>
      <c r="C17" s="31" t="s">
        <v>18</v>
      </c>
      <c r="D17" s="30" t="s">
        <v>19</v>
      </c>
      <c r="E17" s="30"/>
      <c r="F17" s="32" t="n">
        <f aca="false">F18</f>
        <v>13545000</v>
      </c>
    </row>
    <row r="18" customFormat="false" ht="27" hidden="false" customHeight="true" outlineLevel="0" collapsed="false">
      <c r="A18" s="33" t="s">
        <v>22</v>
      </c>
      <c r="B18" s="34" t="s">
        <v>21</v>
      </c>
      <c r="C18" s="35" t="s">
        <v>18</v>
      </c>
      <c r="D18" s="36" t="s">
        <v>19</v>
      </c>
      <c r="E18" s="34" t="s">
        <v>23</v>
      </c>
      <c r="F18" s="37" t="n">
        <f aca="false">13230000+315000</f>
        <v>13545000</v>
      </c>
    </row>
    <row r="19" customFormat="false" ht="19.5" hidden="false" customHeight="true" outlineLevel="0" collapsed="false">
      <c r="A19" s="29" t="s">
        <v>24</v>
      </c>
      <c r="B19" s="30" t="s">
        <v>25</v>
      </c>
      <c r="C19" s="31" t="s">
        <v>18</v>
      </c>
      <c r="D19" s="30" t="s">
        <v>19</v>
      </c>
      <c r="E19" s="30"/>
      <c r="F19" s="32" t="n">
        <f aca="false">F20</f>
        <v>1026000</v>
      </c>
    </row>
    <row r="20" customFormat="false" ht="30.75" hidden="false" customHeight="true" outlineLevel="0" collapsed="false">
      <c r="A20" s="33" t="s">
        <v>22</v>
      </c>
      <c r="B20" s="34" t="s">
        <v>25</v>
      </c>
      <c r="C20" s="35" t="s">
        <v>18</v>
      </c>
      <c r="D20" s="36" t="s">
        <v>19</v>
      </c>
      <c r="E20" s="34" t="s">
        <v>23</v>
      </c>
      <c r="F20" s="37" t="n">
        <v>1026000</v>
      </c>
      <c r="I20" s="16"/>
    </row>
    <row r="21" customFormat="false" ht="24" hidden="false" customHeight="true" outlineLevel="0" collapsed="false">
      <c r="A21" s="29" t="s">
        <v>26</v>
      </c>
      <c r="B21" s="30" t="s">
        <v>27</v>
      </c>
      <c r="C21" s="31" t="s">
        <v>18</v>
      </c>
      <c r="D21" s="30" t="s">
        <v>19</v>
      </c>
      <c r="E21" s="30"/>
      <c r="F21" s="32" t="n">
        <f aca="false">SUM(F22:F30)</f>
        <v>15538781.75</v>
      </c>
    </row>
    <row r="22" customFormat="false" ht="25.5" hidden="false" customHeight="true" outlineLevel="0" collapsed="false">
      <c r="A22" s="33" t="s">
        <v>28</v>
      </c>
      <c r="B22" s="34" t="s">
        <v>27</v>
      </c>
      <c r="C22" s="35" t="s">
        <v>18</v>
      </c>
      <c r="D22" s="36" t="s">
        <v>19</v>
      </c>
      <c r="E22" s="34" t="s">
        <v>29</v>
      </c>
      <c r="F22" s="37" t="n">
        <v>3731362.52</v>
      </c>
    </row>
    <row r="23" customFormat="false" ht="28.5" hidden="false" customHeight="true" outlineLevel="0" collapsed="false">
      <c r="A23" s="33" t="s">
        <v>30</v>
      </c>
      <c r="B23" s="34" t="s">
        <v>27</v>
      </c>
      <c r="C23" s="35" t="s">
        <v>18</v>
      </c>
      <c r="D23" s="36" t="s">
        <v>19</v>
      </c>
      <c r="E23" s="34" t="s">
        <v>31</v>
      </c>
      <c r="F23" s="37" t="n">
        <v>539800</v>
      </c>
      <c r="J23" s="16"/>
    </row>
    <row r="24" customFormat="false" ht="28.5" hidden="false" customHeight="true" outlineLevel="0" collapsed="false">
      <c r="A24" s="33" t="s">
        <v>32</v>
      </c>
      <c r="B24" s="34" t="s">
        <v>27</v>
      </c>
      <c r="C24" s="35" t="s">
        <v>18</v>
      </c>
      <c r="D24" s="36" t="s">
        <v>19</v>
      </c>
      <c r="E24" s="34" t="s">
        <v>33</v>
      </c>
      <c r="F24" s="38" t="n">
        <v>2377140</v>
      </c>
    </row>
    <row r="25" customFormat="false" ht="33" hidden="false" customHeight="true" outlineLevel="0" collapsed="false">
      <c r="A25" s="33" t="s">
        <v>22</v>
      </c>
      <c r="B25" s="34" t="s">
        <v>27</v>
      </c>
      <c r="C25" s="35" t="s">
        <v>18</v>
      </c>
      <c r="D25" s="36" t="s">
        <v>19</v>
      </c>
      <c r="E25" s="34" t="s">
        <v>23</v>
      </c>
      <c r="F25" s="37" t="n">
        <v>7301858.9</v>
      </c>
    </row>
    <row r="26" customFormat="false" ht="39" hidden="false" customHeight="true" outlineLevel="0" collapsed="false">
      <c r="A26" s="33" t="s">
        <v>34</v>
      </c>
      <c r="B26" s="34" t="s">
        <v>27</v>
      </c>
      <c r="C26" s="35" t="s">
        <v>18</v>
      </c>
      <c r="D26" s="36" t="s">
        <v>19</v>
      </c>
      <c r="E26" s="34" t="s">
        <v>35</v>
      </c>
      <c r="F26" s="38" t="n">
        <v>370000</v>
      </c>
    </row>
    <row r="27" customFormat="false" ht="60.75" hidden="false" customHeight="true" outlineLevel="0" collapsed="false">
      <c r="A27" s="39" t="s">
        <v>36</v>
      </c>
      <c r="B27" s="34" t="s">
        <v>27</v>
      </c>
      <c r="C27" s="35" t="s">
        <v>18</v>
      </c>
      <c r="D27" s="36" t="s">
        <v>19</v>
      </c>
      <c r="E27" s="34" t="s">
        <v>37</v>
      </c>
      <c r="F27" s="37" t="n">
        <v>318400</v>
      </c>
    </row>
    <row r="28" customFormat="false" ht="20.25" hidden="false" customHeight="true" outlineLevel="0" collapsed="false">
      <c r="A28" s="33" t="s">
        <v>38</v>
      </c>
      <c r="B28" s="34" t="s">
        <v>27</v>
      </c>
      <c r="C28" s="35" t="s">
        <v>18</v>
      </c>
      <c r="D28" s="36" t="s">
        <v>19</v>
      </c>
      <c r="E28" s="34" t="s">
        <v>39</v>
      </c>
      <c r="F28" s="37" t="n">
        <v>624048.15</v>
      </c>
    </row>
    <row r="29" customFormat="false" ht="24" hidden="false" customHeight="true" outlineLevel="0" collapsed="false">
      <c r="A29" s="33" t="s">
        <v>40</v>
      </c>
      <c r="B29" s="34" t="s">
        <v>27</v>
      </c>
      <c r="C29" s="35" t="s">
        <v>18</v>
      </c>
      <c r="D29" s="36" t="s">
        <v>19</v>
      </c>
      <c r="E29" s="34" t="s">
        <v>41</v>
      </c>
      <c r="F29" s="37" t="n">
        <v>122750</v>
      </c>
    </row>
    <row r="30" customFormat="false" ht="24" hidden="false" customHeight="true" outlineLevel="0" collapsed="false">
      <c r="A30" s="40" t="s">
        <v>42</v>
      </c>
      <c r="B30" s="34" t="s">
        <v>27</v>
      </c>
      <c r="C30" s="35" t="s">
        <v>18</v>
      </c>
      <c r="D30" s="36" t="s">
        <v>19</v>
      </c>
      <c r="E30" s="34" t="s">
        <v>43</v>
      </c>
      <c r="F30" s="37" t="n">
        <v>153422.18</v>
      </c>
    </row>
    <row r="31" customFormat="false" ht="40.5" hidden="false" customHeight="true" outlineLevel="0" collapsed="false">
      <c r="A31" s="41" t="s">
        <v>44</v>
      </c>
      <c r="B31" s="30" t="s">
        <v>45</v>
      </c>
      <c r="C31" s="42" t="s">
        <v>18</v>
      </c>
      <c r="D31" s="43" t="s">
        <v>19</v>
      </c>
      <c r="E31" s="30"/>
      <c r="F31" s="32" t="n">
        <f aca="false">SUM(F32:F40)</f>
        <v>40745000</v>
      </c>
    </row>
    <row r="32" customFormat="false" ht="27" hidden="false" customHeight="true" outlineLevel="0" collapsed="false">
      <c r="A32" s="33" t="s">
        <v>28</v>
      </c>
      <c r="B32" s="34" t="s">
        <v>45</v>
      </c>
      <c r="C32" s="35" t="s">
        <v>18</v>
      </c>
      <c r="D32" s="36" t="s">
        <v>19</v>
      </c>
      <c r="E32" s="34" t="s">
        <v>29</v>
      </c>
      <c r="F32" s="37" t="n">
        <v>29177696.81</v>
      </c>
    </row>
    <row r="33" customFormat="false" ht="20.25" hidden="false" customHeight="true" outlineLevel="0" collapsed="false">
      <c r="A33" s="33" t="s">
        <v>30</v>
      </c>
      <c r="B33" s="34" t="s">
        <v>45</v>
      </c>
      <c r="C33" s="35" t="s">
        <v>18</v>
      </c>
      <c r="D33" s="36" t="s">
        <v>19</v>
      </c>
      <c r="E33" s="34" t="s">
        <v>31</v>
      </c>
      <c r="F33" s="37" t="n">
        <v>659597.37</v>
      </c>
    </row>
    <row r="34" customFormat="false" ht="31.5" hidden="false" customHeight="true" outlineLevel="0" collapsed="false">
      <c r="A34" s="33" t="s">
        <v>32</v>
      </c>
      <c r="B34" s="34" t="s">
        <v>45</v>
      </c>
      <c r="C34" s="35" t="s">
        <v>18</v>
      </c>
      <c r="D34" s="36" t="s">
        <v>19</v>
      </c>
      <c r="E34" s="34" t="s">
        <v>33</v>
      </c>
      <c r="F34" s="37" t="n">
        <v>8647559.31</v>
      </c>
    </row>
    <row r="35" customFormat="false" ht="30.75" hidden="false" customHeight="true" outlineLevel="0" collapsed="false">
      <c r="A35" s="33" t="s">
        <v>22</v>
      </c>
      <c r="B35" s="34" t="s">
        <v>45</v>
      </c>
      <c r="C35" s="35" t="s">
        <v>18</v>
      </c>
      <c r="D35" s="36" t="s">
        <v>19</v>
      </c>
      <c r="E35" s="34" t="s">
        <v>23</v>
      </c>
      <c r="F35" s="37" t="n">
        <v>635124.97</v>
      </c>
    </row>
    <row r="36" customFormat="false" ht="30.75" hidden="false" customHeight="true" outlineLevel="0" collapsed="false">
      <c r="A36" s="44" t="s">
        <v>46</v>
      </c>
      <c r="B36" s="34" t="s">
        <v>45</v>
      </c>
      <c r="C36" s="35" t="s">
        <v>18</v>
      </c>
      <c r="D36" s="36" t="s">
        <v>19</v>
      </c>
      <c r="E36" s="34" t="s">
        <v>47</v>
      </c>
      <c r="F36" s="37" t="n">
        <v>38000.8</v>
      </c>
    </row>
    <row r="37" customFormat="false" ht="30.75" hidden="false" customHeight="true" outlineLevel="0" collapsed="false">
      <c r="A37" s="44" t="s">
        <v>48</v>
      </c>
      <c r="B37" s="34" t="s">
        <v>45</v>
      </c>
      <c r="C37" s="35" t="s">
        <v>18</v>
      </c>
      <c r="D37" s="36" t="s">
        <v>19</v>
      </c>
      <c r="E37" s="34" t="s">
        <v>49</v>
      </c>
      <c r="F37" s="37" t="n">
        <v>30000</v>
      </c>
    </row>
    <row r="38" customFormat="false" ht="38.25" hidden="false" customHeight="true" outlineLevel="0" collapsed="false">
      <c r="A38" s="33" t="s">
        <v>34</v>
      </c>
      <c r="B38" s="34" t="s">
        <v>45</v>
      </c>
      <c r="C38" s="35" t="s">
        <v>18</v>
      </c>
      <c r="D38" s="36" t="s">
        <v>19</v>
      </c>
      <c r="E38" s="34" t="s">
        <v>35</v>
      </c>
      <c r="F38" s="37" t="n">
        <v>1548000</v>
      </c>
    </row>
    <row r="39" customFormat="false" ht="67.5" hidden="false" customHeight="true" outlineLevel="0" collapsed="false">
      <c r="A39" s="39" t="s">
        <v>36</v>
      </c>
      <c r="B39" s="34" t="s">
        <v>45</v>
      </c>
      <c r="C39" s="35" t="s">
        <v>18</v>
      </c>
      <c r="D39" s="36" t="s">
        <v>19</v>
      </c>
      <c r="E39" s="34" t="s">
        <v>37</v>
      </c>
      <c r="F39" s="37" t="n">
        <v>5034.31</v>
      </c>
    </row>
    <row r="40" customFormat="false" ht="67.5" hidden="false" customHeight="true" outlineLevel="0" collapsed="false">
      <c r="A40" s="45" t="s">
        <v>42</v>
      </c>
      <c r="B40" s="34" t="s">
        <v>45</v>
      </c>
      <c r="C40" s="35" t="s">
        <v>18</v>
      </c>
      <c r="D40" s="36" t="s">
        <v>19</v>
      </c>
      <c r="E40" s="34" t="s">
        <v>43</v>
      </c>
      <c r="F40" s="37" t="n">
        <v>3986.43</v>
      </c>
    </row>
    <row r="41" customFormat="false" ht="66" hidden="false" customHeight="true" outlineLevel="0" collapsed="false">
      <c r="A41" s="29" t="s">
        <v>50</v>
      </c>
      <c r="B41" s="30" t="s">
        <v>51</v>
      </c>
      <c r="C41" s="42" t="s">
        <v>18</v>
      </c>
      <c r="D41" s="43" t="s">
        <v>19</v>
      </c>
      <c r="E41" s="30"/>
      <c r="F41" s="32" t="n">
        <f aca="false">F42+F43</f>
        <v>896444.54</v>
      </c>
    </row>
    <row r="42" customFormat="false" ht="18" hidden="false" customHeight="true" outlineLevel="0" collapsed="false">
      <c r="A42" s="46" t="s">
        <v>30</v>
      </c>
      <c r="B42" s="34" t="s">
        <v>51</v>
      </c>
      <c r="C42" s="35" t="s">
        <v>18</v>
      </c>
      <c r="D42" s="36" t="s">
        <v>19</v>
      </c>
      <c r="E42" s="34" t="s">
        <v>31</v>
      </c>
      <c r="F42" s="37" t="n">
        <v>796444.54</v>
      </c>
    </row>
    <row r="43" customFormat="false" ht="18.75" hidden="false" customHeight="true" outlineLevel="0" collapsed="false">
      <c r="A43" s="46" t="s">
        <v>52</v>
      </c>
      <c r="B43" s="34" t="s">
        <v>51</v>
      </c>
      <c r="C43" s="47" t="s">
        <v>18</v>
      </c>
      <c r="D43" s="34" t="s">
        <v>19</v>
      </c>
      <c r="E43" s="34" t="s">
        <v>53</v>
      </c>
      <c r="F43" s="37" t="n">
        <v>100000</v>
      </c>
    </row>
    <row r="44" customFormat="false" ht="81.75" hidden="false" customHeight="true" outlineLevel="0" collapsed="false">
      <c r="A44" s="29" t="s">
        <v>54</v>
      </c>
      <c r="B44" s="30" t="s">
        <v>55</v>
      </c>
      <c r="C44" s="48" t="s">
        <v>18</v>
      </c>
      <c r="D44" s="30" t="s">
        <v>19</v>
      </c>
      <c r="E44" s="30"/>
      <c r="F44" s="32" t="n">
        <f aca="false">SUM(F45:F47)</f>
        <v>586116</v>
      </c>
    </row>
    <row r="45" customFormat="false" ht="29.25" hidden="false" customHeight="true" outlineLevel="0" collapsed="false">
      <c r="A45" s="33" t="s">
        <v>28</v>
      </c>
      <c r="B45" s="34" t="s">
        <v>55</v>
      </c>
      <c r="C45" s="47" t="s">
        <v>18</v>
      </c>
      <c r="D45" s="34" t="s">
        <v>19</v>
      </c>
      <c r="E45" s="34" t="s">
        <v>29</v>
      </c>
      <c r="F45" s="37" t="n">
        <v>116100</v>
      </c>
    </row>
    <row r="46" customFormat="false" ht="29.25" hidden="false" customHeight="true" outlineLevel="0" collapsed="false">
      <c r="A46" s="33" t="s">
        <v>32</v>
      </c>
      <c r="B46" s="34" t="s">
        <v>55</v>
      </c>
      <c r="C46" s="47" t="s">
        <v>18</v>
      </c>
      <c r="D46" s="34" t="s">
        <v>19</v>
      </c>
      <c r="E46" s="34" t="s">
        <v>33</v>
      </c>
      <c r="F46" s="37" t="n">
        <v>33900</v>
      </c>
    </row>
    <row r="47" customFormat="false" ht="27.75" hidden="false" customHeight="true" outlineLevel="0" collapsed="false">
      <c r="A47" s="33" t="s">
        <v>22</v>
      </c>
      <c r="B47" s="34" t="s">
        <v>55</v>
      </c>
      <c r="C47" s="47" t="s">
        <v>18</v>
      </c>
      <c r="D47" s="34" t="s">
        <v>19</v>
      </c>
      <c r="E47" s="34" t="s">
        <v>23</v>
      </c>
      <c r="F47" s="37" t="n">
        <v>436116</v>
      </c>
    </row>
    <row r="48" customFormat="false" ht="27.75" hidden="false" customHeight="true" outlineLevel="0" collapsed="false">
      <c r="A48" s="49" t="s">
        <v>56</v>
      </c>
      <c r="B48" s="30" t="s">
        <v>57</v>
      </c>
      <c r="C48" s="48"/>
      <c r="D48" s="30"/>
      <c r="E48" s="30"/>
      <c r="F48" s="32" t="n">
        <f aca="false">F49</f>
        <v>750000</v>
      </c>
    </row>
    <row r="49" customFormat="false" ht="27.75" hidden="false" customHeight="true" outlineLevel="0" collapsed="false">
      <c r="A49" s="33" t="s">
        <v>22</v>
      </c>
      <c r="B49" s="34" t="s">
        <v>57</v>
      </c>
      <c r="C49" s="47" t="s">
        <v>18</v>
      </c>
      <c r="D49" s="34" t="s">
        <v>19</v>
      </c>
      <c r="E49" s="34" t="s">
        <v>23</v>
      </c>
      <c r="F49" s="37" t="n">
        <v>750000</v>
      </c>
    </row>
    <row r="50" customFormat="false" ht="49.5" hidden="false" customHeight="true" outlineLevel="0" collapsed="false">
      <c r="A50" s="20" t="s">
        <v>58</v>
      </c>
      <c r="B50" s="50" t="s">
        <v>59</v>
      </c>
      <c r="C50" s="21"/>
      <c r="D50" s="21"/>
      <c r="E50" s="21"/>
      <c r="F50" s="22" t="n">
        <f aca="false">F51+F53+F63+F65+F68+F82+F119+F122+F79+F95+F98+F101+F103+F132+F92+F127+F113</f>
        <v>199474632.35</v>
      </c>
    </row>
    <row r="51" customFormat="false" ht="16.5" hidden="false" customHeight="true" outlineLevel="0" collapsed="false">
      <c r="A51" s="49" t="s">
        <v>60</v>
      </c>
      <c r="B51" s="30" t="s">
        <v>61</v>
      </c>
      <c r="C51" s="42" t="s">
        <v>18</v>
      </c>
      <c r="D51" s="43" t="s">
        <v>62</v>
      </c>
      <c r="E51" s="30"/>
      <c r="F51" s="32" t="n">
        <f aca="false">F52</f>
        <v>2455000</v>
      </c>
    </row>
    <row r="52" customFormat="false" ht="30.75" hidden="false" customHeight="true" outlineLevel="0" collapsed="false">
      <c r="A52" s="33" t="s">
        <v>22</v>
      </c>
      <c r="B52" s="34" t="s">
        <v>61</v>
      </c>
      <c r="C52" s="35" t="s">
        <v>18</v>
      </c>
      <c r="D52" s="36" t="s">
        <v>62</v>
      </c>
      <c r="E52" s="34" t="s">
        <v>23</v>
      </c>
      <c r="F52" s="37" t="n">
        <f aca="false">2600000-145000</f>
        <v>2455000</v>
      </c>
    </row>
    <row r="53" customFormat="false" ht="16.5" hidden="false" customHeight="true" outlineLevel="0" collapsed="false">
      <c r="A53" s="29" t="s">
        <v>63</v>
      </c>
      <c r="B53" s="30" t="s">
        <v>64</v>
      </c>
      <c r="C53" s="42" t="s">
        <v>18</v>
      </c>
      <c r="D53" s="43" t="s">
        <v>62</v>
      </c>
      <c r="E53" s="43"/>
      <c r="F53" s="32" t="n">
        <f aca="false">SUM(F54:F62)</f>
        <v>46424690.84</v>
      </c>
    </row>
    <row r="54" customFormat="false" ht="22.5" hidden="false" customHeight="true" outlineLevel="0" collapsed="false">
      <c r="A54" s="33" t="s">
        <v>28</v>
      </c>
      <c r="B54" s="34" t="s">
        <v>64</v>
      </c>
      <c r="C54" s="35" t="s">
        <v>18</v>
      </c>
      <c r="D54" s="36" t="s">
        <v>62</v>
      </c>
      <c r="E54" s="34" t="s">
        <v>29</v>
      </c>
      <c r="F54" s="37" t="n">
        <v>6188000</v>
      </c>
    </row>
    <row r="55" customFormat="false" ht="21.75" hidden="false" customHeight="true" outlineLevel="0" collapsed="false">
      <c r="A55" s="33" t="s">
        <v>30</v>
      </c>
      <c r="B55" s="34" t="s">
        <v>64</v>
      </c>
      <c r="C55" s="35" t="s">
        <v>18</v>
      </c>
      <c r="D55" s="36" t="s">
        <v>62</v>
      </c>
      <c r="E55" s="34" t="s">
        <v>31</v>
      </c>
      <c r="F55" s="37" t="n">
        <v>211000</v>
      </c>
    </row>
    <row r="56" customFormat="false" ht="30.75" hidden="false" customHeight="true" outlineLevel="0" collapsed="false">
      <c r="A56" s="33" t="s">
        <v>32</v>
      </c>
      <c r="B56" s="34" t="s">
        <v>64</v>
      </c>
      <c r="C56" s="35" t="s">
        <v>18</v>
      </c>
      <c r="D56" s="36" t="s">
        <v>62</v>
      </c>
      <c r="E56" s="34" t="s">
        <v>33</v>
      </c>
      <c r="F56" s="37" t="n">
        <v>2326500</v>
      </c>
    </row>
    <row r="57" customFormat="false" ht="26.25" hidden="false" customHeight="true" outlineLevel="0" collapsed="false">
      <c r="A57" s="33" t="s">
        <v>22</v>
      </c>
      <c r="B57" s="34" t="s">
        <v>64</v>
      </c>
      <c r="C57" s="35" t="s">
        <v>18</v>
      </c>
      <c r="D57" s="36" t="s">
        <v>62</v>
      </c>
      <c r="E57" s="34" t="s">
        <v>23</v>
      </c>
      <c r="F57" s="38" t="n">
        <v>19330925.71</v>
      </c>
    </row>
    <row r="58" customFormat="false" ht="39.75" hidden="false" customHeight="true" outlineLevel="0" collapsed="false">
      <c r="A58" s="33" t="s">
        <v>34</v>
      </c>
      <c r="B58" s="34" t="s">
        <v>64</v>
      </c>
      <c r="C58" s="35" t="s">
        <v>18</v>
      </c>
      <c r="D58" s="36" t="s">
        <v>62</v>
      </c>
      <c r="E58" s="34" t="s">
        <v>35</v>
      </c>
      <c r="F58" s="38" t="n">
        <v>16600000</v>
      </c>
      <c r="H58" s="16"/>
    </row>
    <row r="59" customFormat="false" ht="61.5" hidden="false" customHeight="true" outlineLevel="0" collapsed="false">
      <c r="A59" s="39" t="s">
        <v>36</v>
      </c>
      <c r="B59" s="34" t="s">
        <v>64</v>
      </c>
      <c r="C59" s="35" t="s">
        <v>18</v>
      </c>
      <c r="D59" s="36" t="s">
        <v>62</v>
      </c>
      <c r="E59" s="34" t="s">
        <v>37</v>
      </c>
      <c r="F59" s="37" t="n">
        <v>272351</v>
      </c>
    </row>
    <row r="60" customFormat="false" ht="18" hidden="false" customHeight="true" outlineLevel="0" collapsed="false">
      <c r="A60" s="33" t="s">
        <v>38</v>
      </c>
      <c r="B60" s="34" t="s">
        <v>64</v>
      </c>
      <c r="C60" s="35" t="s">
        <v>18</v>
      </c>
      <c r="D60" s="36" t="s">
        <v>62</v>
      </c>
      <c r="E60" s="34" t="s">
        <v>39</v>
      </c>
      <c r="F60" s="37" t="n">
        <v>1106233.94</v>
      </c>
    </row>
    <row r="61" customFormat="false" ht="15.75" hidden="false" customHeight="true" outlineLevel="0" collapsed="false">
      <c r="A61" s="33" t="s">
        <v>40</v>
      </c>
      <c r="B61" s="34" t="s">
        <v>64</v>
      </c>
      <c r="C61" s="35" t="s">
        <v>18</v>
      </c>
      <c r="D61" s="36" t="s">
        <v>62</v>
      </c>
      <c r="E61" s="34" t="s">
        <v>41</v>
      </c>
      <c r="F61" s="37" t="n">
        <v>139920</v>
      </c>
    </row>
    <row r="62" customFormat="false" ht="15.75" hidden="false" customHeight="true" outlineLevel="0" collapsed="false">
      <c r="A62" s="40" t="s">
        <v>42</v>
      </c>
      <c r="B62" s="34" t="s">
        <v>64</v>
      </c>
      <c r="C62" s="35" t="s">
        <v>18</v>
      </c>
      <c r="D62" s="36" t="s">
        <v>62</v>
      </c>
      <c r="E62" s="34" t="s">
        <v>43</v>
      </c>
      <c r="F62" s="37" t="n">
        <v>249760.19</v>
      </c>
    </row>
    <row r="63" customFormat="false" ht="28.5" hidden="false" customHeight="true" outlineLevel="0" collapsed="false">
      <c r="A63" s="29" t="s">
        <v>65</v>
      </c>
      <c r="B63" s="30" t="s">
        <v>66</v>
      </c>
      <c r="C63" s="42" t="s">
        <v>18</v>
      </c>
      <c r="D63" s="43" t="s">
        <v>62</v>
      </c>
      <c r="E63" s="43"/>
      <c r="F63" s="32" t="n">
        <f aca="false">F64</f>
        <v>18000000</v>
      </c>
    </row>
    <row r="64" customFormat="false" ht="41.25" hidden="false" customHeight="true" outlineLevel="0" collapsed="false">
      <c r="A64" s="33" t="s">
        <v>34</v>
      </c>
      <c r="B64" s="34" t="s">
        <v>66</v>
      </c>
      <c r="C64" s="35" t="s">
        <v>18</v>
      </c>
      <c r="D64" s="36" t="s">
        <v>62</v>
      </c>
      <c r="E64" s="36" t="s">
        <v>35</v>
      </c>
      <c r="F64" s="37" t="n">
        <v>18000000</v>
      </c>
    </row>
    <row r="65" customFormat="false" ht="63.75" hidden="false" customHeight="true" outlineLevel="0" collapsed="false">
      <c r="A65" s="29" t="s">
        <v>50</v>
      </c>
      <c r="B65" s="30" t="s">
        <v>67</v>
      </c>
      <c r="C65" s="48" t="s">
        <v>18</v>
      </c>
      <c r="D65" s="30" t="s">
        <v>62</v>
      </c>
      <c r="E65" s="30"/>
      <c r="F65" s="32" t="n">
        <f aca="false">F66+F67</f>
        <v>3668555.46</v>
      </c>
    </row>
    <row r="66" customFormat="false" ht="17.25" hidden="false" customHeight="true" outlineLevel="0" collapsed="false">
      <c r="A66" s="46" t="s">
        <v>30</v>
      </c>
      <c r="B66" s="34" t="s">
        <v>67</v>
      </c>
      <c r="C66" s="47" t="s">
        <v>18</v>
      </c>
      <c r="D66" s="34" t="s">
        <v>62</v>
      </c>
      <c r="E66" s="34" t="s">
        <v>31</v>
      </c>
      <c r="F66" s="37" t="n">
        <v>2651266.44</v>
      </c>
    </row>
    <row r="67" customFormat="false" ht="19.5" hidden="false" customHeight="true" outlineLevel="0" collapsed="false">
      <c r="A67" s="46" t="s">
        <v>52</v>
      </c>
      <c r="B67" s="34" t="s">
        <v>67</v>
      </c>
      <c r="C67" s="47" t="s">
        <v>18</v>
      </c>
      <c r="D67" s="34" t="s">
        <v>62</v>
      </c>
      <c r="E67" s="34" t="s">
        <v>53</v>
      </c>
      <c r="F67" s="37" t="n">
        <v>1017289.02</v>
      </c>
    </row>
    <row r="68" customFormat="false" ht="64.5" hidden="false" customHeight="true" outlineLevel="0" collapsed="false">
      <c r="A68" s="41" t="s">
        <v>68</v>
      </c>
      <c r="B68" s="30" t="s">
        <v>69</v>
      </c>
      <c r="C68" s="42" t="s">
        <v>18</v>
      </c>
      <c r="D68" s="43" t="s">
        <v>62</v>
      </c>
      <c r="E68" s="43"/>
      <c r="F68" s="32" t="n">
        <f aca="false">SUM(F69:F78)</f>
        <v>113610000</v>
      </c>
    </row>
    <row r="69" customFormat="false" ht="22.5" hidden="false" customHeight="true" outlineLevel="0" collapsed="false">
      <c r="A69" s="33" t="s">
        <v>28</v>
      </c>
      <c r="B69" s="34" t="s">
        <v>69</v>
      </c>
      <c r="C69" s="47" t="s">
        <v>18</v>
      </c>
      <c r="D69" s="34" t="s">
        <v>62</v>
      </c>
      <c r="E69" s="51" t="s">
        <v>29</v>
      </c>
      <c r="F69" s="38" t="n">
        <v>43155912.29</v>
      </c>
    </row>
    <row r="70" customFormat="false" ht="16.5" hidden="false" customHeight="true" outlineLevel="0" collapsed="false">
      <c r="A70" s="33" t="s">
        <v>30</v>
      </c>
      <c r="B70" s="34" t="s">
        <v>69</v>
      </c>
      <c r="C70" s="47" t="s">
        <v>18</v>
      </c>
      <c r="D70" s="34" t="s">
        <v>62</v>
      </c>
      <c r="E70" s="51" t="s">
        <v>31</v>
      </c>
      <c r="F70" s="38" t="n">
        <v>706829.1</v>
      </c>
    </row>
    <row r="71" customFormat="false" ht="36" hidden="false" customHeight="true" outlineLevel="0" collapsed="false">
      <c r="A71" s="33" t="s">
        <v>32</v>
      </c>
      <c r="B71" s="34" t="s">
        <v>69</v>
      </c>
      <c r="C71" s="52" t="s">
        <v>18</v>
      </c>
      <c r="D71" s="51" t="s">
        <v>62</v>
      </c>
      <c r="E71" s="51" t="s">
        <v>33</v>
      </c>
      <c r="F71" s="38" t="n">
        <v>13120000</v>
      </c>
    </row>
    <row r="72" customFormat="false" ht="23.25" hidden="false" customHeight="true" outlineLevel="0" collapsed="false">
      <c r="A72" s="33" t="s">
        <v>70</v>
      </c>
      <c r="B72" s="34" t="s">
        <v>69</v>
      </c>
      <c r="C72" s="52" t="s">
        <v>18</v>
      </c>
      <c r="D72" s="51" t="s">
        <v>62</v>
      </c>
      <c r="E72" s="51" t="s">
        <v>71</v>
      </c>
      <c r="F72" s="38"/>
    </row>
    <row r="73" customFormat="false" ht="24.75" hidden="false" customHeight="true" outlineLevel="0" collapsed="false">
      <c r="A73" s="33" t="s">
        <v>22</v>
      </c>
      <c r="B73" s="34" t="s">
        <v>69</v>
      </c>
      <c r="C73" s="52" t="s">
        <v>18</v>
      </c>
      <c r="D73" s="51" t="s">
        <v>62</v>
      </c>
      <c r="E73" s="51" t="s">
        <v>23</v>
      </c>
      <c r="F73" s="38" t="n">
        <v>2556000</v>
      </c>
    </row>
    <row r="74" customFormat="false" ht="24.75" hidden="false" customHeight="true" outlineLevel="0" collapsed="false">
      <c r="A74" s="44" t="s">
        <v>46</v>
      </c>
      <c r="B74" s="34" t="s">
        <v>69</v>
      </c>
      <c r="C74" s="52" t="s">
        <v>18</v>
      </c>
      <c r="D74" s="51" t="s">
        <v>62</v>
      </c>
      <c r="E74" s="51" t="s">
        <v>47</v>
      </c>
      <c r="F74" s="38" t="n">
        <v>12325.47</v>
      </c>
    </row>
    <row r="75" customFormat="false" ht="24.75" hidden="false" customHeight="true" outlineLevel="0" collapsed="false">
      <c r="A75" s="44" t="s">
        <v>48</v>
      </c>
      <c r="B75" s="34" t="s">
        <v>69</v>
      </c>
      <c r="C75" s="47" t="s">
        <v>18</v>
      </c>
      <c r="D75" s="34" t="s">
        <v>62</v>
      </c>
      <c r="E75" s="51" t="s">
        <v>49</v>
      </c>
      <c r="F75" s="38" t="n">
        <v>13933.14</v>
      </c>
    </row>
    <row r="76" customFormat="false" ht="38.25" hidden="false" customHeight="true" outlineLevel="0" collapsed="false">
      <c r="A76" s="33" t="s">
        <v>34</v>
      </c>
      <c r="B76" s="34" t="s">
        <v>69</v>
      </c>
      <c r="C76" s="47" t="s">
        <v>18</v>
      </c>
      <c r="D76" s="34" t="s">
        <v>62</v>
      </c>
      <c r="E76" s="51" t="s">
        <v>35</v>
      </c>
      <c r="F76" s="38" t="n">
        <v>54000000</v>
      </c>
    </row>
    <row r="77" customFormat="false" ht="21.75" hidden="false" customHeight="true" outlineLevel="0" collapsed="false">
      <c r="A77" s="33" t="s">
        <v>40</v>
      </c>
      <c r="B77" s="34" t="s">
        <v>69</v>
      </c>
      <c r="C77" s="47" t="s">
        <v>18</v>
      </c>
      <c r="D77" s="34" t="s">
        <v>62</v>
      </c>
      <c r="E77" s="34" t="s">
        <v>41</v>
      </c>
      <c r="F77" s="38" t="n">
        <v>30000</v>
      </c>
    </row>
    <row r="78" customFormat="false" ht="15.75" hidden="false" customHeight="true" outlineLevel="0" collapsed="false">
      <c r="A78" s="40" t="s">
        <v>42</v>
      </c>
      <c r="B78" s="34" t="s">
        <v>69</v>
      </c>
      <c r="C78" s="47" t="s">
        <v>18</v>
      </c>
      <c r="D78" s="34" t="s">
        <v>62</v>
      </c>
      <c r="E78" s="34" t="s">
        <v>43</v>
      </c>
      <c r="F78" s="38" t="n">
        <v>15000</v>
      </c>
    </row>
    <row r="79" customFormat="false" ht="39.75" hidden="false" customHeight="true" outlineLevel="0" collapsed="false">
      <c r="A79" s="49" t="s">
        <v>56</v>
      </c>
      <c r="B79" s="30" t="s">
        <v>72</v>
      </c>
      <c r="C79" s="48" t="s">
        <v>18</v>
      </c>
      <c r="D79" s="30" t="s">
        <v>62</v>
      </c>
      <c r="E79" s="34"/>
      <c r="F79" s="53" t="n">
        <f aca="false">F80+F81</f>
        <v>2425000</v>
      </c>
    </row>
    <row r="80" customFormat="false" ht="29.25" hidden="false" customHeight="true" outlineLevel="0" collapsed="false">
      <c r="A80" s="33" t="s">
        <v>22</v>
      </c>
      <c r="B80" s="34" t="s">
        <v>72</v>
      </c>
      <c r="C80" s="47" t="s">
        <v>18</v>
      </c>
      <c r="D80" s="34" t="s">
        <v>62</v>
      </c>
      <c r="E80" s="34" t="s">
        <v>23</v>
      </c>
      <c r="F80" s="38" t="n">
        <v>1498000</v>
      </c>
    </row>
    <row r="81" customFormat="false" ht="27" hidden="false" customHeight="true" outlineLevel="0" collapsed="false">
      <c r="A81" s="46" t="s">
        <v>52</v>
      </c>
      <c r="B81" s="34" t="s">
        <v>72</v>
      </c>
      <c r="C81" s="47" t="s">
        <v>18</v>
      </c>
      <c r="D81" s="34" t="s">
        <v>62</v>
      </c>
      <c r="E81" s="34" t="s">
        <v>53</v>
      </c>
      <c r="F81" s="38" t="n">
        <v>927000</v>
      </c>
    </row>
    <row r="82" customFormat="false" ht="52.5" hidden="false" customHeight="true" outlineLevel="0" collapsed="false">
      <c r="A82" s="29" t="s">
        <v>73</v>
      </c>
      <c r="B82" s="30" t="s">
        <v>74</v>
      </c>
      <c r="C82" s="42" t="s">
        <v>18</v>
      </c>
      <c r="D82" s="43" t="s">
        <v>62</v>
      </c>
      <c r="E82" s="43"/>
      <c r="F82" s="32" t="n">
        <f aca="false">SUM(F83:F91)</f>
        <v>1863100</v>
      </c>
    </row>
    <row r="83" customFormat="false" ht="28.5" hidden="false" customHeight="true" outlineLevel="0" collapsed="false">
      <c r="A83" s="33" t="s">
        <v>28</v>
      </c>
      <c r="B83" s="34" t="s">
        <v>74</v>
      </c>
      <c r="C83" s="35" t="s">
        <v>18</v>
      </c>
      <c r="D83" s="36" t="s">
        <v>62</v>
      </c>
      <c r="E83" s="51" t="s">
        <v>29</v>
      </c>
      <c r="F83" s="37" t="n">
        <v>916715.73</v>
      </c>
    </row>
    <row r="84" customFormat="false" ht="28.5" hidden="false" customHeight="true" outlineLevel="0" collapsed="false">
      <c r="A84" s="33" t="s">
        <v>30</v>
      </c>
      <c r="B84" s="34" t="s">
        <v>74</v>
      </c>
      <c r="C84" s="35" t="s">
        <v>18</v>
      </c>
      <c r="D84" s="36" t="s">
        <v>62</v>
      </c>
      <c r="E84" s="51" t="s">
        <v>31</v>
      </c>
      <c r="F84" s="37" t="n">
        <v>1260</v>
      </c>
    </row>
    <row r="85" customFormat="false" ht="28.5" hidden="false" customHeight="true" outlineLevel="0" collapsed="false">
      <c r="A85" s="33" t="s">
        <v>32</v>
      </c>
      <c r="B85" s="34" t="s">
        <v>74</v>
      </c>
      <c r="C85" s="35" t="s">
        <v>18</v>
      </c>
      <c r="D85" s="36" t="s">
        <v>62</v>
      </c>
      <c r="E85" s="51" t="s">
        <v>33</v>
      </c>
      <c r="F85" s="37" t="n">
        <v>232618.08</v>
      </c>
    </row>
    <row r="86" customFormat="false" ht="28.5" hidden="false" customHeight="true" outlineLevel="0" collapsed="false">
      <c r="A86" s="44" t="s">
        <v>22</v>
      </c>
      <c r="B86" s="34" t="s">
        <v>74</v>
      </c>
      <c r="C86" s="35" t="s">
        <v>18</v>
      </c>
      <c r="D86" s="36" t="s">
        <v>62</v>
      </c>
      <c r="E86" s="51" t="s">
        <v>23</v>
      </c>
      <c r="F86" s="37" t="n">
        <v>260521.56</v>
      </c>
    </row>
    <row r="87" customFormat="false" ht="28.5" hidden="false" customHeight="true" outlineLevel="0" collapsed="false">
      <c r="A87" s="40" t="s">
        <v>46</v>
      </c>
      <c r="B87" s="34" t="s">
        <v>74</v>
      </c>
      <c r="C87" s="35" t="s">
        <v>18</v>
      </c>
      <c r="D87" s="36" t="s">
        <v>62</v>
      </c>
      <c r="E87" s="51" t="s">
        <v>47</v>
      </c>
      <c r="F87" s="37" t="n">
        <v>89442.79</v>
      </c>
    </row>
    <row r="88" customFormat="false" ht="28.5" hidden="false" customHeight="true" outlineLevel="0" collapsed="false">
      <c r="A88" s="44" t="s">
        <v>48</v>
      </c>
      <c r="B88" s="34" t="s">
        <v>74</v>
      </c>
      <c r="C88" s="54" t="s">
        <v>18</v>
      </c>
      <c r="D88" s="55" t="s">
        <v>62</v>
      </c>
      <c r="E88" s="51" t="s">
        <v>49</v>
      </c>
      <c r="F88" s="37" t="n">
        <v>304033.49</v>
      </c>
    </row>
    <row r="89" customFormat="false" ht="28.5" hidden="false" customHeight="true" outlineLevel="0" collapsed="false">
      <c r="A89" s="56" t="s">
        <v>38</v>
      </c>
      <c r="B89" s="34" t="s">
        <v>74</v>
      </c>
      <c r="C89" s="54" t="s">
        <v>18</v>
      </c>
      <c r="D89" s="55" t="s">
        <v>62</v>
      </c>
      <c r="E89" s="51" t="s">
        <v>39</v>
      </c>
      <c r="F89" s="37" t="n">
        <v>48604</v>
      </c>
    </row>
    <row r="90" customFormat="false" ht="28.5" hidden="false" customHeight="true" outlineLevel="0" collapsed="false">
      <c r="A90" s="33" t="s">
        <v>40</v>
      </c>
      <c r="B90" s="34" t="s">
        <v>74</v>
      </c>
      <c r="C90" s="54" t="s">
        <v>18</v>
      </c>
      <c r="D90" s="55" t="s">
        <v>62</v>
      </c>
      <c r="E90" s="51" t="s">
        <v>41</v>
      </c>
      <c r="F90" s="37" t="n">
        <v>500</v>
      </c>
    </row>
    <row r="91" customFormat="false" ht="28.5" hidden="false" customHeight="true" outlineLevel="0" collapsed="false">
      <c r="A91" s="40" t="s">
        <v>42</v>
      </c>
      <c r="B91" s="34" t="s">
        <v>74</v>
      </c>
      <c r="C91" s="35" t="s">
        <v>18</v>
      </c>
      <c r="D91" s="36" t="s">
        <v>62</v>
      </c>
      <c r="E91" s="51" t="s">
        <v>43</v>
      </c>
      <c r="F91" s="37" t="n">
        <v>9404.35</v>
      </c>
    </row>
    <row r="92" customFormat="false" ht="76.5" hidden="false" customHeight="false" outlineLevel="0" collapsed="false">
      <c r="A92" s="29" t="s">
        <v>54</v>
      </c>
      <c r="B92" s="30" t="s">
        <v>75</v>
      </c>
      <c r="C92" s="48" t="s">
        <v>18</v>
      </c>
      <c r="D92" s="30" t="s">
        <v>62</v>
      </c>
      <c r="E92" s="30"/>
      <c r="F92" s="32" t="n">
        <f aca="false">SUM(F93:F94)</f>
        <v>41884</v>
      </c>
      <c r="G92" s="57"/>
    </row>
    <row r="93" customFormat="false" ht="26.25" hidden="false" customHeight="true" outlineLevel="0" collapsed="false">
      <c r="A93" s="33" t="s">
        <v>22</v>
      </c>
      <c r="B93" s="34" t="s">
        <v>75</v>
      </c>
      <c r="C93" s="47" t="s">
        <v>18</v>
      </c>
      <c r="D93" s="34" t="s">
        <v>62</v>
      </c>
      <c r="E93" s="34" t="s">
        <v>23</v>
      </c>
      <c r="F93" s="37" t="n">
        <v>17884</v>
      </c>
    </row>
    <row r="94" customFormat="false" ht="15" hidden="false" customHeight="false" outlineLevel="0" collapsed="false">
      <c r="A94" s="46" t="s">
        <v>52</v>
      </c>
      <c r="B94" s="34" t="s">
        <v>75</v>
      </c>
      <c r="C94" s="47" t="s">
        <v>18</v>
      </c>
      <c r="D94" s="34" t="s">
        <v>62</v>
      </c>
      <c r="E94" s="34" t="s">
        <v>53</v>
      </c>
      <c r="F94" s="37" t="n">
        <v>24000</v>
      </c>
    </row>
    <row r="95" customFormat="false" ht="38.25" hidden="false" customHeight="false" outlineLevel="0" collapsed="false">
      <c r="A95" s="58" t="s">
        <v>76</v>
      </c>
      <c r="B95" s="30" t="s">
        <v>77</v>
      </c>
      <c r="C95" s="48" t="s">
        <v>18</v>
      </c>
      <c r="D95" s="30" t="s">
        <v>62</v>
      </c>
      <c r="E95" s="34"/>
      <c r="F95" s="32" t="n">
        <f aca="false">F96+F97</f>
        <v>1535000</v>
      </c>
    </row>
    <row r="96" customFormat="false" ht="25.5" hidden="false" customHeight="false" outlineLevel="0" collapsed="false">
      <c r="A96" s="44" t="s">
        <v>22</v>
      </c>
      <c r="B96" s="34" t="s">
        <v>77</v>
      </c>
      <c r="C96" s="47" t="s">
        <v>18</v>
      </c>
      <c r="D96" s="34" t="s">
        <v>62</v>
      </c>
      <c r="E96" s="34" t="s">
        <v>23</v>
      </c>
      <c r="F96" s="37" t="n">
        <v>513315</v>
      </c>
    </row>
    <row r="97" customFormat="false" ht="15" hidden="false" customHeight="false" outlineLevel="0" collapsed="false">
      <c r="A97" s="59" t="s">
        <v>52</v>
      </c>
      <c r="B97" s="34" t="s">
        <v>77</v>
      </c>
      <c r="C97" s="47" t="s">
        <v>18</v>
      </c>
      <c r="D97" s="34" t="s">
        <v>62</v>
      </c>
      <c r="E97" s="34" t="s">
        <v>53</v>
      </c>
      <c r="F97" s="37" t="n">
        <v>1021685</v>
      </c>
    </row>
    <row r="98" customFormat="false" ht="25.5" hidden="false" customHeight="false" outlineLevel="0" collapsed="false">
      <c r="A98" s="58" t="s">
        <v>78</v>
      </c>
      <c r="B98" s="30" t="s">
        <v>79</v>
      </c>
      <c r="C98" s="48" t="s">
        <v>18</v>
      </c>
      <c r="D98" s="30" t="s">
        <v>62</v>
      </c>
      <c r="E98" s="30"/>
      <c r="F98" s="32" t="n">
        <f aca="false">F99+F100</f>
        <v>103000</v>
      </c>
    </row>
    <row r="99" customFormat="false" ht="25.5" hidden="false" customHeight="false" outlineLevel="0" collapsed="false">
      <c r="A99" s="44" t="s">
        <v>22</v>
      </c>
      <c r="B99" s="34" t="s">
        <v>79</v>
      </c>
      <c r="C99" s="47" t="s">
        <v>18</v>
      </c>
      <c r="D99" s="34" t="s">
        <v>62</v>
      </c>
      <c r="E99" s="34" t="s">
        <v>29</v>
      </c>
      <c r="F99" s="37" t="n">
        <v>79108</v>
      </c>
    </row>
    <row r="100" customFormat="false" ht="15" hidden="false" customHeight="false" outlineLevel="0" collapsed="false">
      <c r="A100" s="59" t="s">
        <v>52</v>
      </c>
      <c r="B100" s="34" t="s">
        <v>79</v>
      </c>
      <c r="C100" s="47" t="s">
        <v>18</v>
      </c>
      <c r="D100" s="34" t="s">
        <v>62</v>
      </c>
      <c r="E100" s="34" t="s">
        <v>33</v>
      </c>
      <c r="F100" s="37" t="n">
        <v>23892</v>
      </c>
    </row>
    <row r="101" customFormat="false" ht="38.25" hidden="false" customHeight="false" outlineLevel="0" collapsed="false">
      <c r="A101" s="58" t="s">
        <v>80</v>
      </c>
      <c r="B101" s="30" t="s">
        <v>81</v>
      </c>
      <c r="C101" s="48" t="s">
        <v>18</v>
      </c>
      <c r="D101" s="60" t="s">
        <v>62</v>
      </c>
      <c r="E101" s="34"/>
      <c r="F101" s="32" t="n">
        <f aca="false">F102</f>
        <v>1400000</v>
      </c>
    </row>
    <row r="102" customFormat="false" ht="25.5" hidden="false" customHeight="false" outlineLevel="0" collapsed="false">
      <c r="A102" s="44" t="s">
        <v>22</v>
      </c>
      <c r="B102" s="34" t="s">
        <v>81</v>
      </c>
      <c r="C102" s="47" t="s">
        <v>18</v>
      </c>
      <c r="D102" s="61" t="s">
        <v>62</v>
      </c>
      <c r="E102" s="34" t="s">
        <v>23</v>
      </c>
      <c r="F102" s="37" t="n">
        <v>1400000</v>
      </c>
    </row>
    <row r="103" customFormat="false" ht="38.25" hidden="false" customHeight="false" outlineLevel="0" collapsed="false">
      <c r="A103" s="58" t="s">
        <v>82</v>
      </c>
      <c r="B103" s="30" t="s">
        <v>83</v>
      </c>
      <c r="C103" s="48" t="s">
        <v>18</v>
      </c>
      <c r="D103" s="60" t="s">
        <v>62</v>
      </c>
      <c r="E103" s="34"/>
      <c r="F103" s="32" t="n">
        <f aca="false">F104</f>
        <v>600000</v>
      </c>
    </row>
    <row r="104" customFormat="false" ht="25.5" hidden="false" customHeight="false" outlineLevel="0" collapsed="false">
      <c r="A104" s="44" t="s">
        <v>22</v>
      </c>
      <c r="B104" s="34" t="s">
        <v>83</v>
      </c>
      <c r="C104" s="47" t="s">
        <v>18</v>
      </c>
      <c r="D104" s="61" t="s">
        <v>62</v>
      </c>
      <c r="E104" s="34" t="s">
        <v>23</v>
      </c>
      <c r="F104" s="37" t="n">
        <v>600000</v>
      </c>
    </row>
    <row r="105" customFormat="false" ht="25.5" hidden="false" customHeight="false" outlineLevel="0" collapsed="false">
      <c r="A105" s="29" t="s">
        <v>84</v>
      </c>
      <c r="B105" s="30" t="s">
        <v>85</v>
      </c>
      <c r="C105" s="42" t="s">
        <v>18</v>
      </c>
      <c r="D105" s="30" t="s">
        <v>86</v>
      </c>
      <c r="E105" s="30"/>
      <c r="F105" s="32" t="n">
        <f aca="false">F106+F107+F109+F110+F111+F108+F112</f>
        <v>10409810</v>
      </c>
    </row>
    <row r="106" customFormat="false" ht="15" hidden="false" customHeight="false" outlineLevel="0" collapsed="false">
      <c r="A106" s="33" t="s">
        <v>28</v>
      </c>
      <c r="B106" s="34" t="s">
        <v>85</v>
      </c>
      <c r="C106" s="35" t="s">
        <v>18</v>
      </c>
      <c r="D106" s="34" t="s">
        <v>86</v>
      </c>
      <c r="E106" s="51" t="s">
        <v>29</v>
      </c>
      <c r="F106" s="37" t="n">
        <v>7083034.1</v>
      </c>
    </row>
    <row r="107" customFormat="false" ht="15" hidden="false" customHeight="false" outlineLevel="0" collapsed="false">
      <c r="A107" s="33" t="s">
        <v>30</v>
      </c>
      <c r="B107" s="34" t="s">
        <v>85</v>
      </c>
      <c r="C107" s="35" t="s">
        <v>18</v>
      </c>
      <c r="D107" s="34" t="s">
        <v>86</v>
      </c>
      <c r="E107" s="51" t="s">
        <v>31</v>
      </c>
      <c r="F107" s="37" t="n">
        <v>311000</v>
      </c>
    </row>
    <row r="108" customFormat="false" ht="25.5" hidden="false" customHeight="false" outlineLevel="0" collapsed="false">
      <c r="A108" s="33" t="s">
        <v>32</v>
      </c>
      <c r="B108" s="34" t="s">
        <v>85</v>
      </c>
      <c r="C108" s="35" t="s">
        <v>18</v>
      </c>
      <c r="D108" s="34" t="s">
        <v>86</v>
      </c>
      <c r="E108" s="51" t="s">
        <v>33</v>
      </c>
      <c r="F108" s="37" t="n">
        <v>2409758.68</v>
      </c>
    </row>
    <row r="109" customFormat="false" ht="25.5" hidden="false" customHeight="false" outlineLevel="0" collapsed="false">
      <c r="A109" s="33" t="s">
        <v>22</v>
      </c>
      <c r="B109" s="34" t="s">
        <v>85</v>
      </c>
      <c r="C109" s="35" t="s">
        <v>18</v>
      </c>
      <c r="D109" s="34" t="s">
        <v>86</v>
      </c>
      <c r="E109" s="51" t="s">
        <v>23</v>
      </c>
      <c r="F109" s="37" t="n">
        <v>485000</v>
      </c>
    </row>
    <row r="110" customFormat="false" ht="15" hidden="false" customHeight="false" outlineLevel="0" collapsed="false">
      <c r="A110" s="33" t="s">
        <v>38</v>
      </c>
      <c r="B110" s="34" t="s">
        <v>85</v>
      </c>
      <c r="C110" s="35" t="s">
        <v>18</v>
      </c>
      <c r="D110" s="34" t="s">
        <v>86</v>
      </c>
      <c r="E110" s="34" t="s">
        <v>39</v>
      </c>
      <c r="F110" s="37" t="n">
        <v>10000</v>
      </c>
    </row>
    <row r="111" customFormat="false" ht="15" hidden="false" customHeight="false" outlineLevel="0" collapsed="false">
      <c r="A111" s="33" t="s">
        <v>40</v>
      </c>
      <c r="B111" s="34" t="s">
        <v>85</v>
      </c>
      <c r="C111" s="35" t="s">
        <v>18</v>
      </c>
      <c r="D111" s="34" t="s">
        <v>86</v>
      </c>
      <c r="E111" s="34" t="s">
        <v>41</v>
      </c>
      <c r="F111" s="37" t="n">
        <v>26790</v>
      </c>
    </row>
    <row r="112" customFormat="false" ht="15" hidden="false" customHeight="false" outlineLevel="0" collapsed="false">
      <c r="A112" s="40" t="s">
        <v>42</v>
      </c>
      <c r="B112" s="34" t="s">
        <v>85</v>
      </c>
      <c r="C112" s="35" t="s">
        <v>18</v>
      </c>
      <c r="D112" s="34" t="s">
        <v>86</v>
      </c>
      <c r="E112" s="34" t="s">
        <v>43</v>
      </c>
      <c r="F112" s="37" t="n">
        <v>84227.22</v>
      </c>
    </row>
    <row r="113" customFormat="false" ht="38.25" hidden="false" customHeight="false" outlineLevel="0" collapsed="false">
      <c r="A113" s="29" t="s">
        <v>87</v>
      </c>
      <c r="B113" s="30" t="s">
        <v>88</v>
      </c>
      <c r="C113" s="42" t="s">
        <v>18</v>
      </c>
      <c r="D113" s="30" t="s">
        <v>86</v>
      </c>
      <c r="E113" s="30"/>
      <c r="F113" s="32" t="n">
        <f aca="false">SUM(F114:F117)</f>
        <v>1173074.64</v>
      </c>
      <c r="H113" s="16"/>
    </row>
    <row r="114" customFormat="false" ht="21" hidden="false" customHeight="true" outlineLevel="0" collapsed="false">
      <c r="A114" s="44" t="s">
        <v>30</v>
      </c>
      <c r="B114" s="34" t="s">
        <v>88</v>
      </c>
      <c r="C114" s="35" t="s">
        <v>18</v>
      </c>
      <c r="D114" s="36" t="s">
        <v>86</v>
      </c>
      <c r="E114" s="34" t="s">
        <v>31</v>
      </c>
      <c r="F114" s="37" t="n">
        <v>16190</v>
      </c>
    </row>
    <row r="115" customFormat="false" ht="25.5" hidden="false" customHeight="false" outlineLevel="0" collapsed="false">
      <c r="A115" s="33" t="s">
        <v>89</v>
      </c>
      <c r="B115" s="34" t="s">
        <v>88</v>
      </c>
      <c r="C115" s="35" t="s">
        <v>18</v>
      </c>
      <c r="D115" s="36" t="s">
        <v>86</v>
      </c>
      <c r="E115" s="34" t="s">
        <v>23</v>
      </c>
      <c r="F115" s="37" t="n">
        <v>33350</v>
      </c>
    </row>
    <row r="116" customFormat="false" ht="25.5" hidden="false" customHeight="false" outlineLevel="0" collapsed="false">
      <c r="A116" s="33" t="s">
        <v>90</v>
      </c>
      <c r="B116" s="34" t="s">
        <v>88</v>
      </c>
      <c r="C116" s="35" t="s">
        <v>18</v>
      </c>
      <c r="D116" s="36" t="s">
        <v>86</v>
      </c>
      <c r="E116" s="34" t="s">
        <v>53</v>
      </c>
      <c r="F116" s="37" t="n">
        <v>1123534.64</v>
      </c>
    </row>
    <row r="117" customFormat="false" ht="15" hidden="false" customHeight="false" outlineLevel="0" collapsed="false">
      <c r="A117" s="46" t="s">
        <v>52</v>
      </c>
      <c r="B117" s="34" t="s">
        <v>88</v>
      </c>
      <c r="C117" s="35" t="s">
        <v>18</v>
      </c>
      <c r="D117" s="36" t="s">
        <v>86</v>
      </c>
      <c r="E117" s="34" t="s">
        <v>53</v>
      </c>
      <c r="F117" s="37" t="n">
        <v>0</v>
      </c>
    </row>
    <row r="118" customFormat="false" ht="36" hidden="false" customHeight="true" outlineLevel="0" collapsed="false">
      <c r="A118" s="20" t="s">
        <v>91</v>
      </c>
      <c r="B118" s="50" t="s">
        <v>59</v>
      </c>
      <c r="C118" s="21"/>
      <c r="D118" s="21"/>
      <c r="E118" s="50"/>
      <c r="F118" s="22" t="n">
        <f aca="false">F119+F122+F127+F132</f>
        <v>6175327.41</v>
      </c>
    </row>
    <row r="119" customFormat="false" ht="27.75" hidden="false" customHeight="true" outlineLevel="0" collapsed="false">
      <c r="A119" s="41" t="s">
        <v>92</v>
      </c>
      <c r="B119" s="30" t="s">
        <v>93</v>
      </c>
      <c r="C119" s="42" t="s">
        <v>18</v>
      </c>
      <c r="D119" s="43" t="s">
        <v>62</v>
      </c>
      <c r="E119" s="43"/>
      <c r="F119" s="32" t="n">
        <f aca="false">F120+F121</f>
        <v>631800</v>
      </c>
    </row>
    <row r="120" customFormat="false" ht="27.75" hidden="false" customHeight="true" outlineLevel="0" collapsed="false">
      <c r="A120" s="33" t="s">
        <v>22</v>
      </c>
      <c r="B120" s="34" t="s">
        <v>93</v>
      </c>
      <c r="C120" s="47" t="s">
        <v>18</v>
      </c>
      <c r="D120" s="34" t="s">
        <v>62</v>
      </c>
      <c r="E120" s="51" t="s">
        <v>23</v>
      </c>
      <c r="F120" s="37" t="n">
        <v>330800</v>
      </c>
    </row>
    <row r="121" customFormat="false" ht="24" hidden="false" customHeight="true" outlineLevel="0" collapsed="false">
      <c r="A121" s="46" t="s">
        <v>52</v>
      </c>
      <c r="B121" s="34" t="s">
        <v>93</v>
      </c>
      <c r="C121" s="47" t="s">
        <v>18</v>
      </c>
      <c r="D121" s="34" t="s">
        <v>62</v>
      </c>
      <c r="E121" s="51" t="s">
        <v>53</v>
      </c>
      <c r="F121" s="37" t="n">
        <v>301000</v>
      </c>
    </row>
    <row r="122" customFormat="false" ht="24" hidden="false" customHeight="true" outlineLevel="0" collapsed="false">
      <c r="A122" s="29" t="s">
        <v>94</v>
      </c>
      <c r="B122" s="30" t="s">
        <v>95</v>
      </c>
      <c r="C122" s="48" t="s">
        <v>18</v>
      </c>
      <c r="D122" s="30" t="s">
        <v>62</v>
      </c>
      <c r="E122" s="30"/>
      <c r="F122" s="32" t="n">
        <f aca="false">SUM(F123:F126)</f>
        <v>5371000</v>
      </c>
    </row>
    <row r="123" customFormat="false" ht="24" hidden="false" customHeight="true" outlineLevel="0" collapsed="false">
      <c r="A123" s="33" t="s">
        <v>28</v>
      </c>
      <c r="B123" s="34" t="s">
        <v>95</v>
      </c>
      <c r="C123" s="47" t="s">
        <v>18</v>
      </c>
      <c r="D123" s="34" t="s">
        <v>62</v>
      </c>
      <c r="E123" s="51" t="s">
        <v>29</v>
      </c>
      <c r="F123" s="37" t="n">
        <v>707969.69</v>
      </c>
    </row>
    <row r="124" customFormat="false" ht="24" hidden="false" customHeight="true" outlineLevel="0" collapsed="false">
      <c r="A124" s="33" t="s">
        <v>30</v>
      </c>
      <c r="B124" s="34" t="s">
        <v>95</v>
      </c>
      <c r="C124" s="47" t="s">
        <v>18</v>
      </c>
      <c r="D124" s="34" t="s">
        <v>62</v>
      </c>
      <c r="E124" s="51" t="s">
        <v>31</v>
      </c>
      <c r="F124" s="37" t="n">
        <v>1000</v>
      </c>
    </row>
    <row r="125" customFormat="false" ht="27.75" hidden="false" customHeight="true" outlineLevel="0" collapsed="false">
      <c r="A125" s="33" t="s">
        <v>32</v>
      </c>
      <c r="B125" s="34" t="s">
        <v>95</v>
      </c>
      <c r="C125" s="47" t="s">
        <v>18</v>
      </c>
      <c r="D125" s="34" t="s">
        <v>62</v>
      </c>
      <c r="E125" s="51" t="s">
        <v>33</v>
      </c>
      <c r="F125" s="37" t="n">
        <v>2862030.31</v>
      </c>
    </row>
    <row r="126" customFormat="false" ht="45" hidden="false" customHeight="true" outlineLevel="0" collapsed="false">
      <c r="A126" s="33" t="s">
        <v>34</v>
      </c>
      <c r="B126" s="34" t="s">
        <v>95</v>
      </c>
      <c r="C126" s="47" t="s">
        <v>18</v>
      </c>
      <c r="D126" s="34" t="s">
        <v>62</v>
      </c>
      <c r="E126" s="51" t="s">
        <v>35</v>
      </c>
      <c r="F126" s="37" t="n">
        <v>1800000</v>
      </c>
    </row>
    <row r="127" customFormat="false" ht="16.5" hidden="false" customHeight="true" outlineLevel="0" collapsed="false">
      <c r="A127" s="62" t="s">
        <v>96</v>
      </c>
      <c r="B127" s="30" t="s">
        <v>97</v>
      </c>
      <c r="C127" s="48" t="s">
        <v>18</v>
      </c>
      <c r="D127" s="30" t="s">
        <v>62</v>
      </c>
      <c r="E127" s="43"/>
      <c r="F127" s="32" t="n">
        <f aca="false">F128+F129+F130+F131</f>
        <v>21527.41</v>
      </c>
    </row>
    <row r="128" customFormat="false" ht="26.25" hidden="false" customHeight="true" outlineLevel="0" collapsed="false">
      <c r="A128" s="56" t="s">
        <v>22</v>
      </c>
      <c r="B128" s="34" t="s">
        <v>97</v>
      </c>
      <c r="C128" s="63" t="s">
        <v>18</v>
      </c>
      <c r="D128" s="61" t="s">
        <v>62</v>
      </c>
      <c r="E128" s="36" t="s">
        <v>23</v>
      </c>
      <c r="F128" s="64" t="n">
        <v>10</v>
      </c>
    </row>
    <row r="129" customFormat="false" ht="24" hidden="false" customHeight="true" outlineLevel="0" collapsed="false">
      <c r="A129" s="56" t="s">
        <v>38</v>
      </c>
      <c r="B129" s="34" t="s">
        <v>97</v>
      </c>
      <c r="C129" s="63" t="s">
        <v>18</v>
      </c>
      <c r="D129" s="61" t="s">
        <v>62</v>
      </c>
      <c r="E129" s="36" t="s">
        <v>39</v>
      </c>
      <c r="F129" s="64" t="n">
        <v>16454</v>
      </c>
    </row>
    <row r="130" customFormat="false" ht="18.75" hidden="false" customHeight="true" outlineLevel="0" collapsed="false">
      <c r="A130" s="56" t="s">
        <v>40</v>
      </c>
      <c r="B130" s="34" t="s">
        <v>97</v>
      </c>
      <c r="C130" s="63" t="s">
        <v>18</v>
      </c>
      <c r="D130" s="61" t="s">
        <v>62</v>
      </c>
      <c r="E130" s="36" t="s">
        <v>41</v>
      </c>
      <c r="F130" s="64" t="n">
        <v>200</v>
      </c>
    </row>
    <row r="131" customFormat="false" ht="20.25" hidden="false" customHeight="true" outlineLevel="0" collapsed="false">
      <c r="A131" s="56" t="s">
        <v>42</v>
      </c>
      <c r="B131" s="34" t="s">
        <v>97</v>
      </c>
      <c r="C131" s="63" t="s">
        <v>18</v>
      </c>
      <c r="D131" s="61" t="s">
        <v>62</v>
      </c>
      <c r="E131" s="36" t="s">
        <v>43</v>
      </c>
      <c r="F131" s="64" t="n">
        <v>4863.41</v>
      </c>
    </row>
    <row r="132" customFormat="false" ht="30.75" hidden="false" customHeight="true" outlineLevel="0" collapsed="false">
      <c r="A132" s="58" t="s">
        <v>98</v>
      </c>
      <c r="B132" s="30" t="s">
        <v>99</v>
      </c>
      <c r="C132" s="48" t="s">
        <v>18</v>
      </c>
      <c r="D132" s="30" t="s">
        <v>62</v>
      </c>
      <c r="E132" s="30"/>
      <c r="F132" s="32" t="n">
        <f aca="false">F133+F134</f>
        <v>151000</v>
      </c>
    </row>
    <row r="133" customFormat="false" ht="24" hidden="false" customHeight="true" outlineLevel="0" collapsed="false">
      <c r="A133" s="44" t="s">
        <v>22</v>
      </c>
      <c r="B133" s="34" t="s">
        <v>99</v>
      </c>
      <c r="C133" s="47" t="s">
        <v>18</v>
      </c>
      <c r="D133" s="34" t="s">
        <v>62</v>
      </c>
      <c r="E133" s="34" t="s">
        <v>23</v>
      </c>
      <c r="F133" s="37" t="n">
        <v>54000</v>
      </c>
    </row>
    <row r="134" customFormat="false" ht="24" hidden="false" customHeight="true" outlineLevel="0" collapsed="false">
      <c r="A134" s="46" t="s">
        <v>52</v>
      </c>
      <c r="B134" s="34" t="s">
        <v>99</v>
      </c>
      <c r="C134" s="47" t="s">
        <v>18</v>
      </c>
      <c r="D134" s="34" t="s">
        <v>62</v>
      </c>
      <c r="E134" s="34" t="s">
        <v>53</v>
      </c>
      <c r="F134" s="37" t="n">
        <v>97000</v>
      </c>
    </row>
    <row r="135" customFormat="false" ht="43.5" hidden="false" customHeight="true" outlineLevel="0" collapsed="false">
      <c r="A135" s="65" t="s">
        <v>100</v>
      </c>
      <c r="B135" s="18" t="s">
        <v>101</v>
      </c>
      <c r="C135" s="18"/>
      <c r="D135" s="18"/>
      <c r="E135" s="18"/>
      <c r="F135" s="19" t="n">
        <f aca="false">F136+F144</f>
        <v>1617220.8</v>
      </c>
    </row>
    <row r="136" customFormat="false" ht="36" hidden="false" customHeight="true" outlineLevel="0" collapsed="false">
      <c r="A136" s="66" t="s">
        <v>102</v>
      </c>
      <c r="B136" s="21" t="s">
        <v>103</v>
      </c>
      <c r="C136" s="21"/>
      <c r="D136" s="21"/>
      <c r="E136" s="21"/>
      <c r="F136" s="22" t="n">
        <f aca="false">F138+F139+F140+F141</f>
        <v>1475920.8</v>
      </c>
    </row>
    <row r="137" customFormat="false" ht="21" hidden="false" customHeight="true" outlineLevel="0" collapsed="false">
      <c r="A137" s="67" t="s">
        <v>104</v>
      </c>
      <c r="B137" s="30" t="s">
        <v>105</v>
      </c>
      <c r="C137" s="42" t="s">
        <v>18</v>
      </c>
      <c r="D137" s="43" t="s">
        <v>18</v>
      </c>
      <c r="E137" s="68"/>
      <c r="F137" s="69" t="n">
        <f aca="false">SUM(F138:F140)</f>
        <v>204920.8</v>
      </c>
      <c r="H137" s="16"/>
    </row>
    <row r="138" customFormat="false" ht="18.75" hidden="false" customHeight="true" outlineLevel="0" collapsed="false">
      <c r="A138" s="33" t="s">
        <v>28</v>
      </c>
      <c r="B138" s="34" t="s">
        <v>105</v>
      </c>
      <c r="C138" s="35" t="s">
        <v>18</v>
      </c>
      <c r="D138" s="36" t="s">
        <v>18</v>
      </c>
      <c r="E138" s="44" t="s">
        <v>29</v>
      </c>
      <c r="F138" s="70" t="n">
        <v>93379.93</v>
      </c>
    </row>
    <row r="139" customFormat="false" ht="25.5" hidden="false" customHeight="true" outlineLevel="0" collapsed="false">
      <c r="A139" s="33" t="s">
        <v>32</v>
      </c>
      <c r="B139" s="34" t="s">
        <v>105</v>
      </c>
      <c r="C139" s="35" t="s">
        <v>18</v>
      </c>
      <c r="D139" s="36" t="s">
        <v>18</v>
      </c>
      <c r="E139" s="44" t="s">
        <v>33</v>
      </c>
      <c r="F139" s="70" t="n">
        <v>30034.15</v>
      </c>
    </row>
    <row r="140" customFormat="false" ht="18.75" hidden="false" customHeight="true" outlineLevel="0" collapsed="false">
      <c r="A140" s="46" t="s">
        <v>52</v>
      </c>
      <c r="B140" s="34" t="s">
        <v>105</v>
      </c>
      <c r="C140" s="35" t="s">
        <v>18</v>
      </c>
      <c r="D140" s="36" t="s">
        <v>18</v>
      </c>
      <c r="E140" s="71" t="n">
        <v>612</v>
      </c>
      <c r="F140" s="70" t="n">
        <v>81506.72</v>
      </c>
    </row>
    <row r="141" customFormat="false" ht="18.75" hidden="false" customHeight="true" outlineLevel="0" collapsed="false">
      <c r="A141" s="72" t="s">
        <v>106</v>
      </c>
      <c r="B141" s="30" t="s">
        <v>107</v>
      </c>
      <c r="C141" s="42" t="s">
        <v>18</v>
      </c>
      <c r="D141" s="43" t="s">
        <v>18</v>
      </c>
      <c r="E141" s="71"/>
      <c r="F141" s="73" t="n">
        <f aca="false">F142+F143</f>
        <v>1271000</v>
      </c>
    </row>
    <row r="142" customFormat="false" ht="22.5" hidden="false" customHeight="true" outlineLevel="0" collapsed="false">
      <c r="A142" s="74" t="s">
        <v>22</v>
      </c>
      <c r="B142" s="34" t="s">
        <v>107</v>
      </c>
      <c r="C142" s="35" t="s">
        <v>18</v>
      </c>
      <c r="D142" s="36" t="s">
        <v>18</v>
      </c>
      <c r="E142" s="71" t="n">
        <v>244</v>
      </c>
      <c r="F142" s="70" t="n">
        <v>514887</v>
      </c>
    </row>
    <row r="143" customFormat="false" ht="18.75" hidden="false" customHeight="true" outlineLevel="0" collapsed="false">
      <c r="A143" s="59" t="s">
        <v>52</v>
      </c>
      <c r="B143" s="34" t="s">
        <v>107</v>
      </c>
      <c r="C143" s="35" t="s">
        <v>18</v>
      </c>
      <c r="D143" s="36" t="s">
        <v>18</v>
      </c>
      <c r="E143" s="71" t="n">
        <v>612</v>
      </c>
      <c r="F143" s="70" t="n">
        <v>756113</v>
      </c>
    </row>
    <row r="144" customFormat="false" ht="33" hidden="false" customHeight="true" outlineLevel="0" collapsed="false">
      <c r="A144" s="20" t="s">
        <v>91</v>
      </c>
      <c r="B144" s="50" t="s">
        <v>103</v>
      </c>
      <c r="C144" s="75"/>
      <c r="D144" s="75"/>
      <c r="E144" s="75"/>
      <c r="F144" s="22" t="n">
        <f aca="false">F146+F147</f>
        <v>141300</v>
      </c>
    </row>
    <row r="145" customFormat="false" ht="23.25" hidden="false" customHeight="true" outlineLevel="0" collapsed="false">
      <c r="A145" s="76" t="s">
        <v>108</v>
      </c>
      <c r="B145" s="30" t="s">
        <v>109</v>
      </c>
      <c r="C145" s="42" t="s">
        <v>18</v>
      </c>
      <c r="D145" s="43" t="s">
        <v>18</v>
      </c>
      <c r="E145" s="35"/>
      <c r="F145" s="77" t="n">
        <f aca="false">F146+F147</f>
        <v>141300</v>
      </c>
    </row>
    <row r="146" customFormat="false" ht="25.5" hidden="false" customHeight="true" outlineLevel="0" collapsed="false">
      <c r="A146" s="33" t="s">
        <v>22</v>
      </c>
      <c r="B146" s="34" t="s">
        <v>109</v>
      </c>
      <c r="C146" s="35" t="s">
        <v>18</v>
      </c>
      <c r="D146" s="36" t="s">
        <v>18</v>
      </c>
      <c r="E146" s="34" t="s">
        <v>23</v>
      </c>
      <c r="F146" s="37" t="n">
        <v>57242</v>
      </c>
    </row>
    <row r="147" customFormat="false" ht="18" hidden="false" customHeight="true" outlineLevel="0" collapsed="false">
      <c r="A147" s="46" t="s">
        <v>52</v>
      </c>
      <c r="B147" s="34" t="s">
        <v>109</v>
      </c>
      <c r="C147" s="35" t="s">
        <v>18</v>
      </c>
      <c r="D147" s="36" t="s">
        <v>18</v>
      </c>
      <c r="E147" s="36" t="s">
        <v>53</v>
      </c>
      <c r="F147" s="37" t="n">
        <v>84058</v>
      </c>
    </row>
    <row r="148" customFormat="false" ht="33.75" hidden="false" customHeight="true" outlineLevel="0" collapsed="false">
      <c r="A148" s="65" t="s">
        <v>110</v>
      </c>
      <c r="B148" s="18" t="s">
        <v>111</v>
      </c>
      <c r="C148" s="18"/>
      <c r="D148" s="18"/>
      <c r="E148" s="18"/>
      <c r="F148" s="19" t="n">
        <f aca="false">F149+F155</f>
        <v>2929500</v>
      </c>
    </row>
    <row r="149" customFormat="false" ht="36.75" hidden="false" customHeight="true" outlineLevel="0" collapsed="false">
      <c r="A149" s="78" t="s">
        <v>112</v>
      </c>
      <c r="B149" s="21" t="s">
        <v>113</v>
      </c>
      <c r="C149" s="21"/>
      <c r="D149" s="21"/>
      <c r="E149" s="21"/>
      <c r="F149" s="22" t="n">
        <f aca="false">F150+F153</f>
        <v>2836900</v>
      </c>
    </row>
    <row r="150" customFormat="false" ht="28.5" hidden="false" customHeight="true" outlineLevel="0" collapsed="false">
      <c r="A150" s="29" t="s">
        <v>114</v>
      </c>
      <c r="B150" s="30" t="s">
        <v>115</v>
      </c>
      <c r="C150" s="42" t="s">
        <v>18</v>
      </c>
      <c r="D150" s="30" t="s">
        <v>86</v>
      </c>
      <c r="E150" s="30"/>
      <c r="F150" s="32" t="n">
        <f aca="false">F151+F152</f>
        <v>1520232</v>
      </c>
    </row>
    <row r="151" customFormat="false" ht="27.75" hidden="false" customHeight="true" outlineLevel="0" collapsed="false">
      <c r="A151" s="33" t="s">
        <v>22</v>
      </c>
      <c r="B151" s="34" t="s">
        <v>115</v>
      </c>
      <c r="C151" s="35" t="s">
        <v>18</v>
      </c>
      <c r="D151" s="34" t="s">
        <v>86</v>
      </c>
      <c r="E151" s="34" t="s">
        <v>23</v>
      </c>
      <c r="F151" s="37" t="n">
        <v>935232</v>
      </c>
    </row>
    <row r="152" customFormat="false" ht="18" hidden="false" customHeight="true" outlineLevel="0" collapsed="false">
      <c r="A152" s="46" t="s">
        <v>52</v>
      </c>
      <c r="B152" s="34" t="s">
        <v>115</v>
      </c>
      <c r="C152" s="35" t="s">
        <v>18</v>
      </c>
      <c r="D152" s="34" t="s">
        <v>86</v>
      </c>
      <c r="E152" s="34" t="s">
        <v>53</v>
      </c>
      <c r="F152" s="37" t="n">
        <v>585000</v>
      </c>
    </row>
    <row r="153" customFormat="false" ht="29.25" hidden="false" customHeight="true" outlineLevel="0" collapsed="false">
      <c r="A153" s="58" t="s">
        <v>116</v>
      </c>
      <c r="B153" s="30" t="s">
        <v>117</v>
      </c>
      <c r="C153" s="42" t="s">
        <v>18</v>
      </c>
      <c r="D153" s="30" t="s">
        <v>86</v>
      </c>
      <c r="E153" s="34"/>
      <c r="F153" s="32" t="n">
        <f aca="false">F154</f>
        <v>1316668</v>
      </c>
    </row>
    <row r="154" customFormat="false" ht="23.25" hidden="false" customHeight="true" outlineLevel="0" collapsed="false">
      <c r="A154" s="59" t="s">
        <v>52</v>
      </c>
      <c r="B154" s="34" t="s">
        <v>117</v>
      </c>
      <c r="C154" s="35" t="s">
        <v>18</v>
      </c>
      <c r="D154" s="34" t="s">
        <v>86</v>
      </c>
      <c r="E154" s="34" t="s">
        <v>53</v>
      </c>
      <c r="F154" s="37" t="n">
        <v>1316668</v>
      </c>
    </row>
    <row r="155" customFormat="false" ht="37.5" hidden="false" customHeight="true" outlineLevel="0" collapsed="false">
      <c r="A155" s="20" t="s">
        <v>91</v>
      </c>
      <c r="B155" s="21" t="s">
        <v>118</v>
      </c>
      <c r="C155" s="75"/>
      <c r="D155" s="79"/>
      <c r="E155" s="79"/>
      <c r="F155" s="80" t="n">
        <f aca="false">F157</f>
        <v>92600</v>
      </c>
    </row>
    <row r="156" customFormat="false" ht="28.5" hidden="false" customHeight="true" outlineLevel="0" collapsed="false">
      <c r="A156" s="62" t="s">
        <v>119</v>
      </c>
      <c r="B156" s="30" t="s">
        <v>120</v>
      </c>
      <c r="C156" s="42" t="s">
        <v>18</v>
      </c>
      <c r="D156" s="30" t="s">
        <v>86</v>
      </c>
      <c r="E156" s="81"/>
      <c r="F156" s="82" t="n">
        <v>92600</v>
      </c>
    </row>
    <row r="157" customFormat="false" ht="37.5" hidden="false" customHeight="true" outlineLevel="0" collapsed="false">
      <c r="A157" s="56" t="s">
        <v>89</v>
      </c>
      <c r="B157" s="34" t="s">
        <v>120</v>
      </c>
      <c r="C157" s="35" t="s">
        <v>18</v>
      </c>
      <c r="D157" s="34" t="s">
        <v>86</v>
      </c>
      <c r="E157" s="81" t="s">
        <v>23</v>
      </c>
      <c r="F157" s="83" t="n">
        <v>92600</v>
      </c>
    </row>
    <row r="158" customFormat="false" ht="31.5" hidden="false" customHeight="true" outlineLevel="0" collapsed="false">
      <c r="A158" s="65" t="s">
        <v>121</v>
      </c>
      <c r="B158" s="18" t="s">
        <v>122</v>
      </c>
      <c r="C158" s="18"/>
      <c r="D158" s="18"/>
      <c r="E158" s="18"/>
      <c r="F158" s="19" t="n">
        <f aca="false">F161+F162</f>
        <v>392700</v>
      </c>
      <c r="H158" s="16"/>
    </row>
    <row r="159" customFormat="false" ht="42" hidden="false" customHeight="true" outlineLevel="0" collapsed="false">
      <c r="A159" s="84" t="s">
        <v>123</v>
      </c>
      <c r="B159" s="21" t="s">
        <v>124</v>
      </c>
      <c r="C159" s="21"/>
      <c r="D159" s="21"/>
      <c r="E159" s="21"/>
      <c r="F159" s="22" t="n">
        <f aca="false">F158</f>
        <v>392700</v>
      </c>
    </row>
    <row r="160" customFormat="false" ht="18.75" hidden="false" customHeight="true" outlineLevel="0" collapsed="false">
      <c r="A160" s="85" t="s">
        <v>125</v>
      </c>
      <c r="B160" s="68"/>
      <c r="C160" s="68"/>
      <c r="D160" s="68"/>
      <c r="E160" s="68"/>
      <c r="F160" s="69" t="n">
        <f aca="false">SUM(F161:F162)</f>
        <v>392700</v>
      </c>
    </row>
    <row r="161" customFormat="false" ht="25.5" hidden="false" customHeight="false" outlineLevel="0" collapsed="false">
      <c r="A161" s="33" t="s">
        <v>22</v>
      </c>
      <c r="B161" s="34" t="s">
        <v>126</v>
      </c>
      <c r="C161" s="35" t="s">
        <v>18</v>
      </c>
      <c r="D161" s="34" t="s">
        <v>86</v>
      </c>
      <c r="E161" s="34" t="s">
        <v>23</v>
      </c>
      <c r="F161" s="37" t="n">
        <v>211700</v>
      </c>
    </row>
    <row r="162" customFormat="false" ht="18.75" hidden="false" customHeight="true" outlineLevel="0" collapsed="false">
      <c r="A162" s="46" t="s">
        <v>52</v>
      </c>
      <c r="B162" s="34" t="s">
        <v>126</v>
      </c>
      <c r="C162" s="35" t="s">
        <v>18</v>
      </c>
      <c r="D162" s="34" t="s">
        <v>86</v>
      </c>
      <c r="E162" s="34" t="s">
        <v>53</v>
      </c>
      <c r="F162" s="37" t="n">
        <v>181000</v>
      </c>
    </row>
    <row r="163" customFormat="false" ht="18.75" hidden="false" customHeight="true" outlineLevel="0" collapsed="false">
      <c r="A163" s="86" t="s">
        <v>127</v>
      </c>
      <c r="B163" s="87" t="s">
        <v>128</v>
      </c>
      <c r="C163" s="88"/>
      <c r="D163" s="87"/>
      <c r="E163" s="87"/>
      <c r="F163" s="89" t="n">
        <f aca="false">F164+F176</f>
        <v>31410544.31</v>
      </c>
    </row>
    <row r="164" customFormat="false" ht="36.75" hidden="false" customHeight="true" outlineLevel="0" collapsed="false">
      <c r="A164" s="20" t="s">
        <v>129</v>
      </c>
      <c r="B164" s="90" t="s">
        <v>130</v>
      </c>
      <c r="C164" s="91"/>
      <c r="D164" s="90"/>
      <c r="E164" s="90"/>
      <c r="F164" s="92" t="n">
        <f aca="false">F165+F169+F173</f>
        <v>31410544.31</v>
      </c>
    </row>
    <row r="165" customFormat="false" ht="56.25" hidden="false" customHeight="true" outlineLevel="0" collapsed="false">
      <c r="A165" s="29" t="s">
        <v>131</v>
      </c>
      <c r="B165" s="30" t="s">
        <v>132</v>
      </c>
      <c r="C165" s="42" t="s">
        <v>133</v>
      </c>
      <c r="D165" s="43" t="s">
        <v>134</v>
      </c>
      <c r="E165" s="43"/>
      <c r="F165" s="32" t="n">
        <f aca="false">F166+F167+F168</f>
        <v>19571000</v>
      </c>
      <c r="H165" s="16"/>
    </row>
    <row r="166" customFormat="false" ht="18.75" hidden="false" customHeight="true" outlineLevel="0" collapsed="false">
      <c r="A166" s="33" t="s">
        <v>135</v>
      </c>
      <c r="B166" s="34" t="s">
        <v>132</v>
      </c>
      <c r="C166" s="35" t="s">
        <v>133</v>
      </c>
      <c r="D166" s="36" t="s">
        <v>134</v>
      </c>
      <c r="E166" s="36" t="s">
        <v>23</v>
      </c>
      <c r="F166" s="37" t="n">
        <v>30000</v>
      </c>
    </row>
    <row r="167" customFormat="false" ht="30.75" hidden="false" customHeight="true" outlineLevel="0" collapsed="false">
      <c r="A167" s="46" t="s">
        <v>46</v>
      </c>
      <c r="B167" s="34" t="s">
        <v>132</v>
      </c>
      <c r="C167" s="35" t="s">
        <v>133</v>
      </c>
      <c r="D167" s="36" t="s">
        <v>134</v>
      </c>
      <c r="E167" s="36" t="s">
        <v>47</v>
      </c>
      <c r="F167" s="37" t="n">
        <v>12851100</v>
      </c>
    </row>
    <row r="168" customFormat="false" ht="18.75" hidden="false" customHeight="true" outlineLevel="0" collapsed="false">
      <c r="A168" s="46" t="s">
        <v>136</v>
      </c>
      <c r="B168" s="34" t="s">
        <v>132</v>
      </c>
      <c r="C168" s="35" t="s">
        <v>133</v>
      </c>
      <c r="D168" s="36" t="s">
        <v>134</v>
      </c>
      <c r="E168" s="36" t="s">
        <v>137</v>
      </c>
      <c r="F168" s="37" t="n">
        <v>6689900</v>
      </c>
    </row>
    <row r="169" customFormat="false" ht="44.25" hidden="false" customHeight="true" outlineLevel="0" collapsed="false">
      <c r="A169" s="29" t="s">
        <v>138</v>
      </c>
      <c r="B169" s="30" t="s">
        <v>139</v>
      </c>
      <c r="C169" s="42" t="s">
        <v>133</v>
      </c>
      <c r="D169" s="43" t="s">
        <v>134</v>
      </c>
      <c r="E169" s="43"/>
      <c r="F169" s="32" t="n">
        <f aca="false">SUM(F170:F172)</f>
        <v>6064000</v>
      </c>
      <c r="H169" s="16"/>
    </row>
    <row r="170" customFormat="false" ht="18.75" hidden="false" customHeight="true" outlineLevel="0" collapsed="false">
      <c r="A170" s="33" t="s">
        <v>135</v>
      </c>
      <c r="B170" s="34" t="s">
        <v>139</v>
      </c>
      <c r="C170" s="35" t="s">
        <v>133</v>
      </c>
      <c r="D170" s="36" t="s">
        <v>134</v>
      </c>
      <c r="E170" s="36" t="s">
        <v>23</v>
      </c>
      <c r="F170" s="37" t="n">
        <v>107454</v>
      </c>
    </row>
    <row r="171" customFormat="false" ht="18.75" hidden="false" customHeight="true" outlineLevel="0" collapsed="false">
      <c r="A171" s="46" t="s">
        <v>46</v>
      </c>
      <c r="B171" s="34" t="s">
        <v>139</v>
      </c>
      <c r="C171" s="35" t="s">
        <v>133</v>
      </c>
      <c r="D171" s="36" t="s">
        <v>134</v>
      </c>
      <c r="E171" s="36" t="s">
        <v>47</v>
      </c>
      <c r="F171" s="37" t="n">
        <v>5556546</v>
      </c>
    </row>
    <row r="172" customFormat="false" ht="18.75" hidden="false" customHeight="true" outlineLevel="0" collapsed="false">
      <c r="A172" s="46" t="s">
        <v>52</v>
      </c>
      <c r="B172" s="34" t="s">
        <v>139</v>
      </c>
      <c r="C172" s="35" t="s">
        <v>140</v>
      </c>
      <c r="D172" s="36" t="s">
        <v>134</v>
      </c>
      <c r="E172" s="36" t="s">
        <v>53</v>
      </c>
      <c r="F172" s="37" t="n">
        <v>400000</v>
      </c>
    </row>
    <row r="173" customFormat="false" ht="32.25" hidden="false" customHeight="true" outlineLevel="0" collapsed="false">
      <c r="A173" s="58" t="s">
        <v>141</v>
      </c>
      <c r="B173" s="30" t="s">
        <v>142</v>
      </c>
      <c r="C173" s="42" t="s">
        <v>133</v>
      </c>
      <c r="D173" s="43" t="s">
        <v>143</v>
      </c>
      <c r="E173" s="36"/>
      <c r="F173" s="32" t="n">
        <f aca="false">F174+F175</f>
        <v>5775544.31</v>
      </c>
    </row>
    <row r="174" customFormat="false" ht="23.25" hidden="false" customHeight="true" outlineLevel="0" collapsed="false">
      <c r="A174" s="59" t="s">
        <v>136</v>
      </c>
      <c r="B174" s="34" t="s">
        <v>142</v>
      </c>
      <c r="C174" s="35" t="s">
        <v>133</v>
      </c>
      <c r="D174" s="36" t="s">
        <v>143</v>
      </c>
      <c r="E174" s="36" t="s">
        <v>137</v>
      </c>
      <c r="F174" s="37" t="n">
        <v>2615544.31</v>
      </c>
    </row>
    <row r="175" customFormat="false" ht="28.5" hidden="false" customHeight="true" outlineLevel="0" collapsed="false">
      <c r="A175" s="93" t="s">
        <v>144</v>
      </c>
      <c r="B175" s="34" t="s">
        <v>142</v>
      </c>
      <c r="C175" s="35" t="s">
        <v>133</v>
      </c>
      <c r="D175" s="36" t="s">
        <v>143</v>
      </c>
      <c r="E175" s="36" t="s">
        <v>53</v>
      </c>
      <c r="F175" s="37" t="n">
        <v>3160000</v>
      </c>
    </row>
    <row r="176" customFormat="false" ht="0.75" hidden="true" customHeight="true" outlineLevel="0" collapsed="false">
      <c r="A176" s="20" t="s">
        <v>91</v>
      </c>
      <c r="B176" s="50" t="s">
        <v>145</v>
      </c>
      <c r="C176" s="75"/>
      <c r="D176" s="75"/>
      <c r="E176" s="75"/>
      <c r="F176" s="22" t="n">
        <f aca="false">F177</f>
        <v>0</v>
      </c>
    </row>
    <row r="177" customFormat="false" ht="29.25" hidden="true" customHeight="true" outlineLevel="0" collapsed="false">
      <c r="A177" s="94" t="s">
        <v>146</v>
      </c>
      <c r="B177" s="30" t="s">
        <v>147</v>
      </c>
      <c r="C177" s="42" t="s">
        <v>133</v>
      </c>
      <c r="D177" s="43" t="s">
        <v>134</v>
      </c>
      <c r="E177" s="43"/>
      <c r="F177" s="32" t="n">
        <f aca="false">F178+F179</f>
        <v>0</v>
      </c>
    </row>
    <row r="178" customFormat="false" ht="18.75" hidden="true" customHeight="true" outlineLevel="0" collapsed="false">
      <c r="A178" s="33" t="s">
        <v>135</v>
      </c>
      <c r="B178" s="34" t="s">
        <v>147</v>
      </c>
      <c r="C178" s="35" t="s">
        <v>133</v>
      </c>
      <c r="D178" s="36" t="s">
        <v>134</v>
      </c>
      <c r="E178" s="36" t="s">
        <v>23</v>
      </c>
      <c r="F178" s="37" t="n">
        <v>0</v>
      </c>
    </row>
    <row r="179" customFormat="false" ht="0.75" hidden="true" customHeight="true" outlineLevel="0" collapsed="false">
      <c r="A179" s="46" t="s">
        <v>52</v>
      </c>
      <c r="B179" s="34" t="s">
        <v>147</v>
      </c>
      <c r="C179" s="35" t="s">
        <v>133</v>
      </c>
      <c r="D179" s="36" t="s">
        <v>134</v>
      </c>
      <c r="E179" s="36" t="s">
        <v>53</v>
      </c>
      <c r="F179" s="37" t="n">
        <v>0</v>
      </c>
    </row>
    <row r="180" customFormat="false" ht="21.75" hidden="false" customHeight="true" outlineLevel="0" collapsed="false">
      <c r="A180" s="95" t="s">
        <v>148</v>
      </c>
      <c r="B180" s="96" t="s">
        <v>149</v>
      </c>
      <c r="C180" s="96"/>
      <c r="D180" s="96"/>
      <c r="E180" s="96"/>
      <c r="F180" s="97" t="n">
        <f aca="false">F182</f>
        <v>90400</v>
      </c>
    </row>
    <row r="181" customFormat="false" ht="36.75" hidden="false" customHeight="true" outlineLevel="0" collapsed="false">
      <c r="A181" s="98" t="s">
        <v>150</v>
      </c>
      <c r="B181" s="98" t="s">
        <v>151</v>
      </c>
      <c r="C181" s="98"/>
      <c r="D181" s="98"/>
      <c r="E181" s="98"/>
      <c r="F181" s="99" t="n">
        <f aca="false">F182</f>
        <v>90400</v>
      </c>
      <c r="H181" s="100"/>
    </row>
    <row r="182" customFormat="false" ht="16.5" hidden="false" customHeight="true" outlineLevel="0" collapsed="false">
      <c r="A182" s="101" t="s">
        <v>152</v>
      </c>
      <c r="B182" s="24" t="s">
        <v>153</v>
      </c>
      <c r="C182" s="102"/>
      <c r="D182" s="103"/>
      <c r="E182" s="103"/>
      <c r="F182" s="104" t="n">
        <f aca="false">F183+F184</f>
        <v>90400</v>
      </c>
    </row>
    <row r="183" customFormat="false" ht="38.25" hidden="true" customHeight="false" outlineLevel="0" collapsed="false">
      <c r="A183" s="33" t="s">
        <v>154</v>
      </c>
      <c r="B183" s="34" t="s">
        <v>153</v>
      </c>
      <c r="C183" s="47" t="s">
        <v>18</v>
      </c>
      <c r="D183" s="34" t="s">
        <v>18</v>
      </c>
      <c r="E183" s="34" t="s">
        <v>155</v>
      </c>
      <c r="F183" s="37" t="n">
        <v>0</v>
      </c>
    </row>
    <row r="184" customFormat="false" ht="25.5" hidden="false" customHeight="false" outlineLevel="0" collapsed="false">
      <c r="A184" s="33" t="s">
        <v>22</v>
      </c>
      <c r="B184" s="34" t="s">
        <v>153</v>
      </c>
      <c r="C184" s="105" t="s">
        <v>18</v>
      </c>
      <c r="D184" s="34" t="s">
        <v>18</v>
      </c>
      <c r="E184" s="51" t="s">
        <v>23</v>
      </c>
      <c r="F184" s="37" t="n">
        <v>90400</v>
      </c>
    </row>
    <row r="185" customFormat="false" ht="24" hidden="false" customHeight="true" outlineLevel="0" collapsed="false">
      <c r="A185" s="95" t="s">
        <v>156</v>
      </c>
      <c r="B185" s="96" t="s">
        <v>157</v>
      </c>
      <c r="C185" s="96"/>
      <c r="D185" s="96"/>
      <c r="E185" s="96"/>
      <c r="F185" s="97" t="n">
        <f aca="false">F192+F198+F202+F186+F189</f>
        <v>12473200</v>
      </c>
    </row>
    <row r="186" customFormat="false" ht="47.25" hidden="false" customHeight="true" outlineLevel="0" collapsed="false">
      <c r="A186" s="106" t="s">
        <v>158</v>
      </c>
      <c r="B186" s="91" t="s">
        <v>159</v>
      </c>
      <c r="C186" s="96"/>
      <c r="D186" s="96"/>
      <c r="E186" s="96"/>
      <c r="F186" s="80" t="n">
        <f aca="false">F187</f>
        <v>691800</v>
      </c>
    </row>
    <row r="187" customFormat="false" ht="33" hidden="false" customHeight="true" outlineLevel="0" collapsed="false">
      <c r="A187" s="107" t="s">
        <v>160</v>
      </c>
      <c r="B187" s="30" t="s">
        <v>161</v>
      </c>
      <c r="C187" s="42" t="s">
        <v>162</v>
      </c>
      <c r="D187" s="42" t="s">
        <v>19</v>
      </c>
      <c r="E187" s="108"/>
      <c r="F187" s="82" t="n">
        <f aca="false">F188</f>
        <v>691800</v>
      </c>
    </row>
    <row r="188" customFormat="false" ht="33" hidden="false" customHeight="true" outlineLevel="0" collapsed="false">
      <c r="A188" s="56" t="s">
        <v>22</v>
      </c>
      <c r="B188" s="34" t="s">
        <v>161</v>
      </c>
      <c r="C188" s="35" t="s">
        <v>162</v>
      </c>
      <c r="D188" s="35" t="s">
        <v>19</v>
      </c>
      <c r="E188" s="35" t="s">
        <v>23</v>
      </c>
      <c r="F188" s="83" t="n">
        <v>691800</v>
      </c>
    </row>
    <row r="189" customFormat="false" ht="59.25" hidden="false" customHeight="true" outlineLevel="0" collapsed="false">
      <c r="A189" s="106" t="s">
        <v>163</v>
      </c>
      <c r="B189" s="91" t="s">
        <v>159</v>
      </c>
      <c r="C189" s="96"/>
      <c r="D189" s="96"/>
      <c r="E189" s="96"/>
      <c r="F189" s="80" t="n">
        <f aca="false">F190</f>
        <v>76900</v>
      </c>
    </row>
    <row r="190" s="110" customFormat="true" ht="45" hidden="false" customHeight="true" outlineLevel="0" collapsed="false">
      <c r="A190" s="107" t="s">
        <v>164</v>
      </c>
      <c r="B190" s="30" t="s">
        <v>165</v>
      </c>
      <c r="C190" s="42" t="s">
        <v>162</v>
      </c>
      <c r="D190" s="42" t="s">
        <v>19</v>
      </c>
      <c r="E190" s="109"/>
      <c r="F190" s="82" t="n">
        <f aca="false">F191</f>
        <v>76900</v>
      </c>
    </row>
    <row r="191" s="110" customFormat="true" ht="32.25" hidden="false" customHeight="true" outlineLevel="0" collapsed="false">
      <c r="A191" s="56" t="s">
        <v>22</v>
      </c>
      <c r="B191" s="34" t="s">
        <v>165</v>
      </c>
      <c r="C191" s="35" t="s">
        <v>162</v>
      </c>
      <c r="D191" s="35" t="s">
        <v>19</v>
      </c>
      <c r="E191" s="35" t="s">
        <v>23</v>
      </c>
      <c r="F191" s="83" t="n">
        <v>76900</v>
      </c>
    </row>
    <row r="192" customFormat="false" ht="49.5" hidden="false" customHeight="true" outlineLevel="0" collapsed="false">
      <c r="A192" s="86" t="s">
        <v>166</v>
      </c>
      <c r="B192" s="87" t="s">
        <v>167</v>
      </c>
      <c r="C192" s="88"/>
      <c r="D192" s="87"/>
      <c r="E192" s="87"/>
      <c r="F192" s="89" t="n">
        <f aca="false">F193</f>
        <v>11329500</v>
      </c>
      <c r="H192" s="16"/>
    </row>
    <row r="193" customFormat="false" ht="20.25" hidden="false" customHeight="true" outlineLevel="0" collapsed="false">
      <c r="A193" s="111" t="s">
        <v>168</v>
      </c>
      <c r="B193" s="90" t="s">
        <v>169</v>
      </c>
      <c r="C193" s="91"/>
      <c r="D193" s="90"/>
      <c r="E193" s="90"/>
      <c r="F193" s="92" t="n">
        <f aca="false">F194+F196</f>
        <v>11329500</v>
      </c>
      <c r="H193" s="16"/>
    </row>
    <row r="194" customFormat="false" ht="15" hidden="false" customHeight="false" outlineLevel="0" collapsed="false">
      <c r="A194" s="29" t="s">
        <v>170</v>
      </c>
      <c r="B194" s="30" t="s">
        <v>171</v>
      </c>
      <c r="C194" s="48" t="s">
        <v>162</v>
      </c>
      <c r="D194" s="30" t="s">
        <v>19</v>
      </c>
      <c r="E194" s="30"/>
      <c r="F194" s="32" t="n">
        <f aca="false">SUM(F195:F195)</f>
        <v>9829500</v>
      </c>
    </row>
    <row r="195" customFormat="false" ht="39.75" hidden="false" customHeight="true" outlineLevel="0" collapsed="false">
      <c r="A195" s="33" t="s">
        <v>34</v>
      </c>
      <c r="B195" s="34" t="s">
        <v>171</v>
      </c>
      <c r="C195" s="112" t="s">
        <v>162</v>
      </c>
      <c r="D195" s="51" t="s">
        <v>19</v>
      </c>
      <c r="E195" s="51" t="s">
        <v>35</v>
      </c>
      <c r="F195" s="37" t="n">
        <v>9829500</v>
      </c>
      <c r="H195" s="16"/>
    </row>
    <row r="196" customFormat="false" ht="39.75" hidden="false" customHeight="true" outlineLevel="0" collapsed="false">
      <c r="A196" s="49" t="s">
        <v>172</v>
      </c>
      <c r="B196" s="30" t="s">
        <v>173</v>
      </c>
      <c r="C196" s="113" t="s">
        <v>162</v>
      </c>
      <c r="D196" s="114" t="s">
        <v>19</v>
      </c>
      <c r="E196" s="114"/>
      <c r="F196" s="32" t="n">
        <f aca="false">SUM(F197:F197)</f>
        <v>1500000</v>
      </c>
    </row>
    <row r="197" customFormat="false" ht="39.75" hidden="false" customHeight="true" outlineLevel="0" collapsed="false">
      <c r="A197" s="33" t="s">
        <v>34</v>
      </c>
      <c r="B197" s="34" t="s">
        <v>173</v>
      </c>
      <c r="C197" s="112" t="s">
        <v>162</v>
      </c>
      <c r="D197" s="51" t="s">
        <v>19</v>
      </c>
      <c r="E197" s="51" t="s">
        <v>35</v>
      </c>
      <c r="F197" s="37" t="n">
        <v>1500000</v>
      </c>
    </row>
    <row r="198" customFormat="false" ht="21" hidden="false" customHeight="true" outlineLevel="0" collapsed="false">
      <c r="A198" s="115" t="s">
        <v>174</v>
      </c>
      <c r="B198" s="87" t="s">
        <v>175</v>
      </c>
      <c r="C198" s="88"/>
      <c r="D198" s="87"/>
      <c r="E198" s="87"/>
      <c r="F198" s="89" t="n">
        <f aca="false">F200</f>
        <v>15000</v>
      </c>
    </row>
    <row r="199" customFormat="false" ht="31.5" hidden="false" customHeight="true" outlineLevel="0" collapsed="false">
      <c r="A199" s="111" t="s">
        <v>176</v>
      </c>
      <c r="B199" s="90" t="s">
        <v>177</v>
      </c>
      <c r="C199" s="91"/>
      <c r="D199" s="90"/>
      <c r="E199" s="90"/>
      <c r="F199" s="92" t="n">
        <f aca="false">F200</f>
        <v>15000</v>
      </c>
    </row>
    <row r="200" customFormat="false" ht="29.25" hidden="false" customHeight="true" outlineLevel="0" collapsed="false">
      <c r="A200" s="49" t="s">
        <v>178</v>
      </c>
      <c r="B200" s="31" t="s">
        <v>179</v>
      </c>
      <c r="C200" s="48" t="s">
        <v>162</v>
      </c>
      <c r="D200" s="30" t="s">
        <v>19</v>
      </c>
      <c r="E200" s="31"/>
      <c r="F200" s="82" t="n">
        <f aca="false">F201</f>
        <v>15000</v>
      </c>
    </row>
    <row r="201" customFormat="false" ht="23.25" hidden="false" customHeight="true" outlineLevel="0" collapsed="false">
      <c r="A201" s="33" t="s">
        <v>52</v>
      </c>
      <c r="B201" s="34" t="s">
        <v>179</v>
      </c>
      <c r="C201" s="47" t="s">
        <v>162</v>
      </c>
      <c r="D201" s="34" t="s">
        <v>19</v>
      </c>
      <c r="E201" s="34" t="s">
        <v>53</v>
      </c>
      <c r="F201" s="37" t="n">
        <v>15000</v>
      </c>
    </row>
    <row r="202" customFormat="false" ht="20.25" hidden="false" customHeight="true" outlineLevel="0" collapsed="false">
      <c r="A202" s="86" t="s">
        <v>180</v>
      </c>
      <c r="B202" s="87" t="s">
        <v>181</v>
      </c>
      <c r="C202" s="88"/>
      <c r="D202" s="87"/>
      <c r="E202" s="87"/>
      <c r="F202" s="89" t="n">
        <f aca="false">F204</f>
        <v>360000</v>
      </c>
    </row>
    <row r="203" customFormat="false" ht="42" hidden="false" customHeight="true" outlineLevel="0" collapsed="false">
      <c r="A203" s="111" t="s">
        <v>182</v>
      </c>
      <c r="B203" s="90" t="s">
        <v>183</v>
      </c>
      <c r="C203" s="91"/>
      <c r="D203" s="90"/>
      <c r="E203" s="90"/>
      <c r="F203" s="92" t="n">
        <f aca="false">F204</f>
        <v>360000</v>
      </c>
    </row>
    <row r="204" customFormat="false" ht="21" hidden="false" customHeight="true" outlineLevel="0" collapsed="false">
      <c r="A204" s="29" t="s">
        <v>184</v>
      </c>
      <c r="B204" s="30" t="s">
        <v>185</v>
      </c>
      <c r="C204" s="48" t="s">
        <v>162</v>
      </c>
      <c r="D204" s="30" t="s">
        <v>19</v>
      </c>
      <c r="E204" s="30"/>
      <c r="F204" s="32" t="n">
        <v>360000</v>
      </c>
    </row>
    <row r="205" customFormat="false" ht="20.25" hidden="false" customHeight="true" outlineLevel="0" collapsed="false">
      <c r="A205" s="33" t="s">
        <v>52</v>
      </c>
      <c r="B205" s="34" t="s">
        <v>185</v>
      </c>
      <c r="C205" s="35" t="s">
        <v>162</v>
      </c>
      <c r="D205" s="81" t="s">
        <v>19</v>
      </c>
      <c r="E205" s="81" t="s">
        <v>53</v>
      </c>
      <c r="F205" s="116" t="n">
        <v>360000</v>
      </c>
    </row>
    <row r="206" customFormat="false" ht="11.25" hidden="true" customHeight="true" outlineLevel="0" collapsed="false">
      <c r="A206" s="86" t="s">
        <v>121</v>
      </c>
      <c r="B206" s="87" t="s">
        <v>186</v>
      </c>
      <c r="C206" s="88"/>
      <c r="D206" s="87"/>
      <c r="E206" s="87"/>
      <c r="F206" s="89" t="n">
        <f aca="false">F209</f>
        <v>0</v>
      </c>
    </row>
    <row r="207" customFormat="false" ht="43.5" hidden="true" customHeight="false" outlineLevel="0" collapsed="false">
      <c r="A207" s="117" t="s">
        <v>187</v>
      </c>
      <c r="B207" s="90" t="s">
        <v>188</v>
      </c>
      <c r="C207" s="91"/>
      <c r="D207" s="90"/>
      <c r="E207" s="90"/>
      <c r="F207" s="92" t="n">
        <f aca="false">F209</f>
        <v>0</v>
      </c>
    </row>
    <row r="208" customFormat="false" ht="25.5" hidden="true" customHeight="false" outlineLevel="0" collapsed="false">
      <c r="A208" s="58" t="s">
        <v>189</v>
      </c>
      <c r="B208" s="30" t="s">
        <v>190</v>
      </c>
      <c r="C208" s="42" t="s">
        <v>162</v>
      </c>
      <c r="D208" s="31" t="s">
        <v>19</v>
      </c>
      <c r="E208" s="31"/>
      <c r="F208" s="118" t="n">
        <v>0</v>
      </c>
    </row>
    <row r="209" customFormat="false" ht="15" hidden="true" customHeight="false" outlineLevel="0" collapsed="false">
      <c r="A209" s="33" t="s">
        <v>52</v>
      </c>
      <c r="B209" s="34" t="s">
        <v>190</v>
      </c>
      <c r="C209" s="47" t="s">
        <v>162</v>
      </c>
      <c r="D209" s="34" t="s">
        <v>19</v>
      </c>
      <c r="E209" s="34" t="s">
        <v>53</v>
      </c>
      <c r="F209" s="37" t="n">
        <v>0</v>
      </c>
    </row>
    <row r="210" customFormat="false" ht="15" hidden="true" customHeight="false" outlineLevel="0" collapsed="false">
      <c r="A210" s="86" t="s">
        <v>191</v>
      </c>
      <c r="B210" s="87" t="s">
        <v>192</v>
      </c>
      <c r="C210" s="88"/>
      <c r="D210" s="87"/>
      <c r="E210" s="87"/>
      <c r="F210" s="89" t="n">
        <f aca="false">F213+F214</f>
        <v>0</v>
      </c>
    </row>
    <row r="211" customFormat="false" ht="29.25" hidden="true" customHeight="false" outlineLevel="0" collapsed="false">
      <c r="A211" s="111" t="s">
        <v>193</v>
      </c>
      <c r="B211" s="90" t="s">
        <v>194</v>
      </c>
      <c r="C211" s="91"/>
      <c r="D211" s="90"/>
      <c r="E211" s="90"/>
      <c r="F211" s="92" t="n">
        <f aca="false">F213+F214</f>
        <v>0</v>
      </c>
    </row>
    <row r="212" customFormat="false" ht="15" hidden="true" customHeight="false" outlineLevel="0" collapsed="false">
      <c r="A212" s="119" t="s">
        <v>195</v>
      </c>
      <c r="B212" s="120" t="s">
        <v>196</v>
      </c>
      <c r="C212" s="121"/>
      <c r="D212" s="120"/>
      <c r="E212" s="120"/>
      <c r="F212" s="122" t="n">
        <v>0</v>
      </c>
    </row>
    <row r="213" customFormat="false" ht="15" hidden="true" customHeight="false" outlineLevel="0" collapsed="false">
      <c r="A213" s="33" t="s">
        <v>52</v>
      </c>
      <c r="B213" s="34" t="s">
        <v>196</v>
      </c>
      <c r="C213" s="47" t="s">
        <v>162</v>
      </c>
      <c r="D213" s="34" t="s">
        <v>19</v>
      </c>
      <c r="E213" s="34" t="s">
        <v>53</v>
      </c>
      <c r="F213" s="37" t="n">
        <v>0</v>
      </c>
    </row>
    <row r="214" customFormat="false" ht="25.5" hidden="true" customHeight="false" outlineLevel="0" collapsed="false">
      <c r="A214" s="29" t="s">
        <v>197</v>
      </c>
      <c r="B214" s="30" t="s">
        <v>198</v>
      </c>
      <c r="C214" s="47" t="s">
        <v>162</v>
      </c>
      <c r="D214" s="34" t="s">
        <v>19</v>
      </c>
      <c r="E214" s="34"/>
      <c r="F214" s="37" t="n">
        <v>0</v>
      </c>
    </row>
    <row r="215" customFormat="false" ht="15" hidden="true" customHeight="false" outlineLevel="0" collapsed="false">
      <c r="A215" s="33" t="s">
        <v>52</v>
      </c>
      <c r="B215" s="34" t="s">
        <v>198</v>
      </c>
      <c r="C215" s="47" t="s">
        <v>162</v>
      </c>
      <c r="D215" s="34" t="s">
        <v>19</v>
      </c>
      <c r="E215" s="34" t="s">
        <v>53</v>
      </c>
      <c r="F215" s="37" t="n">
        <v>0</v>
      </c>
    </row>
    <row r="216" customFormat="false" ht="23.25" hidden="false" customHeight="true" outlineLevel="0" collapsed="false">
      <c r="A216" s="95" t="s">
        <v>199</v>
      </c>
      <c r="B216" s="96" t="s">
        <v>200</v>
      </c>
      <c r="C216" s="96"/>
      <c r="D216" s="96"/>
      <c r="E216" s="96"/>
      <c r="F216" s="97" t="n">
        <f aca="false">F218+F219</f>
        <v>200000</v>
      </c>
    </row>
    <row r="217" customFormat="false" ht="26.25" hidden="false" customHeight="true" outlineLevel="0" collapsed="false">
      <c r="A217" s="111" t="s">
        <v>201</v>
      </c>
      <c r="B217" s="21" t="s">
        <v>202</v>
      </c>
      <c r="C217" s="21"/>
      <c r="D217" s="21"/>
      <c r="E217" s="21"/>
      <c r="F217" s="22" t="n">
        <f aca="false">F218+F219</f>
        <v>200000</v>
      </c>
    </row>
    <row r="218" customFormat="false" ht="37.5" hidden="true" customHeight="true" outlineLevel="0" collapsed="false">
      <c r="A218" s="33" t="s">
        <v>154</v>
      </c>
      <c r="B218" s="34" t="s">
        <v>203</v>
      </c>
      <c r="C218" s="35" t="s">
        <v>133</v>
      </c>
      <c r="D218" s="36" t="s">
        <v>204</v>
      </c>
      <c r="E218" s="36" t="s">
        <v>155</v>
      </c>
      <c r="F218" s="37" t="n">
        <v>0</v>
      </c>
      <c r="H218" s="16"/>
    </row>
    <row r="219" customFormat="false" ht="22.5" hidden="false" customHeight="true" outlineLevel="0" collapsed="false">
      <c r="A219" s="33" t="s">
        <v>135</v>
      </c>
      <c r="B219" s="34" t="s">
        <v>203</v>
      </c>
      <c r="C219" s="35" t="s">
        <v>133</v>
      </c>
      <c r="D219" s="36" t="s">
        <v>204</v>
      </c>
      <c r="E219" s="36" t="s">
        <v>23</v>
      </c>
      <c r="F219" s="37" t="n">
        <v>200000</v>
      </c>
      <c r="H219" s="16"/>
    </row>
    <row r="220" customFormat="false" ht="31.5" hidden="false" customHeight="false" outlineLevel="0" collapsed="false">
      <c r="A220" s="95" t="s">
        <v>205</v>
      </c>
      <c r="B220" s="96" t="s">
        <v>206</v>
      </c>
      <c r="C220" s="96"/>
      <c r="D220" s="96"/>
      <c r="E220" s="96"/>
      <c r="F220" s="97" t="n">
        <f aca="false">F222+F224</f>
        <v>5305707.54</v>
      </c>
    </row>
    <row r="221" customFormat="false" ht="29.25" hidden="false" customHeight="false" outlineLevel="0" collapsed="false">
      <c r="A221" s="111" t="s">
        <v>207</v>
      </c>
      <c r="B221" s="21" t="s">
        <v>208</v>
      </c>
      <c r="C221" s="21"/>
      <c r="D221" s="21"/>
      <c r="E221" s="21"/>
      <c r="F221" s="22" t="n">
        <f aca="false">F222+F224</f>
        <v>5305707.54</v>
      </c>
    </row>
    <row r="222" customFormat="false" ht="25.5" hidden="false" customHeight="false" outlineLevel="0" collapsed="false">
      <c r="A222" s="29" t="s">
        <v>209</v>
      </c>
      <c r="B222" s="30" t="s">
        <v>210</v>
      </c>
      <c r="C222" s="48" t="s">
        <v>211</v>
      </c>
      <c r="D222" s="30" t="s">
        <v>212</v>
      </c>
      <c r="E222" s="30"/>
      <c r="F222" s="32" t="n">
        <f aca="false">F223</f>
        <v>300000</v>
      </c>
      <c r="H222" s="16"/>
    </row>
    <row r="223" customFormat="false" ht="20.25" hidden="false" customHeight="true" outlineLevel="0" collapsed="false">
      <c r="A223" s="33" t="s">
        <v>135</v>
      </c>
      <c r="B223" s="34" t="s">
        <v>210</v>
      </c>
      <c r="C223" s="47" t="s">
        <v>211</v>
      </c>
      <c r="D223" s="34" t="s">
        <v>212</v>
      </c>
      <c r="E223" s="34" t="s">
        <v>23</v>
      </c>
      <c r="F223" s="37" t="n">
        <v>300000</v>
      </c>
      <c r="H223" s="16"/>
    </row>
    <row r="224" customFormat="false" ht="15" hidden="false" customHeight="false" outlineLevel="0" collapsed="false">
      <c r="A224" s="29" t="s">
        <v>213</v>
      </c>
      <c r="B224" s="30" t="s">
        <v>214</v>
      </c>
      <c r="C224" s="48" t="s">
        <v>211</v>
      </c>
      <c r="D224" s="30" t="s">
        <v>212</v>
      </c>
      <c r="E224" s="30"/>
      <c r="F224" s="32" t="n">
        <f aca="false">F225</f>
        <v>5005707.54</v>
      </c>
    </row>
    <row r="225" customFormat="false" ht="25.5" hidden="false" customHeight="false" outlineLevel="0" collapsed="false">
      <c r="A225" s="33" t="s">
        <v>215</v>
      </c>
      <c r="B225" s="34" t="s">
        <v>214</v>
      </c>
      <c r="C225" s="47" t="s">
        <v>211</v>
      </c>
      <c r="D225" s="34" t="s">
        <v>212</v>
      </c>
      <c r="E225" s="34" t="s">
        <v>216</v>
      </c>
      <c r="F225" s="37" t="n">
        <v>5005707.54</v>
      </c>
    </row>
    <row r="226" customFormat="false" ht="31.5" hidden="false" customHeight="false" outlineLevel="0" collapsed="false">
      <c r="A226" s="95" t="s">
        <v>217</v>
      </c>
      <c r="B226" s="96" t="s">
        <v>218</v>
      </c>
      <c r="C226" s="96"/>
      <c r="D226" s="96"/>
      <c r="E226" s="96"/>
      <c r="F226" s="97" t="n">
        <f aca="false">F227+F236+F242+F276</f>
        <v>22304748.27</v>
      </c>
      <c r="I226" s="16"/>
    </row>
    <row r="227" customFormat="false" ht="29.25" hidden="false" customHeight="false" outlineLevel="0" collapsed="false">
      <c r="A227" s="111" t="s">
        <v>219</v>
      </c>
      <c r="B227" s="21" t="s">
        <v>220</v>
      </c>
      <c r="C227" s="21"/>
      <c r="D227" s="21"/>
      <c r="E227" s="21"/>
      <c r="F227" s="22" t="n">
        <f aca="false">F228+F231+F234</f>
        <v>380000</v>
      </c>
    </row>
    <row r="228" s="128" customFormat="true" ht="15.75" hidden="false" customHeight="false" outlineLevel="0" collapsed="false">
      <c r="A228" s="123" t="s">
        <v>221</v>
      </c>
      <c r="B228" s="124"/>
      <c r="C228" s="125" t="s">
        <v>19</v>
      </c>
      <c r="D228" s="126" t="s">
        <v>211</v>
      </c>
      <c r="E228" s="124"/>
      <c r="F228" s="127" t="n">
        <f aca="false">F229</f>
        <v>74648</v>
      </c>
    </row>
    <row r="229" customFormat="false" ht="15" hidden="false" customHeight="false" outlineLevel="0" collapsed="false">
      <c r="A229" s="129" t="s">
        <v>222</v>
      </c>
      <c r="B229" s="30" t="s">
        <v>223</v>
      </c>
      <c r="C229" s="30" t="s">
        <v>19</v>
      </c>
      <c r="D229" s="36" t="s">
        <v>211</v>
      </c>
      <c r="E229" s="36"/>
      <c r="F229" s="32" t="n">
        <f aca="false">F230</f>
        <v>74648</v>
      </c>
    </row>
    <row r="230" customFormat="false" ht="15" hidden="false" customHeight="false" outlineLevel="0" collapsed="false">
      <c r="A230" s="130" t="s">
        <v>224</v>
      </c>
      <c r="B230" s="34" t="s">
        <v>223</v>
      </c>
      <c r="C230" s="47" t="s">
        <v>19</v>
      </c>
      <c r="D230" s="34" t="s">
        <v>211</v>
      </c>
      <c r="E230" s="36" t="s">
        <v>225</v>
      </c>
      <c r="F230" s="37" t="n">
        <v>74648</v>
      </c>
      <c r="H230" s="16"/>
    </row>
    <row r="231" customFormat="false" ht="15" hidden="false" customHeight="false" outlineLevel="0" collapsed="false">
      <c r="A231" s="131" t="s">
        <v>226</v>
      </c>
      <c r="B231" s="34"/>
      <c r="C231" s="125" t="s">
        <v>212</v>
      </c>
      <c r="D231" s="132" t="s">
        <v>62</v>
      </c>
      <c r="E231" s="36"/>
      <c r="F231" s="133" t="n">
        <f aca="false">F232</f>
        <v>5352</v>
      </c>
      <c r="H231" s="16"/>
    </row>
    <row r="232" customFormat="false" ht="15" hidden="false" customHeight="false" outlineLevel="0" collapsed="false">
      <c r="A232" s="134" t="s">
        <v>222</v>
      </c>
      <c r="B232" s="30" t="s">
        <v>223</v>
      </c>
      <c r="C232" s="135" t="s">
        <v>212</v>
      </c>
      <c r="D232" s="30" t="s">
        <v>62</v>
      </c>
      <c r="E232" s="36"/>
      <c r="F232" s="32" t="n">
        <f aca="false">F233</f>
        <v>5352</v>
      </c>
      <c r="H232" s="16"/>
    </row>
    <row r="233" customFormat="false" ht="15" hidden="false" customHeight="false" outlineLevel="0" collapsed="false">
      <c r="A233" s="44" t="s">
        <v>135</v>
      </c>
      <c r="B233" s="34" t="s">
        <v>223</v>
      </c>
      <c r="C233" s="63" t="s">
        <v>212</v>
      </c>
      <c r="D233" s="61" t="s">
        <v>62</v>
      </c>
      <c r="E233" s="36" t="s">
        <v>23</v>
      </c>
      <c r="F233" s="37" t="n">
        <v>5352</v>
      </c>
      <c r="H233" s="16"/>
    </row>
    <row r="234" customFormat="false" ht="15" hidden="false" customHeight="false" outlineLevel="0" collapsed="false">
      <c r="A234" s="136" t="s">
        <v>227</v>
      </c>
      <c r="B234" s="30" t="s">
        <v>228</v>
      </c>
      <c r="C234" s="48" t="s">
        <v>86</v>
      </c>
      <c r="D234" s="30" t="s">
        <v>19</v>
      </c>
      <c r="E234" s="30"/>
      <c r="F234" s="32" t="n">
        <f aca="false">F235</f>
        <v>300000</v>
      </c>
      <c r="H234" s="16"/>
    </row>
    <row r="235" customFormat="false" ht="15" hidden="false" customHeight="false" outlineLevel="0" collapsed="false">
      <c r="A235" s="137" t="s">
        <v>52</v>
      </c>
      <c r="B235" s="34" t="s">
        <v>228</v>
      </c>
      <c r="C235" s="105" t="s">
        <v>86</v>
      </c>
      <c r="D235" s="34" t="s">
        <v>19</v>
      </c>
      <c r="E235" s="34" t="s">
        <v>53</v>
      </c>
      <c r="F235" s="37" t="n">
        <v>300000</v>
      </c>
    </row>
    <row r="236" customFormat="false" ht="29.25" hidden="false" customHeight="false" outlineLevel="0" collapsed="false">
      <c r="A236" s="86" t="s">
        <v>229</v>
      </c>
      <c r="B236" s="87" t="s">
        <v>230</v>
      </c>
      <c r="C236" s="88"/>
      <c r="D236" s="87"/>
      <c r="E236" s="87"/>
      <c r="F236" s="89" t="n">
        <f aca="false">F237</f>
        <v>3302000</v>
      </c>
      <c r="H236" s="16"/>
    </row>
    <row r="237" customFormat="false" ht="29.25" hidden="false" customHeight="false" outlineLevel="0" collapsed="false">
      <c r="A237" s="111" t="s">
        <v>219</v>
      </c>
      <c r="B237" s="90" t="s">
        <v>231</v>
      </c>
      <c r="C237" s="91"/>
      <c r="D237" s="90"/>
      <c r="E237" s="90"/>
      <c r="F237" s="92" t="n">
        <f aca="false">F238+F240</f>
        <v>3302000</v>
      </c>
      <c r="H237" s="16"/>
    </row>
    <row r="238" customFormat="false" ht="15" hidden="false" customHeight="false" outlineLevel="0" collapsed="false">
      <c r="A238" s="29" t="s">
        <v>232</v>
      </c>
      <c r="B238" s="30" t="s">
        <v>233</v>
      </c>
      <c r="C238" s="48" t="s">
        <v>234</v>
      </c>
      <c r="D238" s="30" t="s">
        <v>19</v>
      </c>
      <c r="E238" s="30"/>
      <c r="F238" s="32" t="n">
        <f aca="false">F239</f>
        <v>2990000</v>
      </c>
      <c r="H238" s="16"/>
    </row>
    <row r="239" customFormat="false" ht="20.25" hidden="false" customHeight="true" outlineLevel="0" collapsed="false">
      <c r="A239" s="46" t="s">
        <v>235</v>
      </c>
      <c r="B239" s="34" t="s">
        <v>233</v>
      </c>
      <c r="C239" s="47" t="s">
        <v>234</v>
      </c>
      <c r="D239" s="34" t="s">
        <v>19</v>
      </c>
      <c r="E239" s="34" t="s">
        <v>236</v>
      </c>
      <c r="F239" s="37" t="n">
        <v>2990000</v>
      </c>
    </row>
    <row r="240" customFormat="false" ht="34.5" hidden="false" customHeight="true" outlineLevel="0" collapsed="false">
      <c r="A240" s="138" t="s">
        <v>237</v>
      </c>
      <c r="B240" s="30" t="s">
        <v>238</v>
      </c>
      <c r="C240" s="48" t="s">
        <v>234</v>
      </c>
      <c r="D240" s="30" t="s">
        <v>19</v>
      </c>
      <c r="E240" s="34"/>
      <c r="F240" s="32" t="n">
        <f aca="false">F241</f>
        <v>312000</v>
      </c>
    </row>
    <row r="241" customFormat="false" ht="19.5" hidden="false" customHeight="true" outlineLevel="0" collapsed="false">
      <c r="A241" s="93" t="s">
        <v>232</v>
      </c>
      <c r="B241" s="34" t="s">
        <v>238</v>
      </c>
      <c r="C241" s="47" t="s">
        <v>234</v>
      </c>
      <c r="D241" s="34" t="s">
        <v>19</v>
      </c>
      <c r="E241" s="34" t="s">
        <v>236</v>
      </c>
      <c r="F241" s="37" t="n">
        <v>312000</v>
      </c>
    </row>
    <row r="242" customFormat="false" ht="28.5" hidden="false" customHeight="true" outlineLevel="0" collapsed="false">
      <c r="A242" s="139" t="s">
        <v>239</v>
      </c>
      <c r="B242" s="87" t="s">
        <v>240</v>
      </c>
      <c r="C242" s="88"/>
      <c r="D242" s="87"/>
      <c r="E242" s="87"/>
      <c r="F242" s="89" t="n">
        <f aca="false">F243+F276</f>
        <v>18552748.27</v>
      </c>
    </row>
    <row r="243" customFormat="false" ht="29.25" hidden="false" customHeight="false" outlineLevel="0" collapsed="false">
      <c r="A243" s="111" t="s">
        <v>241</v>
      </c>
      <c r="B243" s="90" t="s">
        <v>242</v>
      </c>
      <c r="C243" s="91"/>
      <c r="D243" s="90"/>
      <c r="E243" s="90"/>
      <c r="F243" s="92" t="n">
        <f aca="false">F244+F249+F252+F258+F261+F264+F269</f>
        <v>18482748.27</v>
      </c>
    </row>
    <row r="244" customFormat="false" ht="25.5" hidden="false" customHeight="false" outlineLevel="0" collapsed="false">
      <c r="A244" s="123" t="s">
        <v>243</v>
      </c>
      <c r="B244" s="126"/>
      <c r="C244" s="125" t="s">
        <v>244</v>
      </c>
      <c r="D244" s="126" t="s">
        <v>19</v>
      </c>
      <c r="E244" s="126"/>
      <c r="F244" s="133" t="n">
        <f aca="false">F245+F247</f>
        <v>7083000</v>
      </c>
    </row>
    <row r="245" customFormat="false" ht="15" hidden="false" customHeight="false" outlineLevel="0" collapsed="false">
      <c r="A245" s="140" t="s">
        <v>245</v>
      </c>
      <c r="B245" s="141" t="s">
        <v>246</v>
      </c>
      <c r="C245" s="141" t="s">
        <v>244</v>
      </c>
      <c r="D245" s="141" t="s">
        <v>19</v>
      </c>
      <c r="E245" s="31"/>
      <c r="F245" s="32" t="n">
        <f aca="false">F246</f>
        <v>500000</v>
      </c>
    </row>
    <row r="246" customFormat="false" ht="15" hidden="false" customHeight="false" outlineLevel="0" collapsed="false">
      <c r="A246" s="142" t="s">
        <v>247</v>
      </c>
      <c r="B246" s="143" t="s">
        <v>246</v>
      </c>
      <c r="C246" s="47" t="s">
        <v>244</v>
      </c>
      <c r="D246" s="81" t="s">
        <v>19</v>
      </c>
      <c r="E246" s="81" t="s">
        <v>248</v>
      </c>
      <c r="F246" s="83" t="n">
        <v>500000</v>
      </c>
    </row>
    <row r="247" customFormat="false" ht="25.5" hidden="false" customHeight="false" outlineLevel="0" collapsed="false">
      <c r="A247" s="140" t="s">
        <v>249</v>
      </c>
      <c r="B247" s="141" t="s">
        <v>250</v>
      </c>
      <c r="C247" s="141" t="s">
        <v>244</v>
      </c>
      <c r="D247" s="141" t="s">
        <v>19</v>
      </c>
      <c r="E247" s="31"/>
      <c r="F247" s="32" t="n">
        <f aca="false">F248</f>
        <v>6583000</v>
      </c>
    </row>
    <row r="248" customFormat="false" ht="15" hidden="false" customHeight="false" outlineLevel="0" collapsed="false">
      <c r="A248" s="142" t="s">
        <v>247</v>
      </c>
      <c r="B248" s="143" t="s">
        <v>250</v>
      </c>
      <c r="C248" s="47" t="s">
        <v>244</v>
      </c>
      <c r="D248" s="81" t="s">
        <v>19</v>
      </c>
      <c r="E248" s="81" t="s">
        <v>248</v>
      </c>
      <c r="F248" s="83" t="n">
        <v>6583000</v>
      </c>
    </row>
    <row r="249" customFormat="false" ht="15" hidden="false" customHeight="false" outlineLevel="0" collapsed="false">
      <c r="A249" s="144" t="s">
        <v>251</v>
      </c>
      <c r="B249" s="143"/>
      <c r="C249" s="125" t="s">
        <v>19</v>
      </c>
      <c r="D249" s="126" t="s">
        <v>234</v>
      </c>
      <c r="E249" s="81"/>
      <c r="F249" s="127" t="n">
        <v>200000</v>
      </c>
      <c r="H249" s="16"/>
    </row>
    <row r="250" customFormat="false" ht="15" hidden="false" customHeight="false" outlineLevel="0" collapsed="false">
      <c r="A250" s="145" t="s">
        <v>252</v>
      </c>
      <c r="B250" s="30" t="s">
        <v>253</v>
      </c>
      <c r="C250" s="47" t="s">
        <v>19</v>
      </c>
      <c r="D250" s="81" t="s">
        <v>234</v>
      </c>
      <c r="E250" s="81"/>
      <c r="F250" s="82" t="n">
        <f aca="false">F251</f>
        <v>200000</v>
      </c>
    </row>
    <row r="251" customFormat="false" ht="25.5" hidden="false" customHeight="false" outlineLevel="0" collapsed="false">
      <c r="A251" s="93" t="s">
        <v>144</v>
      </c>
      <c r="B251" s="34" t="s">
        <v>253</v>
      </c>
      <c r="C251" s="47" t="s">
        <v>19</v>
      </c>
      <c r="D251" s="81" t="s">
        <v>234</v>
      </c>
      <c r="E251" s="81" t="s">
        <v>254</v>
      </c>
      <c r="F251" s="83" t="n">
        <v>200000</v>
      </c>
    </row>
    <row r="252" customFormat="false" ht="15" hidden="false" customHeight="false" outlineLevel="0" collapsed="false">
      <c r="A252" s="123" t="s">
        <v>255</v>
      </c>
      <c r="B252" s="146"/>
      <c r="C252" s="125" t="s">
        <v>62</v>
      </c>
      <c r="D252" s="126" t="s">
        <v>143</v>
      </c>
      <c r="E252" s="126"/>
      <c r="F252" s="127" t="n">
        <f aca="false">F253</f>
        <v>643000</v>
      </c>
      <c r="H252" s="16"/>
    </row>
    <row r="253" customFormat="false" ht="26.25" hidden="false" customHeight="false" outlineLevel="0" collapsed="false">
      <c r="A253" s="41" t="s">
        <v>256</v>
      </c>
      <c r="B253" s="30" t="s">
        <v>257</v>
      </c>
      <c r="C253" s="48" t="s">
        <v>62</v>
      </c>
      <c r="D253" s="31" t="s">
        <v>143</v>
      </c>
      <c r="E253" s="30"/>
      <c r="F253" s="32" t="n">
        <f aca="false">F254</f>
        <v>643000</v>
      </c>
    </row>
    <row r="254" customFormat="false" ht="15" hidden="false" customHeight="false" outlineLevel="0" collapsed="false">
      <c r="A254" s="33" t="s">
        <v>258</v>
      </c>
      <c r="B254" s="34" t="s">
        <v>257</v>
      </c>
      <c r="C254" s="47" t="s">
        <v>62</v>
      </c>
      <c r="D254" s="34" t="s">
        <v>143</v>
      </c>
      <c r="E254" s="34" t="s">
        <v>259</v>
      </c>
      <c r="F254" s="37" t="n">
        <v>643000</v>
      </c>
    </row>
    <row r="255" customFormat="false" ht="15" hidden="true" customHeight="false" outlineLevel="0" collapsed="false">
      <c r="A255" s="147" t="s">
        <v>260</v>
      </c>
      <c r="B255" s="34"/>
      <c r="C255" s="125" t="s">
        <v>134</v>
      </c>
      <c r="D255" s="132" t="s">
        <v>86</v>
      </c>
      <c r="E255" s="34"/>
      <c r="F255" s="37"/>
    </row>
    <row r="256" customFormat="false" ht="15" hidden="true" customHeight="false" outlineLevel="0" collapsed="false">
      <c r="A256" s="145" t="s">
        <v>252</v>
      </c>
      <c r="B256" s="30" t="s">
        <v>253</v>
      </c>
      <c r="C256" s="48" t="s">
        <v>134</v>
      </c>
      <c r="D256" s="30" t="s">
        <v>86</v>
      </c>
      <c r="E256" s="30"/>
      <c r="F256" s="32" t="n">
        <f aca="false">F257</f>
        <v>0</v>
      </c>
    </row>
    <row r="257" customFormat="false" ht="30.75" hidden="true" customHeight="true" outlineLevel="0" collapsed="false">
      <c r="A257" s="93" t="s">
        <v>144</v>
      </c>
      <c r="B257" s="34" t="s">
        <v>253</v>
      </c>
      <c r="C257" s="47" t="s">
        <v>134</v>
      </c>
      <c r="D257" s="34" t="s">
        <v>86</v>
      </c>
      <c r="E257" s="34" t="s">
        <v>254</v>
      </c>
      <c r="F257" s="37"/>
    </row>
    <row r="258" customFormat="false" ht="30.75" hidden="false" customHeight="true" outlineLevel="0" collapsed="false">
      <c r="A258" s="148" t="s">
        <v>261</v>
      </c>
      <c r="B258" s="34"/>
      <c r="C258" s="125" t="s">
        <v>143</v>
      </c>
      <c r="D258" s="132" t="s">
        <v>244</v>
      </c>
      <c r="E258" s="34"/>
      <c r="F258" s="133" t="n">
        <f aca="false">F259</f>
        <v>252000</v>
      </c>
      <c r="H258" s="16"/>
    </row>
    <row r="259" customFormat="false" ht="21.75" hidden="false" customHeight="true" outlineLevel="0" collapsed="false">
      <c r="A259" s="149" t="s">
        <v>262</v>
      </c>
      <c r="B259" s="30" t="s">
        <v>253</v>
      </c>
      <c r="C259" s="48" t="s">
        <v>143</v>
      </c>
      <c r="D259" s="30" t="s">
        <v>244</v>
      </c>
      <c r="E259" s="30"/>
      <c r="F259" s="32" t="n">
        <f aca="false">F260</f>
        <v>252000</v>
      </c>
    </row>
    <row r="260" customFormat="false" ht="30.75" hidden="false" customHeight="true" outlineLevel="0" collapsed="false">
      <c r="A260" s="93" t="s">
        <v>144</v>
      </c>
      <c r="B260" s="34" t="s">
        <v>253</v>
      </c>
      <c r="C260" s="47" t="s">
        <v>143</v>
      </c>
      <c r="D260" s="34" t="s">
        <v>244</v>
      </c>
      <c r="E260" s="34" t="s">
        <v>254</v>
      </c>
      <c r="F260" s="37" t="n">
        <v>252000</v>
      </c>
    </row>
    <row r="261" customFormat="false" ht="30.75" hidden="false" customHeight="true" outlineLevel="0" collapsed="false">
      <c r="A261" s="150" t="s">
        <v>226</v>
      </c>
      <c r="B261" s="34"/>
      <c r="C261" s="125" t="s">
        <v>212</v>
      </c>
      <c r="D261" s="132" t="s">
        <v>62</v>
      </c>
      <c r="E261" s="34"/>
      <c r="F261" s="133" t="n">
        <f aca="false">F262</f>
        <v>3455500</v>
      </c>
      <c r="H261" s="16"/>
    </row>
    <row r="262" customFormat="false" ht="33" hidden="false" customHeight="true" outlineLevel="0" collapsed="false">
      <c r="A262" s="151" t="s">
        <v>263</v>
      </c>
      <c r="B262" s="30" t="s">
        <v>264</v>
      </c>
      <c r="C262" s="48" t="s">
        <v>212</v>
      </c>
      <c r="D262" s="30" t="s">
        <v>62</v>
      </c>
      <c r="E262" s="30"/>
      <c r="F262" s="32" t="n">
        <f aca="false">F263</f>
        <v>3455500</v>
      </c>
    </row>
    <row r="263" customFormat="false" ht="30.75" hidden="false" customHeight="true" outlineLevel="0" collapsed="false">
      <c r="A263" s="44" t="s">
        <v>265</v>
      </c>
      <c r="B263" s="34" t="s">
        <v>264</v>
      </c>
      <c r="C263" s="47" t="s">
        <v>212</v>
      </c>
      <c r="D263" s="34" t="s">
        <v>62</v>
      </c>
      <c r="E263" s="152" t="s">
        <v>266</v>
      </c>
      <c r="F263" s="38" t="n">
        <v>3455500</v>
      </c>
    </row>
    <row r="264" customFormat="false" ht="15" hidden="false" customHeight="false" outlineLevel="0" collapsed="false">
      <c r="A264" s="153" t="s">
        <v>267</v>
      </c>
      <c r="B264" s="34"/>
      <c r="C264" s="125" t="s">
        <v>212</v>
      </c>
      <c r="D264" s="132" t="s">
        <v>143</v>
      </c>
      <c r="E264" s="34"/>
      <c r="F264" s="133" t="n">
        <f aca="false">F265+F267</f>
        <v>1941916</v>
      </c>
    </row>
    <row r="265" customFormat="false" ht="15" hidden="false" customHeight="false" outlineLevel="0" collapsed="false">
      <c r="A265" s="151" t="s">
        <v>262</v>
      </c>
      <c r="B265" s="30" t="s">
        <v>268</v>
      </c>
      <c r="C265" s="48" t="s">
        <v>212</v>
      </c>
      <c r="D265" s="30" t="s">
        <v>143</v>
      </c>
      <c r="E265" s="34"/>
      <c r="F265" s="32" t="n">
        <f aca="false">F266</f>
        <v>1141916</v>
      </c>
    </row>
    <row r="266" customFormat="false" ht="27" hidden="false" customHeight="true" outlineLevel="0" collapsed="false">
      <c r="A266" s="93" t="s">
        <v>144</v>
      </c>
      <c r="B266" s="34" t="s">
        <v>268</v>
      </c>
      <c r="C266" s="47" t="s">
        <v>212</v>
      </c>
      <c r="D266" s="34" t="s">
        <v>143</v>
      </c>
      <c r="E266" s="34" t="s">
        <v>254</v>
      </c>
      <c r="F266" s="37" t="n">
        <v>1141916</v>
      </c>
    </row>
    <row r="267" customFormat="false" ht="27" hidden="false" customHeight="true" outlineLevel="0" collapsed="false">
      <c r="A267" s="154" t="s">
        <v>269</v>
      </c>
      <c r="B267" s="30" t="s">
        <v>270</v>
      </c>
      <c r="C267" s="48" t="s">
        <v>212</v>
      </c>
      <c r="D267" s="30" t="s">
        <v>143</v>
      </c>
      <c r="E267" s="30"/>
      <c r="F267" s="32" t="n">
        <f aca="false">F268</f>
        <v>800000</v>
      </c>
    </row>
    <row r="268" customFormat="false" ht="27" hidden="false" customHeight="true" outlineLevel="0" collapsed="false">
      <c r="A268" s="71" t="s">
        <v>144</v>
      </c>
      <c r="B268" s="34" t="s">
        <v>270</v>
      </c>
      <c r="C268" s="47" t="s">
        <v>212</v>
      </c>
      <c r="D268" s="34" t="s">
        <v>143</v>
      </c>
      <c r="E268" s="34" t="s">
        <v>254</v>
      </c>
      <c r="F268" s="38" t="n">
        <v>800000</v>
      </c>
    </row>
    <row r="269" customFormat="false" ht="16.5" hidden="false" customHeight="true" outlineLevel="0" collapsed="false">
      <c r="A269" s="153" t="s">
        <v>271</v>
      </c>
      <c r="B269" s="34"/>
      <c r="C269" s="125" t="s">
        <v>162</v>
      </c>
      <c r="D269" s="132" t="s">
        <v>19</v>
      </c>
      <c r="E269" s="34"/>
      <c r="F269" s="133" t="n">
        <f aca="false">F270+F272+F274</f>
        <v>4907332.27</v>
      </c>
    </row>
    <row r="270" customFormat="false" ht="20.25" hidden="false" customHeight="true" outlineLevel="0" collapsed="false">
      <c r="A270" s="107" t="s">
        <v>252</v>
      </c>
      <c r="B270" s="30" t="s">
        <v>253</v>
      </c>
      <c r="C270" s="155" t="s">
        <v>162</v>
      </c>
      <c r="D270" s="60" t="s">
        <v>19</v>
      </c>
      <c r="E270" s="34"/>
      <c r="F270" s="32" t="n">
        <f aca="false">F271</f>
        <v>2089416</v>
      </c>
    </row>
    <row r="271" customFormat="false" ht="30" hidden="false" customHeight="true" outlineLevel="0" collapsed="false">
      <c r="A271" s="93" t="s">
        <v>144</v>
      </c>
      <c r="B271" s="34" t="s">
        <v>253</v>
      </c>
      <c r="C271" s="156" t="s">
        <v>162</v>
      </c>
      <c r="D271" s="61" t="s">
        <v>19</v>
      </c>
      <c r="E271" s="34" t="s">
        <v>254</v>
      </c>
      <c r="F271" s="37" t="n">
        <v>2089416</v>
      </c>
    </row>
    <row r="272" customFormat="false" ht="30" hidden="false" customHeight="true" outlineLevel="0" collapsed="false">
      <c r="A272" s="154" t="s">
        <v>272</v>
      </c>
      <c r="B272" s="30" t="s">
        <v>270</v>
      </c>
      <c r="C272" s="155" t="s">
        <v>162</v>
      </c>
      <c r="D272" s="60" t="s">
        <v>19</v>
      </c>
      <c r="E272" s="30"/>
      <c r="F272" s="32" t="n">
        <f aca="false">F273</f>
        <v>2053716.27</v>
      </c>
    </row>
    <row r="273" customFormat="false" ht="30" hidden="false" customHeight="true" outlineLevel="0" collapsed="false">
      <c r="A273" s="71" t="s">
        <v>144</v>
      </c>
      <c r="B273" s="34" t="s">
        <v>270</v>
      </c>
      <c r="C273" s="156" t="s">
        <v>162</v>
      </c>
      <c r="D273" s="61" t="s">
        <v>19</v>
      </c>
      <c r="E273" s="81" t="s">
        <v>254</v>
      </c>
      <c r="F273" s="157" t="n">
        <v>2053716.27</v>
      </c>
    </row>
    <row r="274" customFormat="false" ht="30" hidden="false" customHeight="true" outlineLevel="0" collapsed="false">
      <c r="A274" s="158" t="s">
        <v>160</v>
      </c>
      <c r="B274" s="30" t="s">
        <v>273</v>
      </c>
      <c r="C274" s="155" t="s">
        <v>162</v>
      </c>
      <c r="D274" s="60" t="s">
        <v>19</v>
      </c>
      <c r="E274" s="30"/>
      <c r="F274" s="32" t="n">
        <f aca="false">F275</f>
        <v>764200</v>
      </c>
    </row>
    <row r="275" customFormat="false" ht="30" hidden="false" customHeight="true" outlineLevel="0" collapsed="false">
      <c r="A275" s="71" t="s">
        <v>144</v>
      </c>
      <c r="B275" s="34" t="s">
        <v>273</v>
      </c>
      <c r="C275" s="156" t="s">
        <v>162</v>
      </c>
      <c r="D275" s="61" t="s">
        <v>19</v>
      </c>
      <c r="E275" s="34" t="s">
        <v>254</v>
      </c>
      <c r="F275" s="38" t="n">
        <v>764200</v>
      </c>
    </row>
    <row r="276" customFormat="false" ht="33.75" hidden="false" customHeight="true" outlineLevel="0" collapsed="false">
      <c r="A276" s="159" t="s">
        <v>91</v>
      </c>
      <c r="B276" s="90" t="s">
        <v>274</v>
      </c>
      <c r="C276" s="160"/>
      <c r="D276" s="161"/>
      <c r="E276" s="162"/>
      <c r="F276" s="163" t="n">
        <f aca="false">F277</f>
        <v>70000</v>
      </c>
    </row>
    <row r="277" customFormat="false" ht="33.75" hidden="false" customHeight="true" outlineLevel="0" collapsed="false">
      <c r="A277" s="164" t="s">
        <v>275</v>
      </c>
      <c r="B277" s="31" t="s">
        <v>276</v>
      </c>
      <c r="C277" s="165" t="s">
        <v>212</v>
      </c>
      <c r="D277" s="31" t="s">
        <v>19</v>
      </c>
      <c r="E277" s="166"/>
      <c r="F277" s="167" t="n">
        <f aca="false">F278</f>
        <v>70000</v>
      </c>
    </row>
    <row r="278" customFormat="false" ht="33.75" hidden="false" customHeight="true" outlineLevel="0" collapsed="false">
      <c r="A278" s="44" t="s">
        <v>277</v>
      </c>
      <c r="B278" s="81" t="s">
        <v>276</v>
      </c>
      <c r="C278" s="168" t="s">
        <v>212</v>
      </c>
      <c r="D278" s="81" t="s">
        <v>19</v>
      </c>
      <c r="E278" s="166" t="s">
        <v>278</v>
      </c>
      <c r="F278" s="169" t="n">
        <v>70000</v>
      </c>
      <c r="H278" s="16"/>
    </row>
    <row r="279" customFormat="false" ht="0.75" hidden="false" customHeight="true" outlineLevel="0" collapsed="false">
      <c r="A279" s="95" t="s">
        <v>279</v>
      </c>
      <c r="B279" s="96" t="s">
        <v>280</v>
      </c>
      <c r="C279" s="96"/>
      <c r="D279" s="96"/>
      <c r="E279" s="96"/>
      <c r="F279" s="97" t="n">
        <f aca="false">F281</f>
        <v>0</v>
      </c>
    </row>
    <row r="280" customFormat="false" ht="29.25" hidden="true" customHeight="false" outlineLevel="0" collapsed="false">
      <c r="A280" s="111" t="s">
        <v>281</v>
      </c>
      <c r="B280" s="21" t="s">
        <v>282</v>
      </c>
      <c r="C280" s="21"/>
      <c r="D280" s="21"/>
      <c r="E280" s="21"/>
      <c r="F280" s="22" t="n">
        <f aca="false">F281</f>
        <v>0</v>
      </c>
    </row>
    <row r="281" customFormat="false" ht="26.25" hidden="true" customHeight="false" outlineLevel="0" collapsed="false">
      <c r="A281" s="41" t="s">
        <v>283</v>
      </c>
      <c r="B281" s="31" t="s">
        <v>284</v>
      </c>
      <c r="C281" s="48" t="s">
        <v>212</v>
      </c>
      <c r="D281" s="30" t="s">
        <v>62</v>
      </c>
      <c r="E281" s="31"/>
      <c r="F281" s="82" t="n">
        <f aca="false">F282</f>
        <v>0</v>
      </c>
    </row>
    <row r="282" customFormat="false" ht="14.25" hidden="true" customHeight="true" outlineLevel="0" collapsed="false">
      <c r="A282" s="33" t="s">
        <v>135</v>
      </c>
      <c r="B282" s="34" t="s">
        <v>284</v>
      </c>
      <c r="C282" s="47" t="s">
        <v>212</v>
      </c>
      <c r="D282" s="34" t="s">
        <v>62</v>
      </c>
      <c r="E282" s="34" t="s">
        <v>23</v>
      </c>
      <c r="F282" s="37" t="n">
        <v>0</v>
      </c>
    </row>
    <row r="283" customFormat="false" ht="31.5" hidden="false" customHeight="false" outlineLevel="0" collapsed="false">
      <c r="A283" s="95" t="s">
        <v>285</v>
      </c>
      <c r="B283" s="96" t="s">
        <v>286</v>
      </c>
      <c r="C283" s="96"/>
      <c r="D283" s="96"/>
      <c r="E283" s="96"/>
      <c r="F283" s="97" t="n">
        <f aca="false">F284+F351+F355+F384+F403+F380</f>
        <v>71089415.24</v>
      </c>
    </row>
    <row r="284" customFormat="false" ht="28.5" hidden="false" customHeight="true" outlineLevel="0" collapsed="false">
      <c r="A284" s="139" t="s">
        <v>287</v>
      </c>
      <c r="B284" s="87" t="s">
        <v>288</v>
      </c>
      <c r="C284" s="88"/>
      <c r="D284" s="87"/>
      <c r="E284" s="87"/>
      <c r="F284" s="89" t="n">
        <f aca="false">F285</f>
        <v>26483544.03</v>
      </c>
    </row>
    <row r="285" s="128" customFormat="true" ht="29.25" hidden="false" customHeight="false" outlineLevel="0" collapsed="false">
      <c r="A285" s="111" t="s">
        <v>289</v>
      </c>
      <c r="B285" s="90" t="s">
        <v>290</v>
      </c>
      <c r="C285" s="91"/>
      <c r="D285" s="90"/>
      <c r="E285" s="90"/>
      <c r="F285" s="92" t="n">
        <f aca="false">F286+F292+F295+F300+F304+F310+F312+F316+F318+F320+F324+F326+F328+F331</f>
        <v>26483544.03</v>
      </c>
      <c r="H285" s="170"/>
    </row>
    <row r="286" customFormat="false" ht="25.5" hidden="false" customHeight="false" outlineLevel="0" collapsed="false">
      <c r="A286" s="49" t="s">
        <v>291</v>
      </c>
      <c r="B286" s="30" t="s">
        <v>292</v>
      </c>
      <c r="C286" s="48" t="s">
        <v>19</v>
      </c>
      <c r="D286" s="30" t="s">
        <v>134</v>
      </c>
      <c r="E286" s="30"/>
      <c r="F286" s="32" t="n">
        <f aca="false">F287+F288+F289+F290</f>
        <v>15185000</v>
      </c>
    </row>
    <row r="287" customFormat="false" ht="15" hidden="false" customHeight="false" outlineLevel="0" collapsed="false">
      <c r="A287" s="33" t="s">
        <v>293</v>
      </c>
      <c r="B287" s="34" t="s">
        <v>292</v>
      </c>
      <c r="C287" s="47" t="s">
        <v>19</v>
      </c>
      <c r="D287" s="34" t="s">
        <v>134</v>
      </c>
      <c r="E287" s="34" t="s">
        <v>294</v>
      </c>
      <c r="F287" s="37" t="n">
        <v>9839000</v>
      </c>
      <c r="H287" s="16"/>
    </row>
    <row r="288" customFormat="false" ht="15" hidden="false" customHeight="false" outlineLevel="0" collapsed="false">
      <c r="A288" s="33" t="s">
        <v>295</v>
      </c>
      <c r="B288" s="34" t="s">
        <v>292</v>
      </c>
      <c r="C288" s="47" t="s">
        <v>296</v>
      </c>
      <c r="D288" s="34" t="s">
        <v>134</v>
      </c>
      <c r="E288" s="34" t="s">
        <v>297</v>
      </c>
      <c r="F288" s="37" t="n">
        <v>210000</v>
      </c>
      <c r="H288" s="16"/>
    </row>
    <row r="289" customFormat="false" ht="37.5" hidden="false" customHeight="true" outlineLevel="0" collapsed="false">
      <c r="A289" s="33" t="s">
        <v>298</v>
      </c>
      <c r="B289" s="34" t="s">
        <v>292</v>
      </c>
      <c r="C289" s="47" t="s">
        <v>19</v>
      </c>
      <c r="D289" s="34" t="s">
        <v>134</v>
      </c>
      <c r="E289" s="34" t="s">
        <v>299</v>
      </c>
      <c r="F289" s="37" t="n">
        <v>3890000</v>
      </c>
      <c r="H289" s="16"/>
    </row>
    <row r="290" customFormat="false" ht="15" hidden="false" customHeight="false" outlineLevel="0" collapsed="false">
      <c r="A290" s="33" t="s">
        <v>135</v>
      </c>
      <c r="B290" s="34" t="s">
        <v>292</v>
      </c>
      <c r="C290" s="47" t="s">
        <v>19</v>
      </c>
      <c r="D290" s="34" t="s">
        <v>134</v>
      </c>
      <c r="E290" s="34" t="s">
        <v>23</v>
      </c>
      <c r="F290" s="37" t="n">
        <v>1246000</v>
      </c>
      <c r="H290" s="16"/>
    </row>
    <row r="291" customFormat="false" ht="27.75" hidden="true" customHeight="true" outlineLevel="0" collapsed="false">
      <c r="A291" s="46" t="s">
        <v>46</v>
      </c>
      <c r="B291" s="34" t="s">
        <v>292</v>
      </c>
      <c r="C291" s="47" t="s">
        <v>19</v>
      </c>
      <c r="D291" s="34" t="s">
        <v>134</v>
      </c>
      <c r="E291" s="34" t="s">
        <v>47</v>
      </c>
      <c r="F291" s="37" t="n">
        <v>0</v>
      </c>
    </row>
    <row r="292" customFormat="false" ht="25.5" hidden="false" customHeight="false" outlineLevel="0" collapsed="false">
      <c r="A292" s="29" t="s">
        <v>300</v>
      </c>
      <c r="B292" s="30" t="s">
        <v>301</v>
      </c>
      <c r="C292" s="48" t="s">
        <v>19</v>
      </c>
      <c r="D292" s="30" t="s">
        <v>134</v>
      </c>
      <c r="E292" s="30"/>
      <c r="F292" s="32" t="n">
        <f aca="false">F293+F294</f>
        <v>1300000</v>
      </c>
      <c r="H292" s="16"/>
    </row>
    <row r="293" customFormat="false" ht="15" hidden="false" customHeight="false" outlineLevel="0" collapsed="false">
      <c r="A293" s="33" t="s">
        <v>302</v>
      </c>
      <c r="B293" s="34" t="s">
        <v>301</v>
      </c>
      <c r="C293" s="47" t="s">
        <v>19</v>
      </c>
      <c r="D293" s="34" t="s">
        <v>134</v>
      </c>
      <c r="E293" s="34" t="s">
        <v>294</v>
      </c>
      <c r="F293" s="37" t="n">
        <v>1000000</v>
      </c>
      <c r="H293" s="16"/>
    </row>
    <row r="294" customFormat="false" ht="25.5" hidden="false" customHeight="false" outlineLevel="0" collapsed="false">
      <c r="A294" s="33" t="s">
        <v>298</v>
      </c>
      <c r="B294" s="34" t="s">
        <v>301</v>
      </c>
      <c r="C294" s="47" t="s">
        <v>19</v>
      </c>
      <c r="D294" s="34" t="s">
        <v>134</v>
      </c>
      <c r="E294" s="34" t="s">
        <v>299</v>
      </c>
      <c r="F294" s="37" t="n">
        <v>300000</v>
      </c>
      <c r="H294" s="16"/>
    </row>
    <row r="295" customFormat="false" ht="26.25" hidden="false" customHeight="false" outlineLevel="0" collapsed="false">
      <c r="A295" s="41" t="s">
        <v>303</v>
      </c>
      <c r="B295" s="30" t="s">
        <v>304</v>
      </c>
      <c r="C295" s="48" t="s">
        <v>19</v>
      </c>
      <c r="D295" s="30" t="s">
        <v>134</v>
      </c>
      <c r="E295" s="30"/>
      <c r="F295" s="32" t="n">
        <f aca="false">SUM(F296:F299)</f>
        <v>333000</v>
      </c>
    </row>
    <row r="296" customFormat="false" ht="15" hidden="false" customHeight="false" outlineLevel="0" collapsed="false">
      <c r="A296" s="33" t="s">
        <v>293</v>
      </c>
      <c r="B296" s="34" t="s">
        <v>304</v>
      </c>
      <c r="C296" s="47" t="s">
        <v>19</v>
      </c>
      <c r="D296" s="34" t="s">
        <v>134</v>
      </c>
      <c r="E296" s="34" t="s">
        <v>294</v>
      </c>
      <c r="F296" s="37" t="n">
        <v>179019.94</v>
      </c>
    </row>
    <row r="297" customFormat="false" ht="15" hidden="false" customHeight="false" outlineLevel="0" collapsed="false">
      <c r="A297" s="33" t="s">
        <v>295</v>
      </c>
      <c r="B297" s="34" t="s">
        <v>304</v>
      </c>
      <c r="C297" s="47" t="s">
        <v>19</v>
      </c>
      <c r="D297" s="34" t="s">
        <v>134</v>
      </c>
      <c r="E297" s="34" t="s">
        <v>297</v>
      </c>
      <c r="F297" s="37" t="n">
        <v>15000</v>
      </c>
    </row>
    <row r="298" customFormat="false" ht="25.5" hidden="false" customHeight="false" outlineLevel="0" collapsed="false">
      <c r="A298" s="33" t="s">
        <v>298</v>
      </c>
      <c r="B298" s="34" t="s">
        <v>304</v>
      </c>
      <c r="C298" s="47" t="s">
        <v>19</v>
      </c>
      <c r="D298" s="34" t="s">
        <v>134</v>
      </c>
      <c r="E298" s="34" t="s">
        <v>299</v>
      </c>
      <c r="F298" s="37" t="n">
        <v>75980.06</v>
      </c>
    </row>
    <row r="299" customFormat="false" ht="15" hidden="false" customHeight="false" outlineLevel="0" collapsed="false">
      <c r="A299" s="33" t="s">
        <v>135</v>
      </c>
      <c r="B299" s="34" t="s">
        <v>304</v>
      </c>
      <c r="C299" s="47" t="s">
        <v>19</v>
      </c>
      <c r="D299" s="34" t="s">
        <v>134</v>
      </c>
      <c r="E299" s="34" t="s">
        <v>23</v>
      </c>
      <c r="F299" s="37" t="n">
        <v>63000</v>
      </c>
    </row>
    <row r="300" customFormat="false" ht="26.25" hidden="false" customHeight="true" outlineLevel="0" collapsed="false">
      <c r="A300" s="49" t="s">
        <v>305</v>
      </c>
      <c r="B300" s="30" t="s">
        <v>306</v>
      </c>
      <c r="C300" s="48" t="s">
        <v>19</v>
      </c>
      <c r="D300" s="30" t="s">
        <v>134</v>
      </c>
      <c r="E300" s="30"/>
      <c r="F300" s="32" t="n">
        <f aca="false">SUM(F301:F303)</f>
        <v>69000</v>
      </c>
    </row>
    <row r="301" customFormat="false" ht="15" hidden="false" customHeight="false" outlineLevel="0" collapsed="false">
      <c r="A301" s="33" t="s">
        <v>293</v>
      </c>
      <c r="B301" s="34" t="s">
        <v>306</v>
      </c>
      <c r="C301" s="47" t="s">
        <v>19</v>
      </c>
      <c r="D301" s="34" t="s">
        <v>134</v>
      </c>
      <c r="E301" s="34" t="s">
        <v>294</v>
      </c>
      <c r="F301" s="37" t="n">
        <v>52000</v>
      </c>
    </row>
    <row r="302" customFormat="false" ht="25.5" hidden="false" customHeight="false" outlineLevel="0" collapsed="false">
      <c r="A302" s="33" t="s">
        <v>298</v>
      </c>
      <c r="B302" s="34" t="s">
        <v>306</v>
      </c>
      <c r="C302" s="47" t="s">
        <v>19</v>
      </c>
      <c r="D302" s="34" t="s">
        <v>134</v>
      </c>
      <c r="E302" s="34" t="s">
        <v>299</v>
      </c>
      <c r="F302" s="37" t="n">
        <v>15000</v>
      </c>
    </row>
    <row r="303" customFormat="false" ht="15" hidden="false" customHeight="false" outlineLevel="0" collapsed="false">
      <c r="A303" s="33" t="s">
        <v>135</v>
      </c>
      <c r="B303" s="34" t="s">
        <v>306</v>
      </c>
      <c r="C303" s="47" t="s">
        <v>19</v>
      </c>
      <c r="D303" s="34" t="s">
        <v>134</v>
      </c>
      <c r="E303" s="34" t="s">
        <v>23</v>
      </c>
      <c r="F303" s="37" t="n">
        <v>2000</v>
      </c>
    </row>
    <row r="304" customFormat="false" ht="39" hidden="false" customHeight="false" outlineLevel="0" collapsed="false">
      <c r="A304" s="41" t="s">
        <v>307</v>
      </c>
      <c r="B304" s="30" t="s">
        <v>308</v>
      </c>
      <c r="C304" s="48" t="s">
        <v>19</v>
      </c>
      <c r="D304" s="30" t="s">
        <v>134</v>
      </c>
      <c r="E304" s="30"/>
      <c r="F304" s="32" t="n">
        <f aca="false">SUM(F305:F309)</f>
        <v>342000</v>
      </c>
      <c r="I304" s="16"/>
    </row>
    <row r="305" customFormat="false" ht="20.25" hidden="false" customHeight="true" outlineLevel="0" collapsed="false">
      <c r="A305" s="33" t="s">
        <v>302</v>
      </c>
      <c r="B305" s="34" t="s">
        <v>308</v>
      </c>
      <c r="C305" s="47" t="s">
        <v>19</v>
      </c>
      <c r="D305" s="34" t="s">
        <v>134</v>
      </c>
      <c r="E305" s="34" t="s">
        <v>294</v>
      </c>
      <c r="F305" s="37" t="n">
        <v>214000</v>
      </c>
    </row>
    <row r="306" customFormat="false" ht="15" hidden="false" customHeight="false" outlineLevel="0" collapsed="false">
      <c r="A306" s="33" t="s">
        <v>295</v>
      </c>
      <c r="B306" s="34" t="s">
        <v>308</v>
      </c>
      <c r="C306" s="47" t="s">
        <v>19</v>
      </c>
      <c r="D306" s="34" t="s">
        <v>134</v>
      </c>
      <c r="E306" s="34" t="s">
        <v>297</v>
      </c>
      <c r="F306" s="37" t="n">
        <v>14000</v>
      </c>
    </row>
    <row r="307" customFormat="false" ht="25.5" hidden="false" customHeight="false" outlineLevel="0" collapsed="false">
      <c r="A307" s="33" t="s">
        <v>298</v>
      </c>
      <c r="B307" s="34" t="s">
        <v>308</v>
      </c>
      <c r="C307" s="47" t="s">
        <v>19</v>
      </c>
      <c r="D307" s="34" t="s">
        <v>134</v>
      </c>
      <c r="E307" s="34" t="s">
        <v>299</v>
      </c>
      <c r="F307" s="37" t="n">
        <v>62000</v>
      </c>
    </row>
    <row r="308" customFormat="false" ht="15" hidden="false" customHeight="false" outlineLevel="0" collapsed="false">
      <c r="A308" s="33" t="s">
        <v>135</v>
      </c>
      <c r="B308" s="34" t="s">
        <v>308</v>
      </c>
      <c r="C308" s="47" t="s">
        <v>19</v>
      </c>
      <c r="D308" s="34" t="s">
        <v>134</v>
      </c>
      <c r="E308" s="34" t="s">
        <v>23</v>
      </c>
      <c r="F308" s="37" t="n">
        <v>42000</v>
      </c>
    </row>
    <row r="309" customFormat="false" ht="15" hidden="false" customHeight="false" outlineLevel="0" collapsed="false">
      <c r="A309" s="33" t="s">
        <v>258</v>
      </c>
      <c r="B309" s="34" t="s">
        <v>308</v>
      </c>
      <c r="C309" s="47" t="s">
        <v>19</v>
      </c>
      <c r="D309" s="34" t="s">
        <v>134</v>
      </c>
      <c r="E309" s="34" t="s">
        <v>259</v>
      </c>
      <c r="F309" s="37" t="n">
        <v>10000</v>
      </c>
    </row>
    <row r="310" customFormat="false" ht="25.5" hidden="false" customHeight="false" outlineLevel="0" collapsed="false">
      <c r="A310" s="171" t="s">
        <v>309</v>
      </c>
      <c r="B310" s="30" t="s">
        <v>310</v>
      </c>
      <c r="C310" s="48" t="s">
        <v>19</v>
      </c>
      <c r="D310" s="30" t="s">
        <v>134</v>
      </c>
      <c r="E310" s="30"/>
      <c r="F310" s="32" t="n">
        <f aca="false">F311</f>
        <v>160000</v>
      </c>
    </row>
    <row r="311" customFormat="false" ht="15" hidden="false" customHeight="false" outlineLevel="0" collapsed="false">
      <c r="A311" s="44" t="s">
        <v>135</v>
      </c>
      <c r="B311" s="34" t="s">
        <v>310</v>
      </c>
      <c r="C311" s="47" t="s">
        <v>19</v>
      </c>
      <c r="D311" s="34" t="s">
        <v>134</v>
      </c>
      <c r="E311" s="34" t="s">
        <v>23</v>
      </c>
      <c r="F311" s="37" t="n">
        <v>160000</v>
      </c>
    </row>
    <row r="312" customFormat="false" ht="38.25" hidden="false" customHeight="false" outlineLevel="0" collapsed="false">
      <c r="A312" s="171" t="s">
        <v>311</v>
      </c>
      <c r="B312" s="30" t="s">
        <v>312</v>
      </c>
      <c r="C312" s="48" t="s">
        <v>19</v>
      </c>
      <c r="D312" s="30" t="s">
        <v>134</v>
      </c>
      <c r="E312" s="30"/>
      <c r="F312" s="32" t="n">
        <f aca="false">SUM(F313:F315)</f>
        <v>50000</v>
      </c>
    </row>
    <row r="313" customFormat="false" ht="15" hidden="false" customHeight="false" outlineLevel="0" collapsed="false">
      <c r="A313" s="44" t="s">
        <v>293</v>
      </c>
      <c r="B313" s="34" t="s">
        <v>312</v>
      </c>
      <c r="C313" s="47" t="s">
        <v>19</v>
      </c>
      <c r="D313" s="34" t="s">
        <v>134</v>
      </c>
      <c r="E313" s="152" t="s">
        <v>294</v>
      </c>
      <c r="F313" s="37" t="n">
        <v>37000</v>
      </c>
    </row>
    <row r="314" customFormat="false" ht="25.5" hidden="false" customHeight="false" outlineLevel="0" collapsed="false">
      <c r="A314" s="33" t="s">
        <v>298</v>
      </c>
      <c r="B314" s="34" t="s">
        <v>312</v>
      </c>
      <c r="C314" s="47" t="s">
        <v>19</v>
      </c>
      <c r="D314" s="34" t="s">
        <v>134</v>
      </c>
      <c r="E314" s="152" t="s">
        <v>299</v>
      </c>
      <c r="F314" s="37" t="n">
        <v>11000</v>
      </c>
    </row>
    <row r="315" customFormat="false" ht="15" hidden="false" customHeight="false" outlineLevel="0" collapsed="false">
      <c r="A315" s="44" t="s">
        <v>135</v>
      </c>
      <c r="B315" s="34" t="s">
        <v>312</v>
      </c>
      <c r="C315" s="47" t="s">
        <v>19</v>
      </c>
      <c r="D315" s="34" t="s">
        <v>134</v>
      </c>
      <c r="E315" s="152" t="s">
        <v>23</v>
      </c>
      <c r="F315" s="37" t="n">
        <v>2000</v>
      </c>
    </row>
    <row r="316" customFormat="false" ht="38.25" hidden="false" customHeight="false" outlineLevel="0" collapsed="false">
      <c r="A316" s="171" t="s">
        <v>313</v>
      </c>
      <c r="B316" s="30" t="s">
        <v>314</v>
      </c>
      <c r="C316" s="48" t="s">
        <v>19</v>
      </c>
      <c r="D316" s="30" t="s">
        <v>134</v>
      </c>
      <c r="E316" s="172"/>
      <c r="F316" s="32" t="n">
        <f aca="false">F317</f>
        <v>5000</v>
      </c>
    </row>
    <row r="317" customFormat="false" ht="15" hidden="false" customHeight="false" outlineLevel="0" collapsed="false">
      <c r="A317" s="44" t="s">
        <v>135</v>
      </c>
      <c r="B317" s="34" t="s">
        <v>314</v>
      </c>
      <c r="C317" s="47" t="s">
        <v>19</v>
      </c>
      <c r="D317" s="34" t="s">
        <v>134</v>
      </c>
      <c r="E317" s="152" t="s">
        <v>23</v>
      </c>
      <c r="F317" s="37" t="n">
        <v>5000</v>
      </c>
    </row>
    <row r="318" customFormat="false" ht="26.25" hidden="false" customHeight="false" outlineLevel="0" collapsed="false">
      <c r="A318" s="134" t="s">
        <v>315</v>
      </c>
      <c r="B318" s="30" t="s">
        <v>316</v>
      </c>
      <c r="C318" s="48" t="s">
        <v>19</v>
      </c>
      <c r="D318" s="30" t="s">
        <v>134</v>
      </c>
      <c r="E318" s="172"/>
      <c r="F318" s="32" t="n">
        <f aca="false">F319</f>
        <v>22000</v>
      </c>
    </row>
    <row r="319" customFormat="false" ht="15" hidden="false" customHeight="false" outlineLevel="0" collapsed="false">
      <c r="A319" s="44" t="s">
        <v>135</v>
      </c>
      <c r="B319" s="34" t="s">
        <v>317</v>
      </c>
      <c r="C319" s="47" t="s">
        <v>19</v>
      </c>
      <c r="D319" s="34" t="s">
        <v>134</v>
      </c>
      <c r="E319" s="152" t="s">
        <v>23</v>
      </c>
      <c r="F319" s="37" t="n">
        <v>22000</v>
      </c>
    </row>
    <row r="320" customFormat="false" ht="26.25" hidden="false" customHeight="false" outlineLevel="0" collapsed="false">
      <c r="A320" s="134" t="s">
        <v>318</v>
      </c>
      <c r="B320" s="30" t="s">
        <v>319</v>
      </c>
      <c r="C320" s="48" t="s">
        <v>19</v>
      </c>
      <c r="D320" s="30" t="s">
        <v>134</v>
      </c>
      <c r="E320" s="172"/>
      <c r="F320" s="32" t="n">
        <f aca="false">SUM(F321:F323)</f>
        <v>22000</v>
      </c>
    </row>
    <row r="321" customFormat="false" ht="15" hidden="false" customHeight="false" outlineLevel="0" collapsed="false">
      <c r="A321" s="44" t="s">
        <v>302</v>
      </c>
      <c r="B321" s="34" t="s">
        <v>319</v>
      </c>
      <c r="C321" s="47" t="s">
        <v>19</v>
      </c>
      <c r="D321" s="34" t="s">
        <v>134</v>
      </c>
      <c r="E321" s="152" t="s">
        <v>294</v>
      </c>
      <c r="F321" s="37" t="n">
        <v>16000</v>
      </c>
    </row>
    <row r="322" customFormat="false" ht="25.5" hidden="false" customHeight="false" outlineLevel="0" collapsed="false">
      <c r="A322" s="33" t="s">
        <v>298</v>
      </c>
      <c r="B322" s="34" t="s">
        <v>319</v>
      </c>
      <c r="C322" s="47" t="s">
        <v>19</v>
      </c>
      <c r="D322" s="34" t="s">
        <v>134</v>
      </c>
      <c r="E322" s="152" t="s">
        <v>299</v>
      </c>
      <c r="F322" s="37" t="n">
        <v>4000</v>
      </c>
    </row>
    <row r="323" customFormat="false" ht="15" hidden="false" customHeight="false" outlineLevel="0" collapsed="false">
      <c r="A323" s="44" t="s">
        <v>135</v>
      </c>
      <c r="B323" s="34" t="s">
        <v>319</v>
      </c>
      <c r="C323" s="47" t="s">
        <v>19</v>
      </c>
      <c r="D323" s="34" t="s">
        <v>134</v>
      </c>
      <c r="E323" s="152" t="s">
        <v>23</v>
      </c>
      <c r="F323" s="37" t="n">
        <v>2000</v>
      </c>
    </row>
    <row r="324" customFormat="false" ht="26.25" hidden="false" customHeight="false" outlineLevel="0" collapsed="false">
      <c r="A324" s="134" t="s">
        <v>320</v>
      </c>
      <c r="B324" s="30" t="s">
        <v>321</v>
      </c>
      <c r="C324" s="48" t="s">
        <v>19</v>
      </c>
      <c r="D324" s="30" t="s">
        <v>134</v>
      </c>
      <c r="E324" s="172"/>
      <c r="F324" s="32" t="n">
        <f aca="false">F325</f>
        <v>22000</v>
      </c>
    </row>
    <row r="325" customFormat="false" ht="15" hidden="false" customHeight="false" outlineLevel="0" collapsed="false">
      <c r="A325" s="44" t="s">
        <v>135</v>
      </c>
      <c r="B325" s="34" t="s">
        <v>321</v>
      </c>
      <c r="C325" s="47" t="s">
        <v>19</v>
      </c>
      <c r="D325" s="34" t="s">
        <v>134</v>
      </c>
      <c r="E325" s="152" t="s">
        <v>23</v>
      </c>
      <c r="F325" s="37" t="n">
        <v>22000</v>
      </c>
    </row>
    <row r="326" customFormat="false" ht="26.25" hidden="false" customHeight="false" outlineLevel="0" collapsed="false">
      <c r="A326" s="134" t="s">
        <v>322</v>
      </c>
      <c r="B326" s="30" t="s">
        <v>323</v>
      </c>
      <c r="C326" s="48" t="s">
        <v>19</v>
      </c>
      <c r="D326" s="30" t="s">
        <v>134</v>
      </c>
      <c r="E326" s="172"/>
      <c r="F326" s="32" t="n">
        <f aca="false">F327</f>
        <v>22000</v>
      </c>
    </row>
    <row r="327" customFormat="false" ht="15" hidden="false" customHeight="false" outlineLevel="0" collapsed="false">
      <c r="A327" s="44" t="s">
        <v>135</v>
      </c>
      <c r="B327" s="34" t="s">
        <v>323</v>
      </c>
      <c r="C327" s="47" t="s">
        <v>19</v>
      </c>
      <c r="D327" s="34" t="s">
        <v>134</v>
      </c>
      <c r="E327" s="152" t="s">
        <v>23</v>
      </c>
      <c r="F327" s="37" t="n">
        <v>22000</v>
      </c>
    </row>
    <row r="328" customFormat="false" ht="15" hidden="false" customHeight="false" outlineLevel="0" collapsed="false">
      <c r="A328" s="173" t="s">
        <v>324</v>
      </c>
      <c r="B328" s="132"/>
      <c r="C328" s="125" t="s">
        <v>19</v>
      </c>
      <c r="D328" s="132" t="s">
        <v>212</v>
      </c>
      <c r="E328" s="132"/>
      <c r="F328" s="133" t="n">
        <f aca="false">F329</f>
        <v>10500</v>
      </c>
    </row>
    <row r="329" customFormat="false" ht="69" hidden="false" customHeight="true" outlineLevel="0" collapsed="false">
      <c r="A329" s="41" t="s">
        <v>325</v>
      </c>
      <c r="B329" s="30" t="s">
        <v>326</v>
      </c>
      <c r="C329" s="48" t="s">
        <v>19</v>
      </c>
      <c r="D329" s="30" t="s">
        <v>212</v>
      </c>
      <c r="E329" s="30"/>
      <c r="F329" s="32" t="n">
        <f aca="false">F330</f>
        <v>10500</v>
      </c>
    </row>
    <row r="330" customFormat="false" ht="15" hidden="false" customHeight="false" outlineLevel="0" collapsed="false">
      <c r="A330" s="33" t="s">
        <v>135</v>
      </c>
      <c r="B330" s="34" t="s">
        <v>326</v>
      </c>
      <c r="C330" s="47" t="s">
        <v>19</v>
      </c>
      <c r="D330" s="34" t="s">
        <v>212</v>
      </c>
      <c r="E330" s="34" t="s">
        <v>23</v>
      </c>
      <c r="F330" s="37" t="n">
        <v>10500</v>
      </c>
    </row>
    <row r="331" customFormat="false" ht="20.25" hidden="false" customHeight="true" outlineLevel="0" collapsed="false">
      <c r="A331" s="174" t="s">
        <v>251</v>
      </c>
      <c r="B331" s="132" t="s">
        <v>327</v>
      </c>
      <c r="C331" s="125" t="s">
        <v>19</v>
      </c>
      <c r="D331" s="132" t="s">
        <v>234</v>
      </c>
      <c r="E331" s="30"/>
      <c r="F331" s="133" t="n">
        <f aca="false">F332+F334+F342</f>
        <v>8941044.03</v>
      </c>
    </row>
    <row r="332" customFormat="false" ht="32.25" hidden="false" customHeight="true" outlineLevel="0" collapsed="false">
      <c r="A332" s="29" t="s">
        <v>328</v>
      </c>
      <c r="B332" s="30" t="s">
        <v>329</v>
      </c>
      <c r="C332" s="48" t="s">
        <v>19</v>
      </c>
      <c r="D332" s="30" t="s">
        <v>234</v>
      </c>
      <c r="E332" s="34"/>
      <c r="F332" s="32" t="n">
        <f aca="false">F333</f>
        <v>541000</v>
      </c>
    </row>
    <row r="333" customFormat="false" ht="15" hidden="false" customHeight="false" outlineLevel="0" collapsed="false">
      <c r="A333" s="33" t="s">
        <v>135</v>
      </c>
      <c r="B333" s="34" t="s">
        <v>329</v>
      </c>
      <c r="C333" s="47" t="s">
        <v>296</v>
      </c>
      <c r="D333" s="34" t="s">
        <v>234</v>
      </c>
      <c r="E333" s="34" t="s">
        <v>23</v>
      </c>
      <c r="F333" s="37" t="n">
        <v>541000</v>
      </c>
    </row>
    <row r="334" customFormat="false" ht="15" hidden="false" customHeight="false" outlineLevel="0" collapsed="false">
      <c r="A334" s="49" t="s">
        <v>330</v>
      </c>
      <c r="B334" s="30" t="s">
        <v>331</v>
      </c>
      <c r="C334" s="48" t="s">
        <v>19</v>
      </c>
      <c r="D334" s="30" t="s">
        <v>234</v>
      </c>
      <c r="E334" s="30"/>
      <c r="F334" s="32" t="n">
        <f aca="false">SUM(F335:F341)</f>
        <v>580144.03</v>
      </c>
    </row>
    <row r="335" customFormat="false" ht="38.25" hidden="true" customHeight="false" outlineLevel="0" collapsed="false">
      <c r="A335" s="33" t="s">
        <v>154</v>
      </c>
      <c r="B335" s="34" t="s">
        <v>331</v>
      </c>
      <c r="C335" s="47" t="s">
        <v>296</v>
      </c>
      <c r="D335" s="34" t="s">
        <v>234</v>
      </c>
      <c r="E335" s="152" t="s">
        <v>155</v>
      </c>
      <c r="F335" s="37" t="n">
        <v>0</v>
      </c>
    </row>
    <row r="336" customFormat="false" ht="15" hidden="false" customHeight="false" outlineLevel="0" collapsed="false">
      <c r="A336" s="33" t="s">
        <v>135</v>
      </c>
      <c r="B336" s="34" t="s">
        <v>331</v>
      </c>
      <c r="C336" s="47" t="s">
        <v>19</v>
      </c>
      <c r="D336" s="34" t="s">
        <v>234</v>
      </c>
      <c r="E336" s="152" t="s">
        <v>23</v>
      </c>
      <c r="F336" s="37" t="n">
        <v>315144.03</v>
      </c>
    </row>
    <row r="337" customFormat="false" ht="15" hidden="false" customHeight="false" outlineLevel="0" collapsed="false">
      <c r="A337" s="74" t="s">
        <v>332</v>
      </c>
      <c r="B337" s="34" t="s">
        <v>333</v>
      </c>
      <c r="C337" s="47" t="s">
        <v>19</v>
      </c>
      <c r="D337" s="34" t="s">
        <v>234</v>
      </c>
      <c r="E337" s="152" t="s">
        <v>334</v>
      </c>
      <c r="F337" s="37" t="n">
        <v>16000</v>
      </c>
    </row>
    <row r="338" customFormat="false" ht="63.75" hidden="false" customHeight="false" outlineLevel="0" collapsed="false">
      <c r="A338" s="39" t="s">
        <v>36</v>
      </c>
      <c r="B338" s="34" t="s">
        <v>331</v>
      </c>
      <c r="C338" s="47" t="s">
        <v>19</v>
      </c>
      <c r="D338" s="34" t="s">
        <v>234</v>
      </c>
      <c r="E338" s="152" t="s">
        <v>37</v>
      </c>
      <c r="F338" s="37" t="n">
        <v>149288.94</v>
      </c>
    </row>
    <row r="339" customFormat="false" ht="15" hidden="false" customHeight="false" outlineLevel="0" collapsed="false">
      <c r="A339" s="33" t="s">
        <v>38</v>
      </c>
      <c r="B339" s="34" t="s">
        <v>331</v>
      </c>
      <c r="C339" s="47" t="s">
        <v>19</v>
      </c>
      <c r="D339" s="34" t="s">
        <v>234</v>
      </c>
      <c r="E339" s="152" t="s">
        <v>39</v>
      </c>
      <c r="F339" s="37" t="n">
        <v>51711.06</v>
      </c>
    </row>
    <row r="340" customFormat="false" ht="15" hidden="false" customHeight="false" outlineLevel="0" collapsed="false">
      <c r="A340" s="33" t="s">
        <v>40</v>
      </c>
      <c r="B340" s="34" t="s">
        <v>331</v>
      </c>
      <c r="C340" s="47" t="s">
        <v>19</v>
      </c>
      <c r="D340" s="34" t="s">
        <v>234</v>
      </c>
      <c r="E340" s="152" t="s">
        <v>41</v>
      </c>
      <c r="F340" s="37" t="n">
        <v>47000</v>
      </c>
    </row>
    <row r="341" customFormat="false" ht="15" hidden="false" customHeight="false" outlineLevel="0" collapsed="false">
      <c r="A341" s="40" t="s">
        <v>42</v>
      </c>
      <c r="B341" s="34" t="s">
        <v>331</v>
      </c>
      <c r="C341" s="47" t="s">
        <v>19</v>
      </c>
      <c r="D341" s="34" t="s">
        <v>234</v>
      </c>
      <c r="E341" s="152" t="s">
        <v>43</v>
      </c>
      <c r="F341" s="37" t="n">
        <v>1000</v>
      </c>
    </row>
    <row r="342" customFormat="false" ht="15" hidden="false" customHeight="false" outlineLevel="0" collapsed="false">
      <c r="A342" s="49" t="s">
        <v>335</v>
      </c>
      <c r="B342" s="114" t="s">
        <v>336</v>
      </c>
      <c r="C342" s="113" t="s">
        <v>19</v>
      </c>
      <c r="D342" s="114" t="s">
        <v>234</v>
      </c>
      <c r="E342" s="114"/>
      <c r="F342" s="175" t="n">
        <f aca="false">SUM(F343:F350)</f>
        <v>7819900</v>
      </c>
    </row>
    <row r="343" customFormat="false" ht="15" hidden="false" customHeight="false" outlineLevel="0" collapsed="false">
      <c r="A343" s="33" t="s">
        <v>28</v>
      </c>
      <c r="B343" s="51" t="s">
        <v>336</v>
      </c>
      <c r="C343" s="52" t="s">
        <v>19</v>
      </c>
      <c r="D343" s="51" t="s">
        <v>234</v>
      </c>
      <c r="E343" s="51" t="s">
        <v>29</v>
      </c>
      <c r="F343" s="176" t="n">
        <v>2561840</v>
      </c>
    </row>
    <row r="344" customFormat="false" ht="15" hidden="false" customHeight="false" outlineLevel="0" collapsed="false">
      <c r="A344" s="33" t="s">
        <v>30</v>
      </c>
      <c r="B344" s="51" t="s">
        <v>336</v>
      </c>
      <c r="C344" s="52" t="s">
        <v>19</v>
      </c>
      <c r="D344" s="51" t="s">
        <v>234</v>
      </c>
      <c r="E344" s="51" t="s">
        <v>31</v>
      </c>
      <c r="F344" s="176" t="n">
        <v>20000</v>
      </c>
    </row>
    <row r="345" customFormat="false" ht="28.5" hidden="false" customHeight="true" outlineLevel="0" collapsed="false">
      <c r="A345" s="33" t="s">
        <v>32</v>
      </c>
      <c r="B345" s="51" t="s">
        <v>336</v>
      </c>
      <c r="C345" s="52" t="s">
        <v>19</v>
      </c>
      <c r="D345" s="51" t="s">
        <v>234</v>
      </c>
      <c r="E345" s="51" t="s">
        <v>33</v>
      </c>
      <c r="F345" s="176" t="n">
        <v>750160</v>
      </c>
    </row>
    <row r="346" customFormat="false" ht="25.5" hidden="false" customHeight="false" outlineLevel="0" collapsed="false">
      <c r="A346" s="33" t="s">
        <v>22</v>
      </c>
      <c r="B346" s="51" t="s">
        <v>336</v>
      </c>
      <c r="C346" s="52" t="s">
        <v>19</v>
      </c>
      <c r="D346" s="51" t="s">
        <v>234</v>
      </c>
      <c r="E346" s="51" t="s">
        <v>23</v>
      </c>
      <c r="F346" s="176" t="n">
        <v>4124900</v>
      </c>
    </row>
    <row r="347" customFormat="false" ht="63.75" hidden="false" customHeight="false" outlineLevel="0" collapsed="false">
      <c r="A347" s="39" t="s">
        <v>36</v>
      </c>
      <c r="B347" s="51" t="s">
        <v>336</v>
      </c>
      <c r="C347" s="52" t="s">
        <v>19</v>
      </c>
      <c r="D347" s="51" t="s">
        <v>234</v>
      </c>
      <c r="E347" s="51" t="s">
        <v>37</v>
      </c>
      <c r="F347" s="176" t="n">
        <v>90000</v>
      </c>
    </row>
    <row r="348" customFormat="false" ht="15" hidden="false" customHeight="false" outlineLevel="0" collapsed="false">
      <c r="A348" s="33" t="s">
        <v>38</v>
      </c>
      <c r="B348" s="51" t="s">
        <v>336</v>
      </c>
      <c r="C348" s="47" t="s">
        <v>19</v>
      </c>
      <c r="D348" s="34" t="s">
        <v>234</v>
      </c>
      <c r="E348" s="34" t="s">
        <v>39</v>
      </c>
      <c r="F348" s="37" t="n">
        <v>106000</v>
      </c>
    </row>
    <row r="349" customFormat="false" ht="15" hidden="false" customHeight="false" outlineLevel="0" collapsed="false">
      <c r="A349" s="33" t="s">
        <v>40</v>
      </c>
      <c r="B349" s="51" t="s">
        <v>336</v>
      </c>
      <c r="C349" s="47" t="s">
        <v>19</v>
      </c>
      <c r="D349" s="34" t="s">
        <v>234</v>
      </c>
      <c r="E349" s="34" t="s">
        <v>41</v>
      </c>
      <c r="F349" s="37" t="n">
        <v>135000</v>
      </c>
    </row>
    <row r="350" customFormat="false" ht="15" hidden="false" customHeight="false" outlineLevel="0" collapsed="false">
      <c r="A350" s="40" t="s">
        <v>42</v>
      </c>
      <c r="B350" s="51" t="s">
        <v>336</v>
      </c>
      <c r="C350" s="47" t="s">
        <v>19</v>
      </c>
      <c r="D350" s="34" t="s">
        <v>234</v>
      </c>
      <c r="E350" s="34" t="s">
        <v>43</v>
      </c>
      <c r="F350" s="37" t="n">
        <v>32000</v>
      </c>
    </row>
    <row r="351" customFormat="false" ht="15" hidden="false" customHeight="false" outlineLevel="0" collapsed="false">
      <c r="A351" s="86" t="s">
        <v>337</v>
      </c>
      <c r="B351" s="87" t="s">
        <v>338</v>
      </c>
      <c r="C351" s="88"/>
      <c r="D351" s="87"/>
      <c r="E351" s="87"/>
      <c r="F351" s="89" t="n">
        <f aca="false">F352</f>
        <v>212000</v>
      </c>
    </row>
    <row r="352" customFormat="false" ht="29.25" hidden="false" customHeight="false" outlineLevel="0" collapsed="false">
      <c r="A352" s="111" t="s">
        <v>339</v>
      </c>
      <c r="B352" s="90" t="s">
        <v>340</v>
      </c>
      <c r="C352" s="91"/>
      <c r="D352" s="90"/>
      <c r="E352" s="90"/>
      <c r="F352" s="92" t="n">
        <f aca="false">F353</f>
        <v>212000</v>
      </c>
    </row>
    <row r="353" customFormat="false" ht="40.5" hidden="false" customHeight="true" outlineLevel="0" collapsed="false">
      <c r="A353" s="41" t="s">
        <v>341</v>
      </c>
      <c r="B353" s="30" t="s">
        <v>342</v>
      </c>
      <c r="C353" s="31" t="s">
        <v>134</v>
      </c>
      <c r="D353" s="30" t="s">
        <v>212</v>
      </c>
      <c r="E353" s="30"/>
      <c r="F353" s="32" t="n">
        <f aca="false">F354</f>
        <v>212000</v>
      </c>
      <c r="H353" s="16"/>
    </row>
    <row r="354" customFormat="false" ht="25.5" hidden="false" customHeight="false" outlineLevel="0" collapsed="false">
      <c r="A354" s="33" t="s">
        <v>22</v>
      </c>
      <c r="B354" s="34" t="s">
        <v>342</v>
      </c>
      <c r="C354" s="81" t="s">
        <v>134</v>
      </c>
      <c r="D354" s="34" t="s">
        <v>212</v>
      </c>
      <c r="E354" s="34" t="s">
        <v>23</v>
      </c>
      <c r="F354" s="37" t="n">
        <v>212000</v>
      </c>
    </row>
    <row r="355" customFormat="false" ht="15" hidden="false" customHeight="false" outlineLevel="0" collapsed="false">
      <c r="A355" s="86" t="s">
        <v>343</v>
      </c>
      <c r="B355" s="87" t="s">
        <v>344</v>
      </c>
      <c r="C355" s="88"/>
      <c r="D355" s="87"/>
      <c r="E355" s="87"/>
      <c r="F355" s="89" t="n">
        <f aca="false">F356</f>
        <v>14260871.21</v>
      </c>
    </row>
    <row r="356" customFormat="false" ht="15" hidden="false" customHeight="false" outlineLevel="0" collapsed="false">
      <c r="A356" s="111" t="s">
        <v>345</v>
      </c>
      <c r="B356" s="90" t="s">
        <v>346</v>
      </c>
      <c r="C356" s="91"/>
      <c r="D356" s="90"/>
      <c r="E356" s="90"/>
      <c r="F356" s="92" t="n">
        <f aca="false">F357+F367+F377+F372</f>
        <v>14260871.21</v>
      </c>
    </row>
    <row r="357" customFormat="false" ht="15.75" hidden="false" customHeight="false" outlineLevel="0" collapsed="false">
      <c r="A357" s="123" t="s">
        <v>347</v>
      </c>
      <c r="B357" s="177"/>
      <c r="C357" s="126" t="s">
        <v>212</v>
      </c>
      <c r="D357" s="126" t="s">
        <v>19</v>
      </c>
      <c r="E357" s="177"/>
      <c r="F357" s="127" t="n">
        <f aca="false">F358+F360+F363+F365</f>
        <v>13275871.21</v>
      </c>
    </row>
    <row r="358" customFormat="false" ht="15.75" hidden="false" customHeight="false" outlineLevel="0" collapsed="false">
      <c r="A358" s="41" t="s">
        <v>348</v>
      </c>
      <c r="B358" s="31" t="s">
        <v>349</v>
      </c>
      <c r="C358" s="31" t="s">
        <v>212</v>
      </c>
      <c r="D358" s="31" t="s">
        <v>19</v>
      </c>
      <c r="E358" s="177"/>
      <c r="F358" s="82" t="n">
        <f aca="false">F359</f>
        <v>251897</v>
      </c>
    </row>
    <row r="359" customFormat="false" ht="25.5" hidden="false" customHeight="false" outlineLevel="0" collapsed="false">
      <c r="A359" s="33" t="s">
        <v>22</v>
      </c>
      <c r="B359" s="81" t="s">
        <v>349</v>
      </c>
      <c r="C359" s="81" t="s">
        <v>212</v>
      </c>
      <c r="D359" s="81" t="s">
        <v>19</v>
      </c>
      <c r="E359" s="34" t="s">
        <v>23</v>
      </c>
      <c r="F359" s="37" t="n">
        <f aca="false">251889+8</f>
        <v>251897</v>
      </c>
    </row>
    <row r="360" customFormat="false" ht="15.75" hidden="false" customHeight="false" outlineLevel="0" collapsed="false">
      <c r="A360" s="41" t="s">
        <v>350</v>
      </c>
      <c r="B360" s="31" t="s">
        <v>351</v>
      </c>
      <c r="C360" s="31" t="s">
        <v>212</v>
      </c>
      <c r="D360" s="31" t="s">
        <v>19</v>
      </c>
      <c r="E360" s="177"/>
      <c r="F360" s="82" t="n">
        <f aca="false">F361+F362</f>
        <v>688963</v>
      </c>
    </row>
    <row r="361" customFormat="false" ht="25.5" hidden="false" customHeight="false" outlineLevel="0" collapsed="false">
      <c r="A361" s="33" t="s">
        <v>22</v>
      </c>
      <c r="B361" s="81" t="s">
        <v>351</v>
      </c>
      <c r="C361" s="81" t="s">
        <v>212</v>
      </c>
      <c r="D361" s="81" t="s">
        <v>19</v>
      </c>
      <c r="E361" s="34" t="s">
        <v>23</v>
      </c>
      <c r="F361" s="37" t="n">
        <v>594945.18</v>
      </c>
    </row>
    <row r="362" customFormat="false" ht="15" hidden="false" customHeight="false" outlineLevel="0" collapsed="false">
      <c r="A362" s="44" t="s">
        <v>352</v>
      </c>
      <c r="B362" s="81" t="s">
        <v>351</v>
      </c>
      <c r="C362" s="81" t="s">
        <v>212</v>
      </c>
      <c r="D362" s="81" t="s">
        <v>19</v>
      </c>
      <c r="E362" s="34" t="s">
        <v>278</v>
      </c>
      <c r="F362" s="37" t="n">
        <v>94017.82</v>
      </c>
    </row>
    <row r="363" customFormat="false" ht="25.5" hidden="false" customHeight="false" outlineLevel="0" collapsed="false">
      <c r="A363" s="171" t="s">
        <v>353</v>
      </c>
      <c r="B363" s="31" t="s">
        <v>354</v>
      </c>
      <c r="C363" s="31" t="s">
        <v>212</v>
      </c>
      <c r="D363" s="31" t="s">
        <v>19</v>
      </c>
      <c r="E363" s="34"/>
      <c r="F363" s="32" t="n">
        <f aca="false">F364</f>
        <v>6987322.43</v>
      </c>
    </row>
    <row r="364" customFormat="false" ht="25.5" hidden="false" customHeight="false" outlineLevel="0" collapsed="false">
      <c r="A364" s="44" t="s">
        <v>265</v>
      </c>
      <c r="B364" s="81" t="s">
        <v>354</v>
      </c>
      <c r="C364" s="81" t="s">
        <v>212</v>
      </c>
      <c r="D364" s="81" t="s">
        <v>19</v>
      </c>
      <c r="E364" s="34" t="s">
        <v>266</v>
      </c>
      <c r="F364" s="37" t="n">
        <v>6987322.43</v>
      </c>
    </row>
    <row r="365" customFormat="false" ht="25.5" hidden="false" customHeight="false" outlineLevel="0" collapsed="false">
      <c r="A365" s="72" t="s">
        <v>355</v>
      </c>
      <c r="B365" s="31" t="s">
        <v>356</v>
      </c>
      <c r="C365" s="31" t="s">
        <v>212</v>
      </c>
      <c r="D365" s="31" t="s">
        <v>19</v>
      </c>
      <c r="E365" s="34"/>
      <c r="F365" s="32" t="n">
        <f aca="false">F366</f>
        <v>5347688.78</v>
      </c>
    </row>
    <row r="366" customFormat="false" ht="25.5" hidden="false" customHeight="false" outlineLevel="0" collapsed="false">
      <c r="A366" s="74" t="s">
        <v>265</v>
      </c>
      <c r="B366" s="81" t="s">
        <v>356</v>
      </c>
      <c r="C366" s="81" t="s">
        <v>212</v>
      </c>
      <c r="D366" s="81" t="s">
        <v>19</v>
      </c>
      <c r="E366" s="34" t="s">
        <v>266</v>
      </c>
      <c r="F366" s="37" t="n">
        <v>5347688.78</v>
      </c>
    </row>
    <row r="367" customFormat="false" ht="15.75" hidden="false" customHeight="false" outlineLevel="0" collapsed="false">
      <c r="A367" s="178" t="s">
        <v>226</v>
      </c>
      <c r="B367" s="177"/>
      <c r="C367" s="126" t="s">
        <v>212</v>
      </c>
      <c r="D367" s="126" t="s">
        <v>62</v>
      </c>
      <c r="E367" s="34"/>
      <c r="F367" s="133" t="n">
        <f aca="false">F368+F370</f>
        <v>928000</v>
      </c>
    </row>
    <row r="368" customFormat="false" ht="25.5" hidden="false" customHeight="false" outlineLevel="0" collapsed="false">
      <c r="A368" s="171" t="s">
        <v>357</v>
      </c>
      <c r="B368" s="30" t="s">
        <v>358</v>
      </c>
      <c r="C368" s="31" t="s">
        <v>212</v>
      </c>
      <c r="D368" s="31" t="s">
        <v>62</v>
      </c>
      <c r="E368" s="34"/>
      <c r="F368" s="32" t="n">
        <f aca="false">F369</f>
        <v>800000</v>
      </c>
    </row>
    <row r="369" customFormat="false" ht="15" hidden="false" customHeight="false" outlineLevel="0" collapsed="false">
      <c r="A369" s="44" t="s">
        <v>135</v>
      </c>
      <c r="B369" s="34" t="s">
        <v>358</v>
      </c>
      <c r="C369" s="81" t="s">
        <v>212</v>
      </c>
      <c r="D369" s="81" t="s">
        <v>62</v>
      </c>
      <c r="E369" s="34"/>
      <c r="F369" s="37" t="n">
        <v>800000</v>
      </c>
    </row>
    <row r="370" customFormat="false" ht="15" hidden="false" customHeight="false" outlineLevel="0" collapsed="false">
      <c r="A370" s="41" t="s">
        <v>359</v>
      </c>
      <c r="B370" s="31" t="s">
        <v>360</v>
      </c>
      <c r="C370" s="48" t="s">
        <v>212</v>
      </c>
      <c r="D370" s="30" t="s">
        <v>62</v>
      </c>
      <c r="E370" s="31"/>
      <c r="F370" s="82" t="n">
        <f aca="false">F371</f>
        <v>128000</v>
      </c>
    </row>
    <row r="371" customFormat="false" ht="15" hidden="false" customHeight="false" outlineLevel="0" collapsed="false">
      <c r="A371" s="33" t="s">
        <v>135</v>
      </c>
      <c r="B371" s="34" t="s">
        <v>360</v>
      </c>
      <c r="C371" s="47" t="s">
        <v>212</v>
      </c>
      <c r="D371" s="34" t="s">
        <v>62</v>
      </c>
      <c r="E371" s="34" t="s">
        <v>23</v>
      </c>
      <c r="F371" s="37" t="n">
        <v>128000</v>
      </c>
    </row>
    <row r="372" customFormat="false" ht="15" hidden="false" customHeight="false" outlineLevel="0" collapsed="false">
      <c r="A372" s="179" t="s">
        <v>267</v>
      </c>
      <c r="B372" s="180" t="s">
        <v>361</v>
      </c>
      <c r="C372" s="181" t="s">
        <v>212</v>
      </c>
      <c r="D372" s="182" t="s">
        <v>143</v>
      </c>
      <c r="E372" s="182"/>
      <c r="F372" s="183" t="n">
        <f aca="false">F373+F375</f>
        <v>18000</v>
      </c>
      <c r="H372" s="16"/>
    </row>
    <row r="373" customFormat="false" ht="15" hidden="false" customHeight="false" outlineLevel="0" collapsed="false">
      <c r="A373" s="41" t="s">
        <v>362</v>
      </c>
      <c r="B373" s="30" t="s">
        <v>363</v>
      </c>
      <c r="C373" s="42" t="s">
        <v>212</v>
      </c>
      <c r="D373" s="43" t="s">
        <v>143</v>
      </c>
      <c r="E373" s="43"/>
      <c r="F373" s="32" t="n">
        <f aca="false">F374</f>
        <v>3000</v>
      </c>
    </row>
    <row r="374" customFormat="false" ht="15" hidden="false" customHeight="false" outlineLevel="0" collapsed="false">
      <c r="A374" s="33" t="s">
        <v>135</v>
      </c>
      <c r="B374" s="34" t="s">
        <v>363</v>
      </c>
      <c r="C374" s="35" t="s">
        <v>212</v>
      </c>
      <c r="D374" s="36" t="s">
        <v>143</v>
      </c>
      <c r="E374" s="36" t="s">
        <v>23</v>
      </c>
      <c r="F374" s="37" t="n">
        <v>3000</v>
      </c>
    </row>
    <row r="375" customFormat="false" ht="15" hidden="false" customHeight="false" outlineLevel="0" collapsed="false">
      <c r="A375" s="41" t="s">
        <v>364</v>
      </c>
      <c r="B375" s="30" t="s">
        <v>365</v>
      </c>
      <c r="C375" s="42" t="s">
        <v>212</v>
      </c>
      <c r="D375" s="43" t="s">
        <v>143</v>
      </c>
      <c r="E375" s="43"/>
      <c r="F375" s="32" t="n">
        <f aca="false">F376</f>
        <v>15000</v>
      </c>
    </row>
    <row r="376" customFormat="false" ht="15" hidden="false" customHeight="false" outlineLevel="0" collapsed="false">
      <c r="A376" s="33" t="s">
        <v>135</v>
      </c>
      <c r="B376" s="34" t="s">
        <v>365</v>
      </c>
      <c r="C376" s="35" t="s">
        <v>212</v>
      </c>
      <c r="D376" s="36" t="s">
        <v>143</v>
      </c>
      <c r="E376" s="36" t="s">
        <v>23</v>
      </c>
      <c r="F376" s="37" t="n">
        <v>15000</v>
      </c>
    </row>
    <row r="377" customFormat="false" ht="15" hidden="false" customHeight="false" outlineLevel="0" collapsed="false">
      <c r="A377" s="23" t="s">
        <v>366</v>
      </c>
      <c r="B377" s="132"/>
      <c r="C377" s="184" t="s">
        <v>212</v>
      </c>
      <c r="D377" s="132" t="s">
        <v>212</v>
      </c>
      <c r="E377" s="132"/>
      <c r="F377" s="28" t="n">
        <f aca="false">F378</f>
        <v>39000</v>
      </c>
    </row>
    <row r="378" customFormat="false" ht="15" hidden="false" customHeight="false" outlineLevel="0" collapsed="false">
      <c r="A378" s="29" t="s">
        <v>367</v>
      </c>
      <c r="B378" s="30" t="s">
        <v>368</v>
      </c>
      <c r="C378" s="48" t="s">
        <v>212</v>
      </c>
      <c r="D378" s="30" t="s">
        <v>212</v>
      </c>
      <c r="E378" s="30"/>
      <c r="F378" s="32" t="n">
        <f aca="false">F379</f>
        <v>39000</v>
      </c>
    </row>
    <row r="379" customFormat="false" ht="15" hidden="false" customHeight="false" outlineLevel="0" collapsed="false">
      <c r="A379" s="46" t="s">
        <v>369</v>
      </c>
      <c r="B379" s="34" t="s">
        <v>368</v>
      </c>
      <c r="C379" s="81" t="s">
        <v>212</v>
      </c>
      <c r="D379" s="34" t="s">
        <v>212</v>
      </c>
      <c r="E379" s="34" t="s">
        <v>370</v>
      </c>
      <c r="F379" s="37" t="n">
        <v>39000</v>
      </c>
      <c r="H379" s="16"/>
    </row>
    <row r="380" customFormat="false" ht="28.5" hidden="false" customHeight="false" outlineLevel="0" collapsed="false">
      <c r="A380" s="159" t="s">
        <v>91</v>
      </c>
      <c r="B380" s="90" t="s">
        <v>371</v>
      </c>
      <c r="C380" s="91"/>
      <c r="D380" s="90"/>
      <c r="E380" s="90"/>
      <c r="F380" s="92" t="n">
        <f aca="false">F381</f>
        <v>89000</v>
      </c>
      <c r="H380" s="16"/>
    </row>
    <row r="381" customFormat="false" ht="15" hidden="false" customHeight="false" outlineLevel="0" collapsed="false">
      <c r="A381" s="150" t="s">
        <v>226</v>
      </c>
      <c r="B381" s="185"/>
      <c r="C381" s="126" t="s">
        <v>212</v>
      </c>
      <c r="D381" s="126" t="s">
        <v>62</v>
      </c>
      <c r="E381" s="185"/>
      <c r="F381" s="186" t="n">
        <f aca="false">F382</f>
        <v>89000</v>
      </c>
      <c r="H381" s="16"/>
    </row>
    <row r="382" customFormat="false" ht="38.25" hidden="false" customHeight="false" outlineLevel="0" collapsed="false">
      <c r="A382" s="187" t="s">
        <v>372</v>
      </c>
      <c r="B382" s="30" t="s">
        <v>373</v>
      </c>
      <c r="C382" s="42" t="s">
        <v>212</v>
      </c>
      <c r="D382" s="31" t="s">
        <v>62</v>
      </c>
      <c r="E382" s="31"/>
      <c r="F382" s="118" t="n">
        <f aca="false">F383</f>
        <v>89000</v>
      </c>
      <c r="H382" s="16"/>
    </row>
    <row r="383" customFormat="false" ht="15" hidden="false" customHeight="false" outlineLevel="0" collapsed="false">
      <c r="A383" s="56" t="s">
        <v>135</v>
      </c>
      <c r="B383" s="34" t="s">
        <v>373</v>
      </c>
      <c r="C383" s="35" t="s">
        <v>212</v>
      </c>
      <c r="D383" s="81" t="s">
        <v>62</v>
      </c>
      <c r="E383" s="81" t="s">
        <v>23</v>
      </c>
      <c r="F383" s="116" t="n">
        <v>89000</v>
      </c>
      <c r="H383" s="16"/>
    </row>
    <row r="384" customFormat="false" ht="15" hidden="false" customHeight="false" outlineLevel="0" collapsed="false">
      <c r="A384" s="86" t="s">
        <v>127</v>
      </c>
      <c r="B384" s="87" t="s">
        <v>374</v>
      </c>
      <c r="C384" s="88"/>
      <c r="D384" s="87"/>
      <c r="E384" s="87"/>
      <c r="F384" s="89" t="n">
        <f aca="false">F385</f>
        <v>29444000</v>
      </c>
    </row>
    <row r="385" customFormat="false" ht="29.25" hidden="false" customHeight="false" outlineLevel="0" collapsed="false">
      <c r="A385" s="111" t="s">
        <v>375</v>
      </c>
      <c r="B385" s="90" t="s">
        <v>376</v>
      </c>
      <c r="C385" s="91"/>
      <c r="D385" s="90"/>
      <c r="E385" s="90"/>
      <c r="F385" s="92" t="n">
        <f aca="false">F386+F389+F394+F399+F401</f>
        <v>29444000</v>
      </c>
    </row>
    <row r="386" customFormat="false" ht="15" hidden="false" customHeight="false" outlineLevel="0" collapsed="false">
      <c r="A386" s="174" t="s">
        <v>377</v>
      </c>
      <c r="B386" s="132"/>
      <c r="C386" s="125" t="s">
        <v>133</v>
      </c>
      <c r="D386" s="132" t="s">
        <v>19</v>
      </c>
      <c r="E386" s="132"/>
      <c r="F386" s="133" t="n">
        <f aca="false">F387</f>
        <v>3690000</v>
      </c>
    </row>
    <row r="387" customFormat="false" ht="15" hidden="false" customHeight="false" outlineLevel="0" collapsed="false">
      <c r="A387" s="29" t="s">
        <v>378</v>
      </c>
      <c r="B387" s="30" t="s">
        <v>379</v>
      </c>
      <c r="C387" s="48" t="s">
        <v>133</v>
      </c>
      <c r="D387" s="30" t="s">
        <v>19</v>
      </c>
      <c r="E387" s="30"/>
      <c r="F387" s="32" t="n">
        <f aca="false">F388</f>
        <v>3690000</v>
      </c>
      <c r="H387" s="16"/>
    </row>
    <row r="388" customFormat="false" ht="15" hidden="false" customHeight="false" outlineLevel="0" collapsed="false">
      <c r="A388" s="46" t="s">
        <v>380</v>
      </c>
      <c r="B388" s="34" t="s">
        <v>379</v>
      </c>
      <c r="C388" s="105" t="s">
        <v>133</v>
      </c>
      <c r="D388" s="34" t="s">
        <v>19</v>
      </c>
      <c r="E388" s="34" t="s">
        <v>381</v>
      </c>
      <c r="F388" s="37" t="n">
        <v>3690000</v>
      </c>
    </row>
    <row r="389" customFormat="false" ht="15" hidden="false" customHeight="false" outlineLevel="0" collapsed="false">
      <c r="A389" s="174" t="s">
        <v>382</v>
      </c>
      <c r="B389" s="34"/>
      <c r="C389" s="125" t="s">
        <v>133</v>
      </c>
      <c r="D389" s="132" t="s">
        <v>62</v>
      </c>
      <c r="E389" s="34"/>
      <c r="F389" s="133" t="n">
        <f aca="false">F390+F392</f>
        <v>24448000</v>
      </c>
    </row>
    <row r="390" customFormat="false" ht="45.75" hidden="false" customHeight="true" outlineLevel="0" collapsed="false">
      <c r="A390" s="188" t="s">
        <v>383</v>
      </c>
      <c r="B390" s="30" t="s">
        <v>384</v>
      </c>
      <c r="C390" s="48" t="s">
        <v>133</v>
      </c>
      <c r="D390" s="30" t="s">
        <v>62</v>
      </c>
      <c r="E390" s="30"/>
      <c r="F390" s="32" t="n">
        <f aca="false">F391</f>
        <v>23542000</v>
      </c>
      <c r="H390" s="16"/>
    </row>
    <row r="391" customFormat="false" ht="38.25" hidden="false" customHeight="false" outlineLevel="0" collapsed="false">
      <c r="A391" s="189" t="s">
        <v>34</v>
      </c>
      <c r="B391" s="34" t="s">
        <v>384</v>
      </c>
      <c r="C391" s="47" t="s">
        <v>133</v>
      </c>
      <c r="D391" s="34" t="s">
        <v>62</v>
      </c>
      <c r="E391" s="34" t="s">
        <v>35</v>
      </c>
      <c r="F391" s="37" t="n">
        <v>23542000</v>
      </c>
    </row>
    <row r="392" customFormat="false" ht="102" hidden="false" customHeight="false" outlineLevel="0" collapsed="false">
      <c r="A392" s="94" t="s">
        <v>385</v>
      </c>
      <c r="B392" s="30" t="s">
        <v>386</v>
      </c>
      <c r="C392" s="48" t="s">
        <v>133</v>
      </c>
      <c r="D392" s="30" t="s">
        <v>62</v>
      </c>
      <c r="E392" s="30"/>
      <c r="F392" s="32" t="n">
        <f aca="false">F393</f>
        <v>906000</v>
      </c>
    </row>
    <row r="393" customFormat="false" ht="25.5" hidden="false" customHeight="false" outlineLevel="0" collapsed="false">
      <c r="A393" s="46" t="s">
        <v>46</v>
      </c>
      <c r="B393" s="34" t="s">
        <v>386</v>
      </c>
      <c r="C393" s="47" t="s">
        <v>133</v>
      </c>
      <c r="D393" s="34" t="s">
        <v>62</v>
      </c>
      <c r="E393" s="34" t="s">
        <v>53</v>
      </c>
      <c r="F393" s="37" t="n">
        <v>906000</v>
      </c>
    </row>
    <row r="394" customFormat="false" ht="15" hidden="false" customHeight="false" outlineLevel="0" collapsed="false">
      <c r="A394" s="94" t="s">
        <v>387</v>
      </c>
      <c r="B394" s="30" t="s">
        <v>388</v>
      </c>
      <c r="C394" s="42" t="s">
        <v>133</v>
      </c>
      <c r="D394" s="43" t="s">
        <v>134</v>
      </c>
      <c r="E394" s="43"/>
      <c r="F394" s="32" t="n">
        <f aca="false">F395+F396+F397+F398</f>
        <v>620000</v>
      </c>
    </row>
    <row r="395" customFormat="false" ht="25.5" hidden="false" customHeight="false" outlineLevel="0" collapsed="false">
      <c r="A395" s="33" t="s">
        <v>298</v>
      </c>
      <c r="B395" s="34" t="s">
        <v>388</v>
      </c>
      <c r="C395" s="47" t="s">
        <v>133</v>
      </c>
      <c r="D395" s="34" t="s">
        <v>134</v>
      </c>
      <c r="E395" s="34" t="s">
        <v>299</v>
      </c>
      <c r="F395" s="37" t="n">
        <v>66500</v>
      </c>
    </row>
    <row r="396" customFormat="false" ht="25.5" hidden="false" customHeight="false" outlineLevel="0" collapsed="false">
      <c r="A396" s="33" t="s">
        <v>389</v>
      </c>
      <c r="B396" s="34" t="s">
        <v>388</v>
      </c>
      <c r="C396" s="47" t="s">
        <v>133</v>
      </c>
      <c r="D396" s="34" t="s">
        <v>134</v>
      </c>
      <c r="E396" s="34" t="s">
        <v>294</v>
      </c>
      <c r="F396" s="37" t="n">
        <f aca="false">468500-12000</f>
        <v>456500</v>
      </c>
    </row>
    <row r="397" customFormat="false" ht="15" hidden="false" customHeight="false" outlineLevel="0" collapsed="false">
      <c r="A397" s="33" t="s">
        <v>295</v>
      </c>
      <c r="B397" s="34" t="s">
        <v>388</v>
      </c>
      <c r="C397" s="47" t="s">
        <v>133</v>
      </c>
      <c r="D397" s="34" t="s">
        <v>134</v>
      </c>
      <c r="E397" s="34" t="s">
        <v>297</v>
      </c>
      <c r="F397" s="37" t="n">
        <v>22000</v>
      </c>
    </row>
    <row r="398" customFormat="false" ht="15" hidden="false" customHeight="false" outlineLevel="0" collapsed="false">
      <c r="A398" s="33" t="s">
        <v>135</v>
      </c>
      <c r="B398" s="34" t="s">
        <v>388</v>
      </c>
      <c r="C398" s="47" t="s">
        <v>133</v>
      </c>
      <c r="D398" s="34" t="s">
        <v>134</v>
      </c>
      <c r="E398" s="34" t="s">
        <v>23</v>
      </c>
      <c r="F398" s="37" t="n">
        <v>75000</v>
      </c>
    </row>
    <row r="399" customFormat="false" ht="38.25" hidden="false" customHeight="false" outlineLevel="0" collapsed="false">
      <c r="A399" s="190" t="s">
        <v>390</v>
      </c>
      <c r="B399" s="114" t="s">
        <v>391</v>
      </c>
      <c r="C399" s="191" t="s">
        <v>133</v>
      </c>
      <c r="D399" s="192" t="s">
        <v>134</v>
      </c>
      <c r="E399" s="193"/>
      <c r="F399" s="175" t="n">
        <f aca="false">F400</f>
        <v>343000</v>
      </c>
    </row>
    <row r="400" customFormat="false" ht="25.5" hidden="false" customHeight="false" outlineLevel="0" collapsed="false">
      <c r="A400" s="33" t="s">
        <v>392</v>
      </c>
      <c r="B400" s="51" t="s">
        <v>391</v>
      </c>
      <c r="C400" s="194" t="s">
        <v>133</v>
      </c>
      <c r="D400" s="195" t="s">
        <v>134</v>
      </c>
      <c r="E400" s="55" t="s">
        <v>393</v>
      </c>
      <c r="F400" s="176" t="n">
        <v>343000</v>
      </c>
    </row>
    <row r="401" customFormat="false" ht="38.25" hidden="false" customHeight="false" outlineLevel="0" collapsed="false">
      <c r="A401" s="196" t="s">
        <v>394</v>
      </c>
      <c r="B401" s="114" t="s">
        <v>395</v>
      </c>
      <c r="C401" s="197" t="s">
        <v>133</v>
      </c>
      <c r="D401" s="114" t="s">
        <v>134</v>
      </c>
      <c r="E401" s="55"/>
      <c r="F401" s="175" t="n">
        <f aca="false">F402</f>
        <v>343000</v>
      </c>
    </row>
    <row r="402" customFormat="false" ht="25.5" hidden="false" customHeight="false" outlineLevel="0" collapsed="false">
      <c r="A402" s="33" t="s">
        <v>392</v>
      </c>
      <c r="B402" s="34" t="s">
        <v>395</v>
      </c>
      <c r="C402" s="194" t="s">
        <v>133</v>
      </c>
      <c r="D402" s="195" t="s">
        <v>134</v>
      </c>
      <c r="E402" s="55" t="s">
        <v>393</v>
      </c>
      <c r="F402" s="176" t="n">
        <v>343000</v>
      </c>
    </row>
    <row r="403" customFormat="false" ht="15" hidden="false" customHeight="false" outlineLevel="0" collapsed="false">
      <c r="A403" s="86" t="s">
        <v>396</v>
      </c>
      <c r="B403" s="87" t="s">
        <v>397</v>
      </c>
      <c r="C403" s="88"/>
      <c r="D403" s="87"/>
      <c r="E403" s="87"/>
      <c r="F403" s="89" t="n">
        <f aca="false">F405</f>
        <v>600000</v>
      </c>
    </row>
    <row r="404" customFormat="false" ht="29.25" hidden="false" customHeight="false" outlineLevel="0" collapsed="false">
      <c r="A404" s="111" t="s">
        <v>398</v>
      </c>
      <c r="B404" s="90" t="s">
        <v>399</v>
      </c>
      <c r="C404" s="91"/>
      <c r="D404" s="90"/>
      <c r="E404" s="90"/>
      <c r="F404" s="92" t="n">
        <f aca="false">F405</f>
        <v>600000</v>
      </c>
    </row>
    <row r="405" customFormat="false" ht="26.25" hidden="false" customHeight="false" outlineLevel="0" collapsed="false">
      <c r="A405" s="41" t="s">
        <v>400</v>
      </c>
      <c r="B405" s="30" t="s">
        <v>401</v>
      </c>
      <c r="C405" s="48" t="s">
        <v>402</v>
      </c>
      <c r="D405" s="30" t="s">
        <v>62</v>
      </c>
      <c r="E405" s="30"/>
      <c r="F405" s="32" t="n">
        <f aca="false">F406</f>
        <v>600000</v>
      </c>
    </row>
    <row r="406" customFormat="false" ht="25.5" hidden="false" customHeight="false" outlineLevel="0" collapsed="false">
      <c r="A406" s="33" t="s">
        <v>403</v>
      </c>
      <c r="B406" s="34" t="s">
        <v>401</v>
      </c>
      <c r="C406" s="47" t="s">
        <v>402</v>
      </c>
      <c r="D406" s="34" t="s">
        <v>62</v>
      </c>
      <c r="E406" s="34" t="s">
        <v>404</v>
      </c>
      <c r="F406" s="37" t="n">
        <v>600000</v>
      </c>
    </row>
    <row r="407" customFormat="false" ht="29.25" hidden="false" customHeight="false" outlineLevel="0" collapsed="false">
      <c r="A407" s="86" t="s">
        <v>405</v>
      </c>
      <c r="B407" s="87" t="s">
        <v>406</v>
      </c>
      <c r="C407" s="88"/>
      <c r="D407" s="87"/>
      <c r="E407" s="87"/>
      <c r="F407" s="89" t="n">
        <f aca="false">F408</f>
        <v>39000</v>
      </c>
    </row>
    <row r="408" customFormat="false" ht="29.25" hidden="false" customHeight="false" outlineLevel="0" collapsed="false">
      <c r="A408" s="111" t="s">
        <v>407</v>
      </c>
      <c r="B408" s="90" t="s">
        <v>408</v>
      </c>
      <c r="C408" s="91"/>
      <c r="D408" s="90"/>
      <c r="E408" s="90"/>
      <c r="F408" s="92" t="n">
        <f aca="false">F409</f>
        <v>39000</v>
      </c>
    </row>
    <row r="409" customFormat="false" ht="15" hidden="false" customHeight="false" outlineLevel="0" collapsed="false">
      <c r="A409" s="62" t="s">
        <v>366</v>
      </c>
      <c r="B409" s="30" t="s">
        <v>409</v>
      </c>
      <c r="C409" s="198" t="s">
        <v>212</v>
      </c>
      <c r="D409" s="60" t="s">
        <v>212</v>
      </c>
      <c r="E409" s="185"/>
      <c r="F409" s="116" t="n">
        <f aca="false">F410</f>
        <v>39000</v>
      </c>
      <c r="H409" s="16"/>
    </row>
    <row r="410" customFormat="false" ht="15" hidden="false" customHeight="false" outlineLevel="0" collapsed="false">
      <c r="A410" s="199" t="s">
        <v>369</v>
      </c>
      <c r="B410" s="34" t="s">
        <v>409</v>
      </c>
      <c r="C410" s="63" t="s">
        <v>212</v>
      </c>
      <c r="D410" s="61" t="s">
        <v>212</v>
      </c>
      <c r="E410" s="34" t="s">
        <v>370</v>
      </c>
      <c r="F410" s="116" t="n">
        <v>39000</v>
      </c>
    </row>
    <row r="411" customFormat="false" ht="31.5" hidden="false" customHeight="false" outlineLevel="0" collapsed="false">
      <c r="A411" s="95" t="s">
        <v>410</v>
      </c>
      <c r="B411" s="96" t="s">
        <v>411</v>
      </c>
      <c r="C411" s="96"/>
      <c r="D411" s="96"/>
      <c r="E411" s="96"/>
      <c r="F411" s="97" t="n">
        <f aca="false">F413</f>
        <v>53000</v>
      </c>
    </row>
    <row r="412" customFormat="false" ht="57.75" hidden="false" customHeight="false" outlineLevel="0" collapsed="false">
      <c r="A412" s="111" t="s">
        <v>412</v>
      </c>
      <c r="B412" s="21" t="s">
        <v>413</v>
      </c>
      <c r="C412" s="21"/>
      <c r="D412" s="21"/>
      <c r="E412" s="21"/>
      <c r="F412" s="22" t="n">
        <f aca="false">F413</f>
        <v>53000</v>
      </c>
    </row>
    <row r="413" customFormat="false" ht="26.25" hidden="false" customHeight="false" outlineLevel="0" collapsed="false">
      <c r="A413" s="41" t="s">
        <v>414</v>
      </c>
      <c r="B413" s="30" t="s">
        <v>415</v>
      </c>
      <c r="C413" s="31" t="s">
        <v>134</v>
      </c>
      <c r="D413" s="30" t="s">
        <v>402</v>
      </c>
      <c r="E413" s="30"/>
      <c r="F413" s="32" t="n">
        <f aca="false">F414+F415</f>
        <v>53000</v>
      </c>
      <c r="H413" s="16"/>
    </row>
    <row r="414" customFormat="false" ht="24.75" hidden="false" customHeight="true" outlineLevel="0" collapsed="false">
      <c r="A414" s="33" t="s">
        <v>22</v>
      </c>
      <c r="B414" s="34" t="s">
        <v>415</v>
      </c>
      <c r="C414" s="81" t="s">
        <v>134</v>
      </c>
      <c r="D414" s="34" t="s">
        <v>402</v>
      </c>
      <c r="E414" s="34" t="s">
        <v>23</v>
      </c>
      <c r="F414" s="37" t="n">
        <v>53000</v>
      </c>
    </row>
    <row r="415" customFormat="false" ht="9" hidden="true" customHeight="true" outlineLevel="0" collapsed="false">
      <c r="A415" s="33" t="s">
        <v>403</v>
      </c>
      <c r="B415" s="34" t="s">
        <v>415</v>
      </c>
      <c r="C415" s="81" t="s">
        <v>134</v>
      </c>
      <c r="D415" s="34" t="s">
        <v>402</v>
      </c>
      <c r="E415" s="34" t="s">
        <v>404</v>
      </c>
      <c r="F415" s="37"/>
    </row>
    <row r="416" customFormat="false" ht="15.75" hidden="false" customHeight="false" outlineLevel="0" collapsed="false">
      <c r="A416" s="95" t="s">
        <v>416</v>
      </c>
      <c r="B416" s="96" t="s">
        <v>417</v>
      </c>
      <c r="C416" s="96"/>
      <c r="D416" s="96"/>
      <c r="E416" s="96"/>
      <c r="F416" s="97" t="n">
        <f aca="false">F418</f>
        <v>350000</v>
      </c>
    </row>
    <row r="417" customFormat="false" ht="29.25" hidden="false" customHeight="false" outlineLevel="0" collapsed="false">
      <c r="A417" s="111" t="s">
        <v>418</v>
      </c>
      <c r="B417" s="21" t="s">
        <v>419</v>
      </c>
      <c r="C417" s="21"/>
      <c r="D417" s="21"/>
      <c r="E417" s="21"/>
      <c r="F417" s="22" t="n">
        <f aca="false">F418</f>
        <v>350000</v>
      </c>
    </row>
    <row r="418" customFormat="false" ht="15" hidden="false" customHeight="false" outlineLevel="0" collapsed="false">
      <c r="A418" s="29" t="s">
        <v>420</v>
      </c>
      <c r="B418" s="30" t="s">
        <v>421</v>
      </c>
      <c r="C418" s="48" t="s">
        <v>133</v>
      </c>
      <c r="D418" s="30" t="s">
        <v>143</v>
      </c>
      <c r="E418" s="30"/>
      <c r="F418" s="32" t="n">
        <f aca="false">F419</f>
        <v>350000</v>
      </c>
    </row>
    <row r="419" customFormat="false" ht="25.5" hidden="false" customHeight="false" outlineLevel="0" collapsed="false">
      <c r="A419" s="46" t="s">
        <v>46</v>
      </c>
      <c r="B419" s="34" t="s">
        <v>421</v>
      </c>
      <c r="C419" s="47" t="s">
        <v>133</v>
      </c>
      <c r="D419" s="34" t="s">
        <v>143</v>
      </c>
      <c r="E419" s="34" t="s">
        <v>53</v>
      </c>
      <c r="F419" s="37" t="n">
        <v>350000</v>
      </c>
    </row>
    <row r="420" customFormat="false" ht="31.5" hidden="false" customHeight="false" outlineLevel="0" collapsed="false">
      <c r="A420" s="95" t="s">
        <v>422</v>
      </c>
      <c r="B420" s="96" t="s">
        <v>423</v>
      </c>
      <c r="C420" s="96"/>
      <c r="D420" s="96"/>
      <c r="E420" s="96"/>
      <c r="F420" s="97" t="n">
        <f aca="false">F422</f>
        <v>5000</v>
      </c>
    </row>
    <row r="421" customFormat="false" ht="29.25" hidden="false" customHeight="false" outlineLevel="0" collapsed="false">
      <c r="A421" s="111" t="s">
        <v>424</v>
      </c>
      <c r="B421" s="21" t="s">
        <v>425</v>
      </c>
      <c r="C421" s="21"/>
      <c r="D421" s="21"/>
      <c r="E421" s="21"/>
      <c r="F421" s="22" t="n">
        <f aca="false">F422</f>
        <v>5000</v>
      </c>
    </row>
    <row r="422" customFormat="false" ht="25.5" hidden="false" customHeight="false" outlineLevel="0" collapsed="false">
      <c r="A422" s="29" t="s">
        <v>426</v>
      </c>
      <c r="B422" s="30" t="s">
        <v>427</v>
      </c>
      <c r="C422" s="48" t="s">
        <v>19</v>
      </c>
      <c r="D422" s="30" t="s">
        <v>234</v>
      </c>
      <c r="E422" s="30"/>
      <c r="F422" s="32" t="n">
        <f aca="false">F423</f>
        <v>5000</v>
      </c>
    </row>
    <row r="423" customFormat="false" ht="38.25" hidden="false" customHeight="false" outlineLevel="0" collapsed="false">
      <c r="A423" s="33" t="s">
        <v>154</v>
      </c>
      <c r="B423" s="34" t="s">
        <v>427</v>
      </c>
      <c r="C423" s="47" t="s">
        <v>19</v>
      </c>
      <c r="D423" s="34" t="s">
        <v>234</v>
      </c>
      <c r="E423" s="34" t="s">
        <v>155</v>
      </c>
      <c r="F423" s="37" t="n">
        <v>5000</v>
      </c>
    </row>
    <row r="424" customFormat="false" ht="47.25" hidden="false" customHeight="false" outlineLevel="0" collapsed="false">
      <c r="A424" s="95" t="s">
        <v>428</v>
      </c>
      <c r="B424" s="96" t="s">
        <v>429</v>
      </c>
      <c r="C424" s="96"/>
      <c r="D424" s="96"/>
      <c r="E424" s="96"/>
      <c r="F424" s="97" t="n">
        <f aca="false">F426+F428</f>
        <v>13079.2</v>
      </c>
    </row>
    <row r="425" customFormat="false" ht="29.25" hidden="false" customHeight="false" outlineLevel="0" collapsed="false">
      <c r="A425" s="111" t="s">
        <v>430</v>
      </c>
      <c r="B425" s="21" t="s">
        <v>431</v>
      </c>
      <c r="C425" s="21"/>
      <c r="D425" s="21"/>
      <c r="E425" s="21"/>
      <c r="F425" s="22" t="n">
        <f aca="false">F426+F428</f>
        <v>13079.2</v>
      </c>
    </row>
    <row r="426" customFormat="false" ht="15" hidden="false" customHeight="false" outlineLevel="0" collapsed="false">
      <c r="A426" s="29" t="s">
        <v>432</v>
      </c>
      <c r="B426" s="30" t="s">
        <v>433</v>
      </c>
      <c r="C426" s="48" t="s">
        <v>134</v>
      </c>
      <c r="D426" s="30" t="s">
        <v>86</v>
      </c>
      <c r="E426" s="30"/>
      <c r="F426" s="32" t="n">
        <f aca="false">F427</f>
        <v>8000</v>
      </c>
    </row>
    <row r="427" customFormat="false" ht="25.5" hidden="false" customHeight="false" outlineLevel="0" collapsed="false">
      <c r="A427" s="33" t="s">
        <v>22</v>
      </c>
      <c r="B427" s="34" t="s">
        <v>433</v>
      </c>
      <c r="C427" s="47" t="s">
        <v>134</v>
      </c>
      <c r="D427" s="34" t="s">
        <v>86</v>
      </c>
      <c r="E427" s="34" t="s">
        <v>23</v>
      </c>
      <c r="F427" s="37" t="n">
        <v>8000</v>
      </c>
      <c r="H427" s="16"/>
    </row>
    <row r="428" customFormat="false" ht="25.5" hidden="false" customHeight="false" outlineLevel="0" collapsed="false">
      <c r="A428" s="29" t="s">
        <v>434</v>
      </c>
      <c r="B428" s="30" t="s">
        <v>435</v>
      </c>
      <c r="C428" s="48" t="s">
        <v>134</v>
      </c>
      <c r="D428" s="30" t="s">
        <v>86</v>
      </c>
      <c r="E428" s="30"/>
      <c r="F428" s="32" t="n">
        <f aca="false">F429</f>
        <v>5079.2</v>
      </c>
    </row>
    <row r="429" customFormat="false" ht="25.5" hidden="false" customHeight="false" outlineLevel="0" collapsed="false">
      <c r="A429" s="33" t="s">
        <v>22</v>
      </c>
      <c r="B429" s="34" t="s">
        <v>435</v>
      </c>
      <c r="C429" s="47" t="s">
        <v>134</v>
      </c>
      <c r="D429" s="34" t="s">
        <v>86</v>
      </c>
      <c r="E429" s="34" t="s">
        <v>23</v>
      </c>
      <c r="F429" s="37" t="n">
        <v>5079.2</v>
      </c>
    </row>
    <row r="430" customFormat="false" ht="16.5" hidden="false" customHeight="false" outlineLevel="0" collapsed="false">
      <c r="A430" s="200" t="s">
        <v>436</v>
      </c>
      <c r="B430" s="201"/>
      <c r="C430" s="201"/>
      <c r="D430" s="201"/>
      <c r="E430" s="201"/>
      <c r="F430" s="202" t="n">
        <v>431015500</v>
      </c>
      <c r="H430" s="16"/>
    </row>
    <row r="431" customFormat="false" ht="15" hidden="false" customHeight="false" outlineLevel="0" collapsed="false">
      <c r="E431" s="203"/>
    </row>
    <row r="432" customFormat="false" ht="15.75" hidden="false" customHeight="false" outlineLevel="0" collapsed="false">
      <c r="E432" s="204"/>
      <c r="F432" s="16"/>
    </row>
  </sheetData>
  <mergeCells count="7">
    <mergeCell ref="A5:E5"/>
    <mergeCell ref="A7:A12"/>
    <mergeCell ref="B7:B12"/>
    <mergeCell ref="C7:C12"/>
    <mergeCell ref="D7:D12"/>
    <mergeCell ref="E7:E12"/>
    <mergeCell ref="F7:F12"/>
  </mergeCells>
  <printOptions headings="false" gridLines="false" gridLinesSet="true" horizontalCentered="false" verticalCentered="false"/>
  <pageMargins left="0.7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0:40:43Z</dcterms:created>
  <dc:creator>аап</dc:creator>
  <dc:description/>
  <dc:language>en-US</dc:language>
  <cp:lastModifiedBy>User</cp:lastModifiedBy>
  <cp:lastPrinted>2016-08-29T06:29:03Z</cp:lastPrinted>
  <dcterms:modified xsi:type="dcterms:W3CDTF">2016-08-30T09:02:22Z</dcterms:modified>
  <cp:revision>0</cp:revision>
  <dc:subject/>
  <dc:title/>
</cp:coreProperties>
</file>