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25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608">
  <si>
    <t xml:space="preserve">Приложение № 1 </t>
  </si>
  <si>
    <t xml:space="preserve">к решению "Об исполнении бюджета муниципального образования «Суоярвский район» за  1-ое полугодие 2016 год</t>
  </si>
  <si>
    <t xml:space="preserve">Структура доходов бюджета муниципального образования "Суоярвский район" в 2016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 Уточненный прогноз на 2016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1 полугодие 2016 года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ГОСУДАРСТВЕННАЯ  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6 месяцев 2016 года</t>
  </si>
  <si>
    <t xml:space="preserve">Ведомственная структура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54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99 04020</t>
  </si>
  <si>
    <t xml:space="preserve">Софинансирование за счёт средств местного бюджета субвенции на общ.образование</t>
  </si>
  <si>
    <t xml:space="preserve">01 1 99 4205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держание детского дома за счёт средств местного бюджета</t>
  </si>
  <si>
    <t xml:space="preserve">01 1 99 4207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99 4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99 4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5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6 месяцев 2016 года"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00000"/>
    <numFmt numFmtId="173" formatCode="00\.00\.00"/>
    <numFmt numFmtId="174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6" xfId="11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6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6" xfId="1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1" xfId="6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1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6" xfId="1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1" xfId="1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1" xfId="1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14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2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1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1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1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6" xfId="2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6" xfId="2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2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" xfId="2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1" xfId="2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0" borderId="1" xfId="2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" xfId="2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2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11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9" fillId="0" borderId="6" xfId="2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2 10" xfId="34"/>
    <cellStyle name="Обычный 2 12 11" xfId="35"/>
    <cellStyle name="Обычный 2 12 12" xfId="36"/>
    <cellStyle name="Обычный 2 12 13" xfId="37"/>
    <cellStyle name="Обычный 2 12 14" xfId="38"/>
    <cellStyle name="Обычный 2 12 15" xfId="39"/>
    <cellStyle name="Обычный 2 12 16" xfId="40"/>
    <cellStyle name="Обычный 2 12 17" xfId="41"/>
    <cellStyle name="Обычный 2 12 18" xfId="42"/>
    <cellStyle name="Обычный 2 12 19" xfId="43"/>
    <cellStyle name="Обычный 2 12 2" xfId="44"/>
    <cellStyle name="Обычный 2 12 20" xfId="45"/>
    <cellStyle name="Обычный 2 12 21" xfId="46"/>
    <cellStyle name="Обычный 2 12 22" xfId="47"/>
    <cellStyle name="Обычный 2 12 23" xfId="48"/>
    <cellStyle name="Обычный 2 12 24" xfId="49"/>
    <cellStyle name="Обычный 2 12 25" xfId="50"/>
    <cellStyle name="Обычный 2 12 26" xfId="51"/>
    <cellStyle name="Обычный 2 12 27" xfId="52"/>
    <cellStyle name="Обычный 2 12 28" xfId="53"/>
    <cellStyle name="Обычный 2 12 29" xfId="54"/>
    <cellStyle name="Обычный 2 12 3" xfId="55"/>
    <cellStyle name="Обычный 2 12 30" xfId="56"/>
    <cellStyle name="Обычный 2 12 4" xfId="57"/>
    <cellStyle name="Обычный 2 12 5" xfId="58"/>
    <cellStyle name="Обычный 2 12 6" xfId="59"/>
    <cellStyle name="Обычный 2 12 7" xfId="60"/>
    <cellStyle name="Обычный 2 12 8" xfId="61"/>
    <cellStyle name="Обычный 2 12 9" xfId="62"/>
    <cellStyle name="Обычный 2 13" xfId="63"/>
    <cellStyle name="Обычный 2 14" xfId="64"/>
    <cellStyle name="Обычный 2 15" xfId="65"/>
    <cellStyle name="Обычный 2 16" xfId="66"/>
    <cellStyle name="Обычный 2 17" xfId="67"/>
    <cellStyle name="Обычный 2 18" xfId="68"/>
    <cellStyle name="Обычный 2 19" xfId="69"/>
    <cellStyle name="Обычный 2 2" xfId="70"/>
    <cellStyle name="Обычный 2 2 10" xfId="71"/>
    <cellStyle name="Обычный 2 2 11" xfId="72"/>
    <cellStyle name="Обычный 2 2 12" xfId="73"/>
    <cellStyle name="Обычный 2 2 13" xfId="74"/>
    <cellStyle name="Обычный 2 2 14" xfId="75"/>
    <cellStyle name="Обычный 2 2 15" xfId="76"/>
    <cellStyle name="Обычный 2 2 16" xfId="77"/>
    <cellStyle name="Обычный 2 2 17" xfId="78"/>
    <cellStyle name="Обычный 2 2 18" xfId="79"/>
    <cellStyle name="Обычный 2 2 19" xfId="80"/>
    <cellStyle name="Обычный 2 2 2" xfId="81"/>
    <cellStyle name="Обычный 2 2 20" xfId="82"/>
    <cellStyle name="Обычный 2 2 21" xfId="83"/>
    <cellStyle name="Обычный 2 2 22" xfId="84"/>
    <cellStyle name="Обычный 2 2 23" xfId="85"/>
    <cellStyle name="Обычный 2 2 24" xfId="86"/>
    <cellStyle name="Обычный 2 2 25" xfId="87"/>
    <cellStyle name="Обычный 2 2 26" xfId="88"/>
    <cellStyle name="Обычный 2 2 27" xfId="89"/>
    <cellStyle name="Обычный 2 2 28" xfId="90"/>
    <cellStyle name="Обычный 2 2 29" xfId="91"/>
    <cellStyle name="Обычный 2 2 3" xfId="92"/>
    <cellStyle name="Обычный 2 2 30" xfId="93"/>
    <cellStyle name="Обычный 2 2 31" xfId="94"/>
    <cellStyle name="Обычный 2 2 32" xfId="95"/>
    <cellStyle name="Обычный 2 2 33" xfId="96"/>
    <cellStyle name="Обычный 2 2 4" xfId="97"/>
    <cellStyle name="Обычный 2 2 5" xfId="98"/>
    <cellStyle name="Обычный 2 2 6" xfId="99"/>
    <cellStyle name="Обычный 2 2 7" xfId="100"/>
    <cellStyle name="Обычный 2 2 8" xfId="101"/>
    <cellStyle name="Обычный 2 2 9" xfId="102"/>
    <cellStyle name="Обычный 2 20" xfId="103"/>
    <cellStyle name="Обычный 2 21" xfId="104"/>
    <cellStyle name="Обычный 2 22" xfId="105"/>
    <cellStyle name="Обычный 2 23" xfId="106"/>
    <cellStyle name="Обычный 2 24" xfId="107"/>
    <cellStyle name="Обычный 2 25" xfId="108"/>
    <cellStyle name="Обычный 2 26" xfId="109"/>
    <cellStyle name="Обычный 2 27" xfId="110"/>
    <cellStyle name="Обычный 2 28" xfId="111"/>
    <cellStyle name="Обычный 2 29" xfId="112"/>
    <cellStyle name="Обычный 2 3" xfId="113"/>
    <cellStyle name="Обычный 2 30" xfId="114"/>
    <cellStyle name="Обычный 2 31" xfId="115"/>
    <cellStyle name="Обычный 2 32" xfId="116"/>
    <cellStyle name="Обычный 2 33" xfId="117"/>
    <cellStyle name="Обычный 2 34" xfId="118"/>
    <cellStyle name="Обычный 2 35" xfId="119"/>
    <cellStyle name="Обычный 2 36" xfId="120"/>
    <cellStyle name="Обычный 2 37" xfId="121"/>
    <cellStyle name="Обычный 2 38" xfId="122"/>
    <cellStyle name="Обычный 2 39" xfId="123"/>
    <cellStyle name="Обычный 2 4" xfId="124"/>
    <cellStyle name="Обычный 2 40" xfId="125"/>
    <cellStyle name="Обычный 2 41" xfId="126"/>
    <cellStyle name="Обычный 2 42" xfId="127"/>
    <cellStyle name="Обычный 2 43" xfId="128"/>
    <cellStyle name="Обычный 2 44" xfId="129"/>
    <cellStyle name="Обычный 2 45" xfId="130"/>
    <cellStyle name="Обычный 2 46" xfId="131"/>
    <cellStyle name="Обычный 2 47" xfId="132"/>
    <cellStyle name="Обычный 2 48" xfId="133"/>
    <cellStyle name="Обычный 2 49" xfId="134"/>
    <cellStyle name="Обычный 2 5" xfId="135"/>
    <cellStyle name="Обычный 2 50" xfId="136"/>
    <cellStyle name="Обычный 2 51" xfId="137"/>
    <cellStyle name="Обычный 2 52" xfId="138"/>
    <cellStyle name="Обычный 2 53" xfId="139"/>
    <cellStyle name="Обычный 2 54" xfId="140"/>
    <cellStyle name="Обычный 2 55" xfId="141"/>
    <cellStyle name="Обычный 2 56" xfId="142"/>
    <cellStyle name="Обычный 2 57" xfId="143"/>
    <cellStyle name="Обычный 2 58" xfId="144"/>
    <cellStyle name="Обычный 2 59" xfId="145"/>
    <cellStyle name="Обычный 2 6" xfId="146"/>
    <cellStyle name="Обычный 2 60" xfId="147"/>
    <cellStyle name="Обычный 2 61" xfId="148"/>
    <cellStyle name="Обычный 2 62" xfId="149"/>
    <cellStyle name="Обычный 2 63" xfId="150"/>
    <cellStyle name="Обычный 2 64" xfId="151"/>
    <cellStyle name="Обычный 2 65" xfId="152"/>
    <cellStyle name="Обычный 2 66" xfId="153"/>
    <cellStyle name="Обычный 2 67" xfId="154"/>
    <cellStyle name="Обычный 2 68" xfId="155"/>
    <cellStyle name="Обычный 2 69" xfId="156"/>
    <cellStyle name="Обычный 2 7" xfId="157"/>
    <cellStyle name="Обычный 2 70" xfId="158"/>
    <cellStyle name="Обычный 2 71" xfId="159"/>
    <cellStyle name="Обычный 2 8" xfId="160"/>
    <cellStyle name="Обычный 2 9" xfId="161"/>
    <cellStyle name="Обычный 20" xfId="162"/>
    <cellStyle name="Обычный 21" xfId="163"/>
    <cellStyle name="Обычный 22" xfId="164"/>
    <cellStyle name="Обычный 23" xfId="165"/>
    <cellStyle name="Обычный 24" xfId="166"/>
    <cellStyle name="Обычный 25" xfId="167"/>
    <cellStyle name="Обычный 26" xfId="168"/>
    <cellStyle name="Обычный 27" xfId="169"/>
    <cellStyle name="Обычный 28" xfId="170"/>
    <cellStyle name="Обычный 29" xfId="171"/>
    <cellStyle name="Обычный 3" xfId="172"/>
    <cellStyle name="Обычный 3 10" xfId="173"/>
    <cellStyle name="Обычный 3 11" xfId="174"/>
    <cellStyle name="Обычный 3 12" xfId="175"/>
    <cellStyle name="Обычный 3 13" xfId="176"/>
    <cellStyle name="Обычный 3 14" xfId="177"/>
    <cellStyle name="Обычный 3 15" xfId="178"/>
    <cellStyle name="Обычный 3 16" xfId="179"/>
    <cellStyle name="Обычный 3 17" xfId="180"/>
    <cellStyle name="Обычный 3 18" xfId="181"/>
    <cellStyle name="Обычный 3 19" xfId="182"/>
    <cellStyle name="Обычный 3 2" xfId="183"/>
    <cellStyle name="Обычный 3 20" xfId="184"/>
    <cellStyle name="Обычный 3 21" xfId="185"/>
    <cellStyle name="Обычный 3 22" xfId="186"/>
    <cellStyle name="Обычный 3 23" xfId="187"/>
    <cellStyle name="Обычный 3 24" xfId="188"/>
    <cellStyle name="Обычный 3 25" xfId="189"/>
    <cellStyle name="Обычный 3 26" xfId="190"/>
    <cellStyle name="Обычный 3 27" xfId="191"/>
    <cellStyle name="Обычный 3 28" xfId="192"/>
    <cellStyle name="Обычный 3 29" xfId="193"/>
    <cellStyle name="Обычный 3 3" xfId="194"/>
    <cellStyle name="Обычный 3 30" xfId="195"/>
    <cellStyle name="Обычный 3 31" xfId="196"/>
    <cellStyle name="Обычный 3 32" xfId="197"/>
    <cellStyle name="Обычный 3 33" xfId="198"/>
    <cellStyle name="Обычный 3 4" xfId="199"/>
    <cellStyle name="Обычный 3 5" xfId="200"/>
    <cellStyle name="Обычный 3 6" xfId="201"/>
    <cellStyle name="Обычный 3 7" xfId="202"/>
    <cellStyle name="Обычный 3 8" xfId="203"/>
    <cellStyle name="Обычный 3 9" xfId="204"/>
    <cellStyle name="Обычный 30" xfId="205"/>
    <cellStyle name="Обычный 31" xfId="206"/>
    <cellStyle name="Обычный 32" xfId="207"/>
    <cellStyle name="Обычный 33" xfId="208"/>
    <cellStyle name="Обычный 34" xfId="209"/>
    <cellStyle name="Обычный 35" xfId="210"/>
    <cellStyle name="Обычный 36" xfId="211"/>
    <cellStyle name="Обычный 37" xfId="212"/>
    <cellStyle name="Обычный 38" xfId="213"/>
    <cellStyle name="Обычный 39" xfId="214"/>
    <cellStyle name="Обычный 4" xfId="215"/>
    <cellStyle name="Обычный 5" xfId="216"/>
    <cellStyle name="Обычный 6" xfId="217"/>
    <cellStyle name="Обычный 7" xfId="218"/>
    <cellStyle name="Обычный 8" xfId="219"/>
    <cellStyle name="Обычный 9" xfId="220"/>
    <cellStyle name="Обычный_tmp" xfId="221"/>
    <cellStyle name="Обычный_Tmp1" xfId="222"/>
    <cellStyle name="Обычный_tmp_2016" xfId="223"/>
    <cellStyle name="Обычный_tmp_Пояснительная" xfId="224"/>
    <cellStyle name="Обычный_tmp_дох" xfId="225"/>
    <cellStyle name="Обычный_прил7-8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28" activeCellId="0" sqref="T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/>
      <c r="B8" s="19"/>
      <c r="C8" s="20" t="s">
        <v>24</v>
      </c>
      <c r="D8" s="21" t="s">
        <v>25</v>
      </c>
      <c r="E8" s="21" t="n">
        <v>1</v>
      </c>
      <c r="F8" s="21" t="s">
        <v>26</v>
      </c>
      <c r="G8" s="21" t="s">
        <v>26</v>
      </c>
      <c r="H8" s="21" t="s">
        <v>25</v>
      </c>
      <c r="I8" s="21" t="s">
        <v>26</v>
      </c>
      <c r="J8" s="21" t="s">
        <v>27</v>
      </c>
      <c r="K8" s="21" t="s">
        <v>25</v>
      </c>
      <c r="L8" s="22" t="n">
        <f aca="false">L9+L15+L24+L29+L40+L46+L49+L57+L79</f>
        <v>130951000.44</v>
      </c>
      <c r="M8" s="23" t="e">
        <f aca="false">M9+M15+#REF!+M22+#REF!+M31+M40+M47+#REF!+M54+#REF!+M70</f>
        <v>#REF!</v>
      </c>
      <c r="N8" s="23" t="e">
        <f aca="false">N9+N15+#REF!+N22+#REF!+N31+N40+N47+#REF!+N54+#REF!+N70</f>
        <v>#REF!</v>
      </c>
      <c r="O8" s="23" t="e">
        <f aca="false">O9+O15+#REF!+O22+#REF!+O31+O40+#REF!+O54+#REF!</f>
        <v>#REF!</v>
      </c>
      <c r="P8" s="23" t="e">
        <f aca="false">P9+P15+#REF!+P22+#REF!+P31+P40+P47+#REF!+P54+#REF!+P70</f>
        <v>#REF!</v>
      </c>
      <c r="Q8" s="23" t="e">
        <f aca="false">Q9+Q15+#REF!+Q22+#REF!+Q31+Q40+Q47+#REF!+Q54+#REF!+Q70</f>
        <v>#REF!</v>
      </c>
      <c r="R8" s="23" t="e">
        <f aca="false">R9+R15+#REF!+R22+#REF!+R31+R40+R47+#REF!+R54+#REF!+R70</f>
        <v>#REF!</v>
      </c>
      <c r="S8" s="24" t="e">
        <f aca="false">#REF!=SUM(L8:R8)</f>
        <v>#REF!</v>
      </c>
      <c r="T8" s="22" t="n">
        <f aca="false">T9+T15+T24+T29+T40+T46+T49+T57+T79</f>
        <v>64241920.77</v>
      </c>
      <c r="U8" s="25" t="n">
        <f aca="false">T8/L8*100</f>
        <v>49.0579839437231</v>
      </c>
    </row>
    <row r="9" s="33" customFormat="true" ht="18.75" hidden="false" customHeight="true" outlineLevel="0" collapsed="false">
      <c r="A9" s="27"/>
      <c r="B9" s="27"/>
      <c r="C9" s="28" t="s">
        <v>28</v>
      </c>
      <c r="D9" s="29" t="s">
        <v>25</v>
      </c>
      <c r="E9" s="29" t="n">
        <v>1</v>
      </c>
      <c r="F9" s="29" t="s">
        <v>29</v>
      </c>
      <c r="G9" s="29" t="s">
        <v>26</v>
      </c>
      <c r="H9" s="29" t="s">
        <v>25</v>
      </c>
      <c r="I9" s="29" t="s">
        <v>26</v>
      </c>
      <c r="J9" s="29" t="s">
        <v>27</v>
      </c>
      <c r="K9" s="29" t="s">
        <v>25</v>
      </c>
      <c r="L9" s="30" t="n">
        <f aca="false">L10</f>
        <v>92320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46138062.73</v>
      </c>
      <c r="U9" s="25" t="n">
        <f aca="false">T9/L9*100</f>
        <v>49.976237792461</v>
      </c>
    </row>
    <row r="10" s="40" customFormat="true" ht="19.5" hidden="false" customHeight="true" outlineLevel="0" collapsed="false">
      <c r="A10" s="34"/>
      <c r="B10" s="34"/>
      <c r="C10" s="35" t="s">
        <v>30</v>
      </c>
      <c r="D10" s="36" t="s">
        <v>25</v>
      </c>
      <c r="E10" s="36" t="n">
        <v>1</v>
      </c>
      <c r="F10" s="36" t="s">
        <v>29</v>
      </c>
      <c r="G10" s="36" t="s">
        <v>31</v>
      </c>
      <c r="H10" s="36" t="s">
        <v>25</v>
      </c>
      <c r="I10" s="36" t="s">
        <v>29</v>
      </c>
      <c r="J10" s="36" t="s">
        <v>27</v>
      </c>
      <c r="K10" s="36" t="s">
        <v>32</v>
      </c>
      <c r="L10" s="37" t="n">
        <f aca="false">L11+L12+L13+L14</f>
        <v>92320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46138062.73</v>
      </c>
      <c r="U10" s="25" t="n">
        <f aca="false">T10/L10*100</f>
        <v>49.976237792461</v>
      </c>
    </row>
    <row r="11" s="40" customFormat="true" ht="64.5" hidden="false" customHeight="true" outlineLevel="0" collapsed="false">
      <c r="A11" s="41"/>
      <c r="B11" s="34"/>
      <c r="C11" s="42" t="s">
        <v>33</v>
      </c>
      <c r="D11" s="43" t="s">
        <v>25</v>
      </c>
      <c r="E11" s="43" t="s">
        <v>34</v>
      </c>
      <c r="F11" s="43" t="s">
        <v>29</v>
      </c>
      <c r="G11" s="43" t="s">
        <v>31</v>
      </c>
      <c r="H11" s="43" t="s">
        <v>35</v>
      </c>
      <c r="I11" s="43" t="s">
        <v>29</v>
      </c>
      <c r="J11" s="43" t="s">
        <v>27</v>
      </c>
      <c r="K11" s="43" t="s">
        <v>32</v>
      </c>
      <c r="L11" s="44" t="n">
        <v>91985000</v>
      </c>
      <c r="M11" s="45"/>
      <c r="N11" s="45"/>
      <c r="O11" s="45"/>
      <c r="P11" s="45"/>
      <c r="Q11" s="45"/>
      <c r="R11" s="46"/>
      <c r="S11" s="46"/>
      <c r="T11" s="47" t="n">
        <v>45853274.61</v>
      </c>
      <c r="U11" s="25" t="n">
        <f aca="false">T11/L11*100</f>
        <v>49.8486433766375</v>
      </c>
    </row>
    <row r="12" customFormat="false" ht="86.25" hidden="false" customHeight="true" outlineLevel="0" collapsed="false">
      <c r="A12" s="41"/>
      <c r="B12" s="48"/>
      <c r="C12" s="42" t="s">
        <v>36</v>
      </c>
      <c r="D12" s="49" t="s">
        <v>25</v>
      </c>
      <c r="E12" s="49" t="n">
        <v>1</v>
      </c>
      <c r="F12" s="49" t="s">
        <v>29</v>
      </c>
      <c r="G12" s="49" t="s">
        <v>31</v>
      </c>
      <c r="H12" s="49" t="s">
        <v>37</v>
      </c>
      <c r="I12" s="49" t="s">
        <v>29</v>
      </c>
      <c r="J12" s="49" t="s">
        <v>27</v>
      </c>
      <c r="K12" s="49" t="s">
        <v>32</v>
      </c>
      <c r="L12" s="44" t="n">
        <v>140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52" t="n">
        <v>63612.24</v>
      </c>
      <c r="U12" s="25" t="n">
        <f aca="false">T12/L12*100</f>
        <v>45.4373142857143</v>
      </c>
    </row>
    <row r="13" customFormat="false" ht="37.5" hidden="false" customHeight="true" outlineLevel="0" collapsed="false">
      <c r="A13" s="41"/>
      <c r="B13" s="48"/>
      <c r="C13" s="42" t="s">
        <v>38</v>
      </c>
      <c r="D13" s="49" t="s">
        <v>25</v>
      </c>
      <c r="E13" s="49" t="n">
        <v>1</v>
      </c>
      <c r="F13" s="49" t="s">
        <v>29</v>
      </c>
      <c r="G13" s="49" t="s">
        <v>31</v>
      </c>
      <c r="H13" s="49" t="s">
        <v>39</v>
      </c>
      <c r="I13" s="49" t="s">
        <v>29</v>
      </c>
      <c r="J13" s="49" t="s">
        <v>27</v>
      </c>
      <c r="K13" s="49" t="s">
        <v>32</v>
      </c>
      <c r="L13" s="44" t="n">
        <v>10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3" t="n">
        <v>160853.75</v>
      </c>
      <c r="U13" s="25" t="n">
        <f aca="false">T13/L13*100</f>
        <v>160.85375</v>
      </c>
    </row>
    <row r="14" customFormat="false" ht="69" hidden="false" customHeight="true" outlineLevel="0" collapsed="false">
      <c r="A14" s="41"/>
      <c r="B14" s="48"/>
      <c r="C14" s="42" t="s">
        <v>40</v>
      </c>
      <c r="D14" s="49" t="s">
        <v>25</v>
      </c>
      <c r="E14" s="49" t="n">
        <v>1</v>
      </c>
      <c r="F14" s="49" t="s">
        <v>29</v>
      </c>
      <c r="G14" s="49" t="s">
        <v>31</v>
      </c>
      <c r="H14" s="49" t="s">
        <v>41</v>
      </c>
      <c r="I14" s="49" t="s">
        <v>29</v>
      </c>
      <c r="J14" s="49" t="s">
        <v>27</v>
      </c>
      <c r="K14" s="49" t="s">
        <v>32</v>
      </c>
      <c r="L14" s="44" t="n">
        <v>95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4" t="n">
        <v>60322.13</v>
      </c>
      <c r="U14" s="25" t="n">
        <f aca="false">T14/L14*100</f>
        <v>63.4969789473684</v>
      </c>
    </row>
    <row r="15" s="40" customFormat="true" ht="18" hidden="false" customHeight="true" outlineLevel="0" collapsed="false">
      <c r="A15" s="27"/>
      <c r="B15" s="27"/>
      <c r="C15" s="28" t="s">
        <v>42</v>
      </c>
      <c r="D15" s="29" t="s">
        <v>25</v>
      </c>
      <c r="E15" s="29" t="s">
        <v>34</v>
      </c>
      <c r="F15" s="29" t="s">
        <v>43</v>
      </c>
      <c r="G15" s="29" t="s">
        <v>26</v>
      </c>
      <c r="H15" s="29" t="s">
        <v>25</v>
      </c>
      <c r="I15" s="29" t="s">
        <v>26</v>
      </c>
      <c r="J15" s="29" t="s">
        <v>27</v>
      </c>
      <c r="K15" s="29" t="s">
        <v>25</v>
      </c>
      <c r="L15" s="30" t="n">
        <f aca="false">L16+L19+L22</f>
        <v>7410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3957026.89</v>
      </c>
      <c r="U15" s="25" t="n">
        <f aca="false">T15/L15*100</f>
        <v>53.4011726045884</v>
      </c>
    </row>
    <row r="16" s="40" customFormat="true" ht="18.75" hidden="false" customHeight="true" outlineLevel="0" collapsed="false">
      <c r="A16" s="34"/>
      <c r="B16" s="34"/>
      <c r="C16" s="35" t="s">
        <v>44</v>
      </c>
      <c r="D16" s="36" t="s">
        <v>25</v>
      </c>
      <c r="E16" s="36" t="s">
        <v>34</v>
      </c>
      <c r="F16" s="36" t="s">
        <v>43</v>
      </c>
      <c r="G16" s="36" t="s">
        <v>31</v>
      </c>
      <c r="H16" s="36" t="s">
        <v>25</v>
      </c>
      <c r="I16" s="36" t="s">
        <v>31</v>
      </c>
      <c r="J16" s="36" t="s">
        <v>27</v>
      </c>
      <c r="K16" s="36" t="s">
        <v>32</v>
      </c>
      <c r="L16" s="37" t="n">
        <f aca="false">L17+L18</f>
        <v>700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3040647.53</v>
      </c>
      <c r="U16" s="25" t="n">
        <f aca="false">T16/L16*100</f>
        <v>43.4378218571429</v>
      </c>
    </row>
    <row r="17" customFormat="false" ht="18.75" hidden="false" customHeight="true" outlineLevel="0" collapsed="false">
      <c r="A17" s="41"/>
      <c r="B17" s="34"/>
      <c r="C17" s="55" t="s">
        <v>44</v>
      </c>
      <c r="D17" s="43" t="s">
        <v>25</v>
      </c>
      <c r="E17" s="43" t="s">
        <v>34</v>
      </c>
      <c r="F17" s="43" t="s">
        <v>43</v>
      </c>
      <c r="G17" s="43" t="s">
        <v>31</v>
      </c>
      <c r="H17" s="43" t="s">
        <v>35</v>
      </c>
      <c r="I17" s="43" t="s">
        <v>31</v>
      </c>
      <c r="J17" s="43" t="s">
        <v>27</v>
      </c>
      <c r="K17" s="43" t="s">
        <v>32</v>
      </c>
      <c r="L17" s="44" t="n">
        <v>7000000</v>
      </c>
      <c r="M17" s="56"/>
      <c r="N17" s="56"/>
      <c r="O17" s="56"/>
      <c r="P17" s="56"/>
      <c r="Q17" s="56"/>
      <c r="R17" s="57"/>
      <c r="S17" s="57" t="e">
        <f aca="false">#REF!=SUM(L17:R17)</f>
        <v>#REF!</v>
      </c>
      <c r="T17" s="58" t="n">
        <v>3040645.71</v>
      </c>
      <c r="U17" s="25" t="n">
        <f aca="false">T17/L17*100</f>
        <v>43.4377958571429</v>
      </c>
    </row>
    <row r="18" customFormat="false" ht="30.75" hidden="false" customHeight="true" outlineLevel="0" collapsed="false">
      <c r="A18" s="41"/>
      <c r="B18" s="34"/>
      <c r="C18" s="55" t="s">
        <v>45</v>
      </c>
      <c r="D18" s="43" t="s">
        <v>25</v>
      </c>
      <c r="E18" s="43" t="s">
        <v>34</v>
      </c>
      <c r="F18" s="43" t="s">
        <v>43</v>
      </c>
      <c r="G18" s="43" t="s">
        <v>31</v>
      </c>
      <c r="H18" s="43" t="s">
        <v>37</v>
      </c>
      <c r="I18" s="43" t="s">
        <v>31</v>
      </c>
      <c r="J18" s="43" t="s">
        <v>27</v>
      </c>
      <c r="K18" s="43" t="s">
        <v>32</v>
      </c>
      <c r="L18" s="44" t="n">
        <v>0</v>
      </c>
      <c r="M18" s="56"/>
      <c r="N18" s="56"/>
      <c r="O18" s="56"/>
      <c r="P18" s="56"/>
      <c r="Q18" s="56"/>
      <c r="R18" s="57"/>
      <c r="S18" s="57"/>
      <c r="T18" s="59" t="n">
        <v>1.82</v>
      </c>
      <c r="U18" s="25"/>
    </row>
    <row r="19" customFormat="false" ht="24.75" hidden="false" customHeight="true" outlineLevel="0" collapsed="false">
      <c r="A19" s="34"/>
      <c r="B19" s="34"/>
      <c r="C19" s="35" t="s">
        <v>46</v>
      </c>
      <c r="D19" s="36" t="s">
        <v>25</v>
      </c>
      <c r="E19" s="36" t="s">
        <v>34</v>
      </c>
      <c r="F19" s="36" t="s">
        <v>43</v>
      </c>
      <c r="G19" s="36" t="s">
        <v>47</v>
      </c>
      <c r="H19" s="36" t="s">
        <v>25</v>
      </c>
      <c r="I19" s="36" t="s">
        <v>29</v>
      </c>
      <c r="J19" s="36" t="s">
        <v>27</v>
      </c>
      <c r="K19" s="36" t="s">
        <v>32</v>
      </c>
      <c r="L19" s="37" t="n">
        <f aca="false">L20+L21</f>
        <v>270000</v>
      </c>
      <c r="M19" s="38"/>
      <c r="N19" s="38"/>
      <c r="O19" s="38"/>
      <c r="P19" s="38"/>
      <c r="Q19" s="38"/>
      <c r="R19" s="39"/>
      <c r="S19" s="39"/>
      <c r="T19" s="37" t="n">
        <f aca="false">T20+T21</f>
        <v>786815.36</v>
      </c>
      <c r="U19" s="25" t="n">
        <f aca="false">T19/L19*100</f>
        <v>291.413096296296</v>
      </c>
    </row>
    <row r="20" customFormat="false" ht="21" hidden="false" customHeight="true" outlineLevel="0" collapsed="false">
      <c r="A20" s="41"/>
      <c r="B20" s="27"/>
      <c r="C20" s="60" t="s">
        <v>48</v>
      </c>
      <c r="D20" s="43" t="s">
        <v>25</v>
      </c>
      <c r="E20" s="43" t="s">
        <v>34</v>
      </c>
      <c r="F20" s="43" t="s">
        <v>43</v>
      </c>
      <c r="G20" s="43" t="s">
        <v>47</v>
      </c>
      <c r="H20" s="43" t="s">
        <v>35</v>
      </c>
      <c r="I20" s="43" t="s">
        <v>29</v>
      </c>
      <c r="J20" s="43" t="s">
        <v>27</v>
      </c>
      <c r="K20" s="43" t="s">
        <v>32</v>
      </c>
      <c r="L20" s="44" t="n">
        <v>270000</v>
      </c>
      <c r="M20" s="38"/>
      <c r="N20" s="38"/>
      <c r="O20" s="38"/>
      <c r="P20" s="38"/>
      <c r="Q20" s="38"/>
      <c r="R20" s="39"/>
      <c r="S20" s="39"/>
      <c r="T20" s="61" t="n">
        <v>786815.36</v>
      </c>
      <c r="U20" s="25" t="n">
        <f aca="false">T20/L20*100</f>
        <v>291.413096296296</v>
      </c>
    </row>
    <row r="21" customFormat="false" ht="37.5" hidden="false" customHeight="true" outlineLevel="0" collapsed="false">
      <c r="A21" s="41"/>
      <c r="B21" s="27"/>
      <c r="C21" s="60" t="s">
        <v>49</v>
      </c>
      <c r="D21" s="43" t="s">
        <v>25</v>
      </c>
      <c r="E21" s="43" t="s">
        <v>34</v>
      </c>
      <c r="F21" s="43" t="s">
        <v>43</v>
      </c>
      <c r="G21" s="43" t="s">
        <v>47</v>
      </c>
      <c r="H21" s="43" t="s">
        <v>37</v>
      </c>
      <c r="I21" s="43" t="s">
        <v>29</v>
      </c>
      <c r="J21" s="43" t="s">
        <v>27</v>
      </c>
      <c r="K21" s="43" t="s">
        <v>32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/>
      <c r="B22" s="34"/>
      <c r="C22" s="35" t="s">
        <v>50</v>
      </c>
      <c r="D22" s="36" t="s">
        <v>25</v>
      </c>
      <c r="E22" s="36" t="s">
        <v>34</v>
      </c>
      <c r="F22" s="36" t="s">
        <v>43</v>
      </c>
      <c r="G22" s="36" t="s">
        <v>51</v>
      </c>
      <c r="H22" s="36" t="s">
        <v>25</v>
      </c>
      <c r="I22" s="36" t="s">
        <v>31</v>
      </c>
      <c r="J22" s="36" t="s">
        <v>27</v>
      </c>
      <c r="K22" s="36" t="s">
        <v>32</v>
      </c>
      <c r="L22" s="37" t="n">
        <f aca="false">L23</f>
        <v>140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129564</v>
      </c>
      <c r="U22" s="25" t="n">
        <f aca="false">T22/L22*100</f>
        <v>92.5457142857143</v>
      </c>
    </row>
    <row r="23" customFormat="false" ht="34.5" hidden="false" customHeight="true" outlineLevel="0" collapsed="false">
      <c r="A23" s="41"/>
      <c r="B23" s="62"/>
      <c r="C23" s="60" t="s">
        <v>52</v>
      </c>
      <c r="D23" s="43" t="s">
        <v>25</v>
      </c>
      <c r="E23" s="43" t="s">
        <v>34</v>
      </c>
      <c r="F23" s="43" t="s">
        <v>43</v>
      </c>
      <c r="G23" s="43" t="s">
        <v>51</v>
      </c>
      <c r="H23" s="43" t="s">
        <v>37</v>
      </c>
      <c r="I23" s="43" t="s">
        <v>31</v>
      </c>
      <c r="J23" s="43" t="s">
        <v>27</v>
      </c>
      <c r="K23" s="43" t="s">
        <v>32</v>
      </c>
      <c r="L23" s="63" t="n">
        <v>140000</v>
      </c>
      <c r="M23" s="31"/>
      <c r="N23" s="31"/>
      <c r="O23" s="31"/>
      <c r="P23" s="31"/>
      <c r="Q23" s="31"/>
      <c r="R23" s="32"/>
      <c r="S23" s="32"/>
      <c r="T23" s="64" t="n">
        <v>129564</v>
      </c>
      <c r="U23" s="25" t="n">
        <f aca="false">T23/L23*100</f>
        <v>92.5457142857143</v>
      </c>
    </row>
    <row r="24" customFormat="false" ht="21.75" hidden="false" customHeight="true" outlineLevel="0" collapsed="false">
      <c r="A24" s="27"/>
      <c r="B24" s="62"/>
      <c r="C24" s="28" t="s">
        <v>53</v>
      </c>
      <c r="D24" s="29" t="s">
        <v>25</v>
      </c>
      <c r="E24" s="29" t="s">
        <v>34</v>
      </c>
      <c r="F24" s="29" t="s">
        <v>54</v>
      </c>
      <c r="G24" s="29" t="s">
        <v>26</v>
      </c>
      <c r="H24" s="29" t="s">
        <v>25</v>
      </c>
      <c r="I24" s="29" t="s">
        <v>26</v>
      </c>
      <c r="J24" s="29" t="s">
        <v>27</v>
      </c>
      <c r="K24" s="29" t="s">
        <v>25</v>
      </c>
      <c r="L24" s="30" t="n">
        <f aca="false">L25+L27</f>
        <v>4184000</v>
      </c>
      <c r="M24" s="65"/>
      <c r="N24" s="65"/>
      <c r="O24" s="65"/>
      <c r="P24" s="65"/>
      <c r="Q24" s="65"/>
      <c r="R24" s="66"/>
      <c r="S24" s="66" t="e">
        <f aca="false">#REF!=SUM(L24:R24)</f>
        <v>#REF!</v>
      </c>
      <c r="T24" s="30" t="n">
        <f aca="false">T25</f>
        <v>980539.91</v>
      </c>
      <c r="U24" s="25" t="n">
        <f aca="false">T24/L24*100</f>
        <v>23.4354663001912</v>
      </c>
    </row>
    <row r="25" customFormat="false" ht="36" hidden="false" customHeight="true" outlineLevel="0" collapsed="false">
      <c r="A25" s="34"/>
      <c r="B25" s="27"/>
      <c r="C25" s="67" t="s">
        <v>55</v>
      </c>
      <c r="D25" s="68" t="s">
        <v>25</v>
      </c>
      <c r="E25" s="68" t="s">
        <v>34</v>
      </c>
      <c r="F25" s="68" t="s">
        <v>54</v>
      </c>
      <c r="G25" s="68" t="s">
        <v>47</v>
      </c>
      <c r="H25" s="68" t="s">
        <v>25</v>
      </c>
      <c r="I25" s="68" t="s">
        <v>29</v>
      </c>
      <c r="J25" s="68" t="s">
        <v>27</v>
      </c>
      <c r="K25" s="68" t="s">
        <v>25</v>
      </c>
      <c r="L25" s="37" t="n">
        <f aca="false">L26+L28</f>
        <v>4184000</v>
      </c>
      <c r="M25" s="65"/>
      <c r="N25" s="65"/>
      <c r="O25" s="65"/>
      <c r="P25" s="65"/>
      <c r="Q25" s="65"/>
      <c r="R25" s="66"/>
      <c r="S25" s="66"/>
      <c r="T25" s="37" t="n">
        <f aca="false">T26+T28</f>
        <v>980539.91</v>
      </c>
      <c r="U25" s="25" t="n">
        <f aca="false">T25/L25*100</f>
        <v>23.4354663001912</v>
      </c>
    </row>
    <row r="26" customFormat="false" ht="36" hidden="false" customHeight="true" outlineLevel="0" collapsed="false">
      <c r="A26" s="34"/>
      <c r="B26" s="27"/>
      <c r="C26" s="69" t="s">
        <v>56</v>
      </c>
      <c r="D26" s="49" t="s">
        <v>25</v>
      </c>
      <c r="E26" s="49" t="s">
        <v>34</v>
      </c>
      <c r="F26" s="49" t="s">
        <v>54</v>
      </c>
      <c r="G26" s="49" t="s">
        <v>47</v>
      </c>
      <c r="H26" s="49" t="s">
        <v>35</v>
      </c>
      <c r="I26" s="49" t="s">
        <v>29</v>
      </c>
      <c r="J26" s="49" t="s">
        <v>27</v>
      </c>
      <c r="K26" s="49" t="s">
        <v>32</v>
      </c>
      <c r="L26" s="44" t="n">
        <v>4184000</v>
      </c>
      <c r="M26" s="65"/>
      <c r="N26" s="65"/>
      <c r="O26" s="65"/>
      <c r="P26" s="65"/>
      <c r="Q26" s="65"/>
      <c r="R26" s="66"/>
      <c r="S26" s="66"/>
      <c r="T26" s="70" t="n">
        <v>977539.91</v>
      </c>
      <c r="U26" s="25" t="n">
        <f aca="false">T26/L26*100</f>
        <v>23.3637645793499</v>
      </c>
    </row>
    <row r="27" customFormat="false" ht="36" hidden="false" customHeight="true" outlineLevel="0" collapsed="false">
      <c r="A27" s="34"/>
      <c r="B27" s="27"/>
      <c r="C27" s="71" t="s">
        <v>57</v>
      </c>
      <c r="D27" s="72" t="s">
        <v>25</v>
      </c>
      <c r="E27" s="72" t="s">
        <v>34</v>
      </c>
      <c r="F27" s="72" t="s">
        <v>54</v>
      </c>
      <c r="G27" s="72" t="s">
        <v>58</v>
      </c>
      <c r="H27" s="72" t="s">
        <v>25</v>
      </c>
      <c r="I27" s="72" t="s">
        <v>29</v>
      </c>
      <c r="J27" s="72" t="s">
        <v>27</v>
      </c>
      <c r="K27" s="72" t="s">
        <v>32</v>
      </c>
      <c r="L27" s="37" t="n">
        <f aca="false">L28</f>
        <v>0</v>
      </c>
      <c r="M27" s="65"/>
      <c r="N27" s="65"/>
      <c r="O27" s="65"/>
      <c r="P27" s="65"/>
      <c r="Q27" s="65"/>
      <c r="R27" s="66"/>
      <c r="S27" s="66"/>
      <c r="T27" s="37" t="n">
        <f aca="false">T28</f>
        <v>3000</v>
      </c>
      <c r="U27" s="25" t="e">
        <f aca="false">T27/L27*100</f>
        <v>#DIV/0!</v>
      </c>
    </row>
    <row r="28" customFormat="false" ht="34.5" hidden="false" customHeight="true" outlineLevel="0" collapsed="false">
      <c r="A28" s="41"/>
      <c r="B28" s="34"/>
      <c r="C28" s="69" t="s">
        <v>59</v>
      </c>
      <c r="D28" s="49" t="s">
        <v>25</v>
      </c>
      <c r="E28" s="49" t="s">
        <v>34</v>
      </c>
      <c r="F28" s="49" t="s">
        <v>54</v>
      </c>
      <c r="G28" s="49" t="s">
        <v>58</v>
      </c>
      <c r="H28" s="49" t="s">
        <v>60</v>
      </c>
      <c r="I28" s="49" t="s">
        <v>29</v>
      </c>
      <c r="J28" s="49" t="s">
        <v>27</v>
      </c>
      <c r="K28" s="49" t="s">
        <v>32</v>
      </c>
      <c r="L28" s="44" t="n">
        <v>0</v>
      </c>
      <c r="M28" s="65"/>
      <c r="N28" s="65"/>
      <c r="O28" s="65"/>
      <c r="P28" s="65"/>
      <c r="Q28" s="65"/>
      <c r="R28" s="66"/>
      <c r="S28" s="66"/>
      <c r="T28" s="73" t="n">
        <v>3000</v>
      </c>
      <c r="U28" s="25" t="e">
        <f aca="false">T28/L28*100</f>
        <v>#DIV/0!</v>
      </c>
    </row>
    <row r="29" s="40" customFormat="true" ht="39" hidden="false" customHeight="true" outlineLevel="0" collapsed="false">
      <c r="A29" s="74"/>
      <c r="B29" s="48"/>
      <c r="C29" s="28" t="s">
        <v>61</v>
      </c>
      <c r="D29" s="29" t="s">
        <v>25</v>
      </c>
      <c r="E29" s="29" t="s">
        <v>34</v>
      </c>
      <c r="F29" s="29" t="s">
        <v>62</v>
      </c>
      <c r="G29" s="29" t="s">
        <v>26</v>
      </c>
      <c r="H29" s="29" t="s">
        <v>25</v>
      </c>
      <c r="I29" s="29" t="s">
        <v>26</v>
      </c>
      <c r="J29" s="29" t="s">
        <v>27</v>
      </c>
      <c r="K29" s="29" t="s">
        <v>25</v>
      </c>
      <c r="L29" s="30" t="n">
        <f aca="false">L32+L30</f>
        <v>7520000</v>
      </c>
      <c r="M29" s="65"/>
      <c r="N29" s="65"/>
      <c r="O29" s="65"/>
      <c r="P29" s="65"/>
      <c r="Q29" s="65"/>
      <c r="R29" s="66"/>
      <c r="S29" s="66"/>
      <c r="T29" s="30" t="n">
        <f aca="false">T32+T30</f>
        <v>3643368.11</v>
      </c>
      <c r="U29" s="25" t="n">
        <f aca="false">T29/L29*100</f>
        <v>48.4490440159574</v>
      </c>
    </row>
    <row r="30" s="40" customFormat="true" ht="36.75" hidden="false" customHeight="true" outlineLevel="0" collapsed="false">
      <c r="A30" s="41"/>
      <c r="B30" s="27"/>
      <c r="C30" s="75" t="s">
        <v>63</v>
      </c>
      <c r="D30" s="76" t="s">
        <v>25</v>
      </c>
      <c r="E30" s="76" t="s">
        <v>34</v>
      </c>
      <c r="F30" s="76" t="s">
        <v>62</v>
      </c>
      <c r="G30" s="76" t="s">
        <v>47</v>
      </c>
      <c r="H30" s="76" t="s">
        <v>25</v>
      </c>
      <c r="I30" s="76" t="s">
        <v>26</v>
      </c>
      <c r="J30" s="76" t="s">
        <v>27</v>
      </c>
      <c r="K30" s="76" t="s">
        <v>64</v>
      </c>
      <c r="L30" s="37" t="n">
        <f aca="false">L31</f>
        <v>720000</v>
      </c>
      <c r="M30" s="65"/>
      <c r="N30" s="65"/>
      <c r="O30" s="65"/>
      <c r="P30" s="65"/>
      <c r="Q30" s="65"/>
      <c r="R30" s="66"/>
      <c r="S30" s="66"/>
      <c r="T30" s="37" t="n">
        <f aca="false">T31</f>
        <v>516400.09</v>
      </c>
      <c r="U30" s="25" t="n">
        <f aca="false">T30/L30*100</f>
        <v>71.7222347222222</v>
      </c>
    </row>
    <row r="31" customFormat="false" ht="36" hidden="false" customHeight="true" outlineLevel="0" collapsed="false">
      <c r="A31" s="77"/>
      <c r="B31" s="34"/>
      <c r="C31" s="78" t="s">
        <v>65</v>
      </c>
      <c r="D31" s="43" t="s">
        <v>25</v>
      </c>
      <c r="E31" s="43" t="s">
        <v>34</v>
      </c>
      <c r="F31" s="43" t="s">
        <v>62</v>
      </c>
      <c r="G31" s="43" t="s">
        <v>47</v>
      </c>
      <c r="H31" s="43" t="s">
        <v>66</v>
      </c>
      <c r="I31" s="43" t="s">
        <v>43</v>
      </c>
      <c r="J31" s="43" t="s">
        <v>27</v>
      </c>
      <c r="K31" s="43" t="s">
        <v>64</v>
      </c>
      <c r="L31" s="44" t="n">
        <v>720000</v>
      </c>
      <c r="M31" s="31" t="e">
        <f aca="false">M32</f>
        <v>#REF!</v>
      </c>
      <c r="N31" s="31" t="e">
        <f aca="false">N32</f>
        <v>#REF!</v>
      </c>
      <c r="O31" s="31" t="e">
        <f aca="false">O32</f>
        <v>#REF!</v>
      </c>
      <c r="P31" s="31" t="e">
        <f aca="false">P32</f>
        <v>#REF!</v>
      </c>
      <c r="Q31" s="31" t="e">
        <f aca="false">Q32</f>
        <v>#REF!</v>
      </c>
      <c r="R31" s="31" t="e">
        <f aca="false">R32</f>
        <v>#REF!</v>
      </c>
      <c r="S31" s="32" t="e">
        <f aca="false">#REF!=SUM(L31:R31)</f>
        <v>#REF!</v>
      </c>
      <c r="T31" s="79" t="n">
        <v>516400.09</v>
      </c>
      <c r="U31" s="25" t="n">
        <f aca="false">T31/L31*100</f>
        <v>71.7222347222222</v>
      </c>
    </row>
    <row r="32" customFormat="false" ht="88.5" hidden="false" customHeight="true" outlineLevel="0" collapsed="false">
      <c r="A32" s="41"/>
      <c r="B32" s="34"/>
      <c r="C32" s="80" t="s">
        <v>67</v>
      </c>
      <c r="D32" s="36" t="s">
        <v>25</v>
      </c>
      <c r="E32" s="36" t="s">
        <v>34</v>
      </c>
      <c r="F32" s="36" t="s">
        <v>62</v>
      </c>
      <c r="G32" s="36" t="s">
        <v>43</v>
      </c>
      <c r="H32" s="36" t="s">
        <v>25</v>
      </c>
      <c r="I32" s="36" t="s">
        <v>26</v>
      </c>
      <c r="J32" s="36" t="s">
        <v>27</v>
      </c>
      <c r="K32" s="36" t="s">
        <v>64</v>
      </c>
      <c r="L32" s="37" t="n">
        <f aca="false">L33+L38</f>
        <v>6800000</v>
      </c>
      <c r="M32" s="81" t="e">
        <f aca="false">M33+#REF!</f>
        <v>#REF!</v>
      </c>
      <c r="N32" s="81" t="e">
        <f aca="false">N33+#REF!</f>
        <v>#REF!</v>
      </c>
      <c r="O32" s="81" t="e">
        <f aca="false">O33+#REF!</f>
        <v>#REF!</v>
      </c>
      <c r="P32" s="81" t="e">
        <f aca="false">P33+#REF!</f>
        <v>#REF!</v>
      </c>
      <c r="Q32" s="81" t="e">
        <f aca="false">Q33+#REF!</f>
        <v>#REF!</v>
      </c>
      <c r="R32" s="82" t="e">
        <f aca="false">R33+#REF!</f>
        <v>#REF!</v>
      </c>
      <c r="S32" s="82" t="e">
        <f aca="false">#REF!=SUM(L32:R32)</f>
        <v>#REF!</v>
      </c>
      <c r="T32" s="37" t="n">
        <f aca="false">T33+T36+T38</f>
        <v>3126968.02</v>
      </c>
      <c r="U32" s="25" t="n">
        <f aca="false">T32/L32*100</f>
        <v>45.9848238235294</v>
      </c>
    </row>
    <row r="33" customFormat="false" ht="54.75" hidden="false" customHeight="true" outlineLevel="0" collapsed="false">
      <c r="A33" s="77"/>
      <c r="B33" s="48"/>
      <c r="C33" s="83" t="s">
        <v>68</v>
      </c>
      <c r="D33" s="84" t="s">
        <v>25</v>
      </c>
      <c r="E33" s="84" t="s">
        <v>34</v>
      </c>
      <c r="F33" s="84" t="s">
        <v>62</v>
      </c>
      <c r="G33" s="84" t="s">
        <v>43</v>
      </c>
      <c r="H33" s="84" t="s">
        <v>35</v>
      </c>
      <c r="I33" s="84" t="s">
        <v>26</v>
      </c>
      <c r="J33" s="84" t="s">
        <v>27</v>
      </c>
      <c r="K33" s="84" t="s">
        <v>64</v>
      </c>
      <c r="L33" s="85" t="n">
        <f aca="false">L34+L35</f>
        <v>3000000</v>
      </c>
      <c r="M33" s="65"/>
      <c r="N33" s="65"/>
      <c r="O33" s="65"/>
      <c r="P33" s="65"/>
      <c r="Q33" s="65"/>
      <c r="R33" s="66" t="e">
        <f aca="false">SUM(#REF!)</f>
        <v>#REF!</v>
      </c>
      <c r="S33" s="66" t="e">
        <f aca="false">#REF!=SUM(L33:R33)</f>
        <v>#REF!</v>
      </c>
      <c r="T33" s="85" t="n">
        <f aca="false">T34+T35</f>
        <v>1248014.8</v>
      </c>
      <c r="U33" s="25" t="n">
        <f aca="false">T33/L33*100</f>
        <v>41.6004933333333</v>
      </c>
    </row>
    <row r="34" customFormat="false" ht="60" hidden="false" customHeight="true" outlineLevel="0" collapsed="false">
      <c r="A34" s="41"/>
      <c r="B34" s="48"/>
      <c r="C34" s="86" t="s">
        <v>69</v>
      </c>
      <c r="D34" s="49" t="s">
        <v>25</v>
      </c>
      <c r="E34" s="49" t="s">
        <v>34</v>
      </c>
      <c r="F34" s="49" t="s">
        <v>62</v>
      </c>
      <c r="G34" s="49" t="s">
        <v>43</v>
      </c>
      <c r="H34" s="49" t="s">
        <v>70</v>
      </c>
      <c r="I34" s="49" t="s">
        <v>71</v>
      </c>
      <c r="J34" s="49" t="s">
        <v>27</v>
      </c>
      <c r="K34" s="49" t="s">
        <v>64</v>
      </c>
      <c r="L34" s="44" t="n">
        <v>1700000</v>
      </c>
      <c r="M34" s="65"/>
      <c r="N34" s="65"/>
      <c r="O34" s="65"/>
      <c r="P34" s="65"/>
      <c r="Q34" s="65"/>
      <c r="R34" s="66"/>
      <c r="S34" s="66"/>
      <c r="T34" s="79" t="n">
        <v>792838.63</v>
      </c>
      <c r="U34" s="25" t="n">
        <f aca="false">T34/L34*100</f>
        <v>46.6375664705882</v>
      </c>
    </row>
    <row r="35" customFormat="false" ht="71.25" hidden="false" customHeight="true" outlineLevel="0" collapsed="false">
      <c r="A35" s="41"/>
      <c r="B35" s="48"/>
      <c r="C35" s="86" t="s">
        <v>72</v>
      </c>
      <c r="D35" s="49" t="s">
        <v>25</v>
      </c>
      <c r="E35" s="49" t="s">
        <v>34</v>
      </c>
      <c r="F35" s="49" t="s">
        <v>62</v>
      </c>
      <c r="G35" s="49" t="s">
        <v>43</v>
      </c>
      <c r="H35" s="49" t="s">
        <v>70</v>
      </c>
      <c r="I35" s="49" t="s">
        <v>73</v>
      </c>
      <c r="J35" s="49" t="s">
        <v>27</v>
      </c>
      <c r="K35" s="49" t="s">
        <v>64</v>
      </c>
      <c r="L35" s="44" t="n">
        <v>1300000</v>
      </c>
      <c r="M35" s="65" t="e">
        <f aca="false">#REF!</f>
        <v>#REF!</v>
      </c>
      <c r="N35" s="65" t="e">
        <f aca="false">#REF!</f>
        <v>#REF!</v>
      </c>
      <c r="O35" s="65" t="e">
        <f aca="false">#REF!</f>
        <v>#REF!</v>
      </c>
      <c r="P35" s="65" t="e">
        <f aca="false">#REF!</f>
        <v>#REF!</v>
      </c>
      <c r="Q35" s="65" t="e">
        <f aca="false">#REF!</f>
        <v>#REF!</v>
      </c>
      <c r="R35" s="66" t="e">
        <f aca="false">#REF!</f>
        <v>#REF!</v>
      </c>
      <c r="S35" s="66" t="e">
        <f aca="false">#REF!=SUM(L35:R35)</f>
        <v>#REF!</v>
      </c>
      <c r="T35" s="87" t="n">
        <v>455176.17</v>
      </c>
      <c r="U35" s="25" t="n">
        <f aca="false">T35/L35*100</f>
        <v>35.0135515384615</v>
      </c>
    </row>
    <row r="36" customFormat="false" ht="71.25" hidden="false" customHeight="true" outlineLevel="0" collapsed="false">
      <c r="A36" s="41"/>
      <c r="B36" s="48"/>
      <c r="C36" s="88" t="s">
        <v>74</v>
      </c>
      <c r="D36" s="89" t="s">
        <v>25</v>
      </c>
      <c r="E36" s="89" t="s">
        <v>34</v>
      </c>
      <c r="F36" s="89" t="s">
        <v>62</v>
      </c>
      <c r="G36" s="89" t="s">
        <v>43</v>
      </c>
      <c r="H36" s="89" t="s">
        <v>37</v>
      </c>
      <c r="I36" s="89" t="s">
        <v>43</v>
      </c>
      <c r="J36" s="89" t="s">
        <v>27</v>
      </c>
      <c r="K36" s="89" t="s">
        <v>64</v>
      </c>
      <c r="L36" s="90" t="n">
        <f aca="false">L37</f>
        <v>0</v>
      </c>
      <c r="M36" s="91"/>
      <c r="N36" s="91"/>
      <c r="O36" s="91"/>
      <c r="P36" s="91"/>
      <c r="Q36" s="91"/>
      <c r="R36" s="92"/>
      <c r="S36" s="92"/>
      <c r="T36" s="90" t="n">
        <f aca="false">T37</f>
        <v>82842.41</v>
      </c>
      <c r="U36" s="25"/>
    </row>
    <row r="37" customFormat="false" ht="71.25" hidden="false" customHeight="true" outlineLevel="0" collapsed="false">
      <c r="A37" s="41"/>
      <c r="B37" s="48"/>
      <c r="C37" s="86" t="s">
        <v>75</v>
      </c>
      <c r="D37" s="49" t="s">
        <v>25</v>
      </c>
      <c r="E37" s="49" t="s">
        <v>34</v>
      </c>
      <c r="F37" s="49" t="s">
        <v>62</v>
      </c>
      <c r="G37" s="49" t="s">
        <v>43</v>
      </c>
      <c r="H37" s="49" t="s">
        <v>76</v>
      </c>
      <c r="I37" s="49" t="s">
        <v>43</v>
      </c>
      <c r="J37" s="49" t="s">
        <v>27</v>
      </c>
      <c r="K37" s="49" t="s">
        <v>64</v>
      </c>
      <c r="L37" s="44"/>
      <c r="M37" s="65"/>
      <c r="N37" s="65"/>
      <c r="O37" s="65"/>
      <c r="P37" s="65"/>
      <c r="Q37" s="65"/>
      <c r="R37" s="66"/>
      <c r="S37" s="66"/>
      <c r="T37" s="93" t="n">
        <v>82842.41</v>
      </c>
      <c r="U37" s="25" t="e">
        <f aca="false">T37/L37*100</f>
        <v>#DIV/0!</v>
      </c>
    </row>
    <row r="38" customFormat="false" ht="69" hidden="false" customHeight="true" outlineLevel="0" collapsed="false">
      <c r="A38" s="41"/>
      <c r="B38" s="48"/>
      <c r="C38" s="94" t="s">
        <v>77</v>
      </c>
      <c r="D38" s="84" t="s">
        <v>25</v>
      </c>
      <c r="E38" s="84" t="s">
        <v>34</v>
      </c>
      <c r="F38" s="84" t="s">
        <v>62</v>
      </c>
      <c r="G38" s="84" t="s">
        <v>43</v>
      </c>
      <c r="H38" s="84" t="s">
        <v>78</v>
      </c>
      <c r="I38" s="84" t="s">
        <v>43</v>
      </c>
      <c r="J38" s="84" t="s">
        <v>27</v>
      </c>
      <c r="K38" s="84" t="s">
        <v>64</v>
      </c>
      <c r="L38" s="85" t="n">
        <f aca="false">L39</f>
        <v>3800000</v>
      </c>
      <c r="M38" s="65" t="e">
        <f aca="false">#REF!</f>
        <v>#REF!</v>
      </c>
      <c r="N38" s="65" t="e">
        <f aca="false">#REF!</f>
        <v>#REF!</v>
      </c>
      <c r="O38" s="65" t="e">
        <f aca="false">#REF!</f>
        <v>#REF!</v>
      </c>
      <c r="P38" s="65" t="e">
        <f aca="false">#REF!</f>
        <v>#REF!</v>
      </c>
      <c r="Q38" s="65" t="e">
        <f aca="false">#REF!</f>
        <v>#REF!</v>
      </c>
      <c r="R38" s="66" t="e">
        <f aca="false">#REF!</f>
        <v>#REF!</v>
      </c>
      <c r="S38" s="66" t="e">
        <f aca="false">#REF!=SUM(L38:R38)</f>
        <v>#REF!</v>
      </c>
      <c r="T38" s="85" t="n">
        <f aca="false">T39</f>
        <v>1796110.81</v>
      </c>
      <c r="U38" s="25" t="n">
        <f aca="false">T38/L38*100</f>
        <v>47.2660739473684</v>
      </c>
    </row>
    <row r="39" customFormat="false" ht="51.75" hidden="false" customHeight="true" outlineLevel="0" collapsed="false">
      <c r="A39" s="41"/>
      <c r="B39" s="48"/>
      <c r="C39" s="86" t="s">
        <v>79</v>
      </c>
      <c r="D39" s="49" t="s">
        <v>25</v>
      </c>
      <c r="E39" s="49" t="s">
        <v>34</v>
      </c>
      <c r="F39" s="49" t="s">
        <v>62</v>
      </c>
      <c r="G39" s="49" t="s">
        <v>43</v>
      </c>
      <c r="H39" s="49" t="s">
        <v>78</v>
      </c>
      <c r="I39" s="49" t="s">
        <v>43</v>
      </c>
      <c r="J39" s="49" t="s">
        <v>27</v>
      </c>
      <c r="K39" s="49" t="s">
        <v>64</v>
      </c>
      <c r="L39" s="44" t="n">
        <v>3800000</v>
      </c>
      <c r="M39" s="65"/>
      <c r="N39" s="65"/>
      <c r="O39" s="65"/>
      <c r="P39" s="65"/>
      <c r="Q39" s="65"/>
      <c r="R39" s="66"/>
      <c r="S39" s="66"/>
      <c r="T39" s="79" t="n">
        <v>1796110.81</v>
      </c>
      <c r="U39" s="25" t="n">
        <f aca="false">T39/L39*100</f>
        <v>47.2660739473684</v>
      </c>
    </row>
    <row r="40" customFormat="false" ht="24" hidden="false" customHeight="true" outlineLevel="0" collapsed="false">
      <c r="A40" s="41"/>
      <c r="B40" s="95"/>
      <c r="C40" s="28" t="s">
        <v>80</v>
      </c>
      <c r="D40" s="29" t="s">
        <v>25</v>
      </c>
      <c r="E40" s="29" t="s">
        <v>34</v>
      </c>
      <c r="F40" s="29" t="s">
        <v>81</v>
      </c>
      <c r="G40" s="29" t="s">
        <v>26</v>
      </c>
      <c r="H40" s="29" t="s">
        <v>25</v>
      </c>
      <c r="I40" s="29" t="s">
        <v>26</v>
      </c>
      <c r="J40" s="29" t="s">
        <v>27</v>
      </c>
      <c r="K40" s="29" t="s">
        <v>25</v>
      </c>
      <c r="L40" s="30" t="n">
        <f aca="false">L41</f>
        <v>700000</v>
      </c>
      <c r="M40" s="31" t="e">
        <f aca="false">#REF!+#REF!+#REF!</f>
        <v>#REF!</v>
      </c>
      <c r="N40" s="31" t="e">
        <f aca="false">#REF!+#REF!+#REF!</f>
        <v>#REF!</v>
      </c>
      <c r="O40" s="31" t="e">
        <f aca="false">#REF!+#REF!+#REF!</f>
        <v>#REF!</v>
      </c>
      <c r="P40" s="31" t="e">
        <f aca="false">#REF!+#REF!+#REF!</f>
        <v>#REF!</v>
      </c>
      <c r="Q40" s="31" t="e">
        <f aca="false">#REF!+#REF!+#REF!</f>
        <v>#REF!</v>
      </c>
      <c r="R40" s="32" t="e">
        <f aca="false">#REF!+#REF!+#REF!</f>
        <v>#REF!</v>
      </c>
      <c r="S40" s="32" t="e">
        <f aca="false">#REF!=SUM(L40:R40)</f>
        <v>#REF!</v>
      </c>
      <c r="T40" s="30" t="n">
        <f aca="false">T41</f>
        <v>288387.04</v>
      </c>
      <c r="U40" s="25" t="n">
        <f aca="false">T40/L40*100</f>
        <v>41.1981485714286</v>
      </c>
    </row>
    <row r="41" s="40" customFormat="true" ht="24.75" hidden="false" customHeight="true" outlineLevel="0" collapsed="false">
      <c r="A41" s="77"/>
      <c r="B41" s="96"/>
      <c r="C41" s="35" t="s">
        <v>82</v>
      </c>
      <c r="D41" s="36" t="s">
        <v>25</v>
      </c>
      <c r="E41" s="36" t="s">
        <v>34</v>
      </c>
      <c r="F41" s="36" t="s">
        <v>81</v>
      </c>
      <c r="G41" s="36" t="s">
        <v>29</v>
      </c>
      <c r="H41" s="36" t="s">
        <v>25</v>
      </c>
      <c r="I41" s="36" t="s">
        <v>29</v>
      </c>
      <c r="J41" s="36" t="s">
        <v>27</v>
      </c>
      <c r="K41" s="36" t="s">
        <v>64</v>
      </c>
      <c r="L41" s="37" t="n">
        <f aca="false">L42+L43+L44+L45</f>
        <v>700000</v>
      </c>
      <c r="M41" s="65"/>
      <c r="N41" s="65"/>
      <c r="O41" s="65"/>
      <c r="P41" s="65"/>
      <c r="Q41" s="65"/>
      <c r="R41" s="66"/>
      <c r="S41" s="66"/>
      <c r="T41" s="37" t="n">
        <f aca="false">SUM(T42:T45)</f>
        <v>288387.04</v>
      </c>
      <c r="U41" s="25" t="n">
        <f aca="false">T41/L41*100</f>
        <v>41.1981485714286</v>
      </c>
    </row>
    <row r="42" s="5" customFormat="true" ht="34.5" hidden="false" customHeight="true" outlineLevel="0" collapsed="false">
      <c r="A42" s="97"/>
      <c r="B42" s="48"/>
      <c r="C42" s="98" t="s">
        <v>83</v>
      </c>
      <c r="D42" s="49" t="s">
        <v>25</v>
      </c>
      <c r="E42" s="49" t="s">
        <v>34</v>
      </c>
      <c r="F42" s="49" t="s">
        <v>81</v>
      </c>
      <c r="G42" s="49" t="s">
        <v>29</v>
      </c>
      <c r="H42" s="49" t="s">
        <v>35</v>
      </c>
      <c r="I42" s="49" t="s">
        <v>29</v>
      </c>
      <c r="J42" s="49" t="s">
        <v>27</v>
      </c>
      <c r="K42" s="49" t="s">
        <v>64</v>
      </c>
      <c r="L42" s="44" t="n">
        <v>150000</v>
      </c>
      <c r="M42" s="65"/>
      <c r="N42" s="65"/>
      <c r="O42" s="65"/>
      <c r="P42" s="65"/>
      <c r="Q42" s="65"/>
      <c r="R42" s="66"/>
      <c r="S42" s="66"/>
      <c r="T42" s="99" t="n">
        <v>87475.83</v>
      </c>
      <c r="U42" s="25" t="n">
        <f aca="false">T42/L42*100</f>
        <v>58.31722</v>
      </c>
    </row>
    <row r="43" s="40" customFormat="true" ht="35.25" hidden="false" customHeight="true" outlineLevel="0" collapsed="false">
      <c r="A43" s="97"/>
      <c r="B43" s="36"/>
      <c r="C43" s="98" t="s">
        <v>84</v>
      </c>
      <c r="D43" s="49" t="s">
        <v>25</v>
      </c>
      <c r="E43" s="49" t="s">
        <v>34</v>
      </c>
      <c r="F43" s="49" t="s">
        <v>81</v>
      </c>
      <c r="G43" s="49" t="s">
        <v>29</v>
      </c>
      <c r="H43" s="49" t="s">
        <v>37</v>
      </c>
      <c r="I43" s="49" t="s">
        <v>29</v>
      </c>
      <c r="J43" s="49" t="s">
        <v>27</v>
      </c>
      <c r="K43" s="49" t="s">
        <v>64</v>
      </c>
      <c r="L43" s="44" t="n">
        <v>190000</v>
      </c>
      <c r="M43" s="65"/>
      <c r="N43" s="65"/>
      <c r="O43" s="65"/>
      <c r="P43" s="65"/>
      <c r="Q43" s="66"/>
      <c r="R43" s="66"/>
      <c r="S43" s="44" t="n">
        <v>150000</v>
      </c>
      <c r="T43" s="100" t="n">
        <v>2902.49</v>
      </c>
      <c r="U43" s="25" t="n">
        <f aca="false">T43/L43*100</f>
        <v>1.52762631578947</v>
      </c>
    </row>
    <row r="44" customFormat="false" ht="30.75" hidden="false" customHeight="true" outlineLevel="0" collapsed="false">
      <c r="A44" s="97"/>
      <c r="B44" s="101"/>
      <c r="C44" s="98" t="s">
        <v>85</v>
      </c>
      <c r="D44" s="49" t="s">
        <v>25</v>
      </c>
      <c r="E44" s="49" t="s">
        <v>34</v>
      </c>
      <c r="F44" s="49" t="s">
        <v>81</v>
      </c>
      <c r="G44" s="49" t="s">
        <v>29</v>
      </c>
      <c r="H44" s="49" t="s">
        <v>39</v>
      </c>
      <c r="I44" s="49" t="s">
        <v>29</v>
      </c>
      <c r="J44" s="49" t="s">
        <v>27</v>
      </c>
      <c r="K44" s="49" t="s">
        <v>64</v>
      </c>
      <c r="L44" s="44" t="n">
        <v>0</v>
      </c>
      <c r="M44" s="65"/>
      <c r="N44" s="65"/>
      <c r="O44" s="65"/>
      <c r="P44" s="65"/>
      <c r="Q44" s="66"/>
      <c r="R44" s="66"/>
      <c r="S44" s="44" t="n">
        <v>190000</v>
      </c>
      <c r="T44" s="102" t="n">
        <v>0</v>
      </c>
      <c r="U44" s="25" t="e">
        <f aca="false">T44/L44*100</f>
        <v>#DIV/0!</v>
      </c>
    </row>
    <row r="45" customFormat="false" ht="28.5" hidden="false" customHeight="true" outlineLevel="0" collapsed="false">
      <c r="A45" s="27"/>
      <c r="B45" s="34"/>
      <c r="C45" s="98" t="s">
        <v>86</v>
      </c>
      <c r="D45" s="49" t="s">
        <v>25</v>
      </c>
      <c r="E45" s="49" t="s">
        <v>34</v>
      </c>
      <c r="F45" s="49" t="s">
        <v>81</v>
      </c>
      <c r="G45" s="49" t="s">
        <v>29</v>
      </c>
      <c r="H45" s="49" t="s">
        <v>41</v>
      </c>
      <c r="I45" s="49" t="s">
        <v>29</v>
      </c>
      <c r="J45" s="49" t="s">
        <v>27</v>
      </c>
      <c r="K45" s="49" t="s">
        <v>64</v>
      </c>
      <c r="L45" s="44" t="n">
        <v>360000</v>
      </c>
      <c r="M45" s="65"/>
      <c r="N45" s="65"/>
      <c r="O45" s="65"/>
      <c r="P45" s="65"/>
      <c r="Q45" s="66"/>
      <c r="R45" s="66"/>
      <c r="S45" s="44" t="n">
        <v>0</v>
      </c>
      <c r="T45" s="79" t="n">
        <v>198008.72</v>
      </c>
      <c r="U45" s="25" t="n">
        <f aca="false">T45/L45*100</f>
        <v>55.0024222222222</v>
      </c>
    </row>
    <row r="46" customFormat="false" ht="31.5" hidden="false" customHeight="true" outlineLevel="0" collapsed="false">
      <c r="A46" s="103"/>
      <c r="B46" s="34"/>
      <c r="C46" s="28" t="s">
        <v>87</v>
      </c>
      <c r="D46" s="29" t="s">
        <v>25</v>
      </c>
      <c r="E46" s="29" t="s">
        <v>34</v>
      </c>
      <c r="F46" s="29" t="s">
        <v>73</v>
      </c>
      <c r="G46" s="29" t="s">
        <v>26</v>
      </c>
      <c r="H46" s="29" t="s">
        <v>25</v>
      </c>
      <c r="I46" s="29" t="s">
        <v>26</v>
      </c>
      <c r="J46" s="29" t="s">
        <v>27</v>
      </c>
      <c r="K46" s="29" t="s">
        <v>25</v>
      </c>
      <c r="L46" s="30" t="n">
        <f aca="false">L47</f>
        <v>160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2" t="n">
        <f aca="false">Q47</f>
        <v>0</v>
      </c>
      <c r="R46" s="32" t="e">
        <f aca="false">#REF!=SUM(L46:Q46)</f>
        <v>#REF!</v>
      </c>
      <c r="S46" s="44" t="n">
        <v>360000</v>
      </c>
      <c r="T46" s="30" t="n">
        <f aca="false">T47</f>
        <v>7607840.55</v>
      </c>
      <c r="U46" s="25" t="n">
        <f aca="false">T46/L46*100</f>
        <v>47.5490034375</v>
      </c>
    </row>
    <row r="47" customFormat="false" ht="24" hidden="false" customHeight="true" outlineLevel="0" collapsed="false">
      <c r="A47" s="104"/>
      <c r="B47" s="48"/>
      <c r="C47" s="35" t="s">
        <v>88</v>
      </c>
      <c r="D47" s="49" t="s">
        <v>25</v>
      </c>
      <c r="E47" s="49" t="s">
        <v>34</v>
      </c>
      <c r="F47" s="49" t="s">
        <v>73</v>
      </c>
      <c r="G47" s="49" t="s">
        <v>29</v>
      </c>
      <c r="H47" s="49" t="s">
        <v>89</v>
      </c>
      <c r="I47" s="49" t="s">
        <v>26</v>
      </c>
      <c r="J47" s="49" t="s">
        <v>27</v>
      </c>
      <c r="K47" s="49" t="s">
        <v>90</v>
      </c>
      <c r="L47" s="44" t="n">
        <f aca="false">L48</f>
        <v>1600000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0</v>
      </c>
      <c r="R47" s="32" t="n">
        <f aca="false">R48</f>
        <v>0</v>
      </c>
      <c r="S47" s="32" t="e">
        <f aca="false">#REF!=SUM(L47:R47)</f>
        <v>#REF!</v>
      </c>
      <c r="T47" s="44" t="n">
        <f aca="false">T48</f>
        <v>7607840.55</v>
      </c>
      <c r="U47" s="25" t="n">
        <f aca="false">T47/L47*100</f>
        <v>47.5490034375</v>
      </c>
    </row>
    <row r="48" customFormat="false" ht="30" hidden="false" customHeight="true" outlineLevel="0" collapsed="false">
      <c r="A48" s="27"/>
      <c r="B48" s="48"/>
      <c r="C48" s="105" t="s">
        <v>91</v>
      </c>
      <c r="D48" s="49" t="s">
        <v>25</v>
      </c>
      <c r="E48" s="49" t="s">
        <v>34</v>
      </c>
      <c r="F48" s="49" t="s">
        <v>73</v>
      </c>
      <c r="G48" s="49" t="s">
        <v>29</v>
      </c>
      <c r="H48" s="49" t="s">
        <v>92</v>
      </c>
      <c r="I48" s="49" t="s">
        <v>43</v>
      </c>
      <c r="J48" s="49" t="s">
        <v>27</v>
      </c>
      <c r="K48" s="49" t="s">
        <v>90</v>
      </c>
      <c r="L48" s="44" t="n">
        <v>16000000</v>
      </c>
      <c r="M48" s="38" t="n">
        <f aca="false">M49</f>
        <v>0</v>
      </c>
      <c r="N48" s="38" t="n">
        <f aca="false">N49</f>
        <v>0</v>
      </c>
      <c r="O48" s="38" t="n">
        <f aca="false">O49</f>
        <v>0</v>
      </c>
      <c r="P48" s="38" t="n">
        <f aca="false">P49</f>
        <v>0</v>
      </c>
      <c r="Q48" s="38" t="n">
        <f aca="false">Q49</f>
        <v>0</v>
      </c>
      <c r="R48" s="39" t="n">
        <f aca="false">R49</f>
        <v>0</v>
      </c>
      <c r="S48" s="39" t="e">
        <f aca="false">#REF!=SUM(L48:R48)</f>
        <v>#REF!</v>
      </c>
      <c r="T48" s="44" t="n">
        <v>7607840.55</v>
      </c>
      <c r="U48" s="25" t="n">
        <f aca="false">T48/L48*100</f>
        <v>47.5490034375</v>
      </c>
    </row>
    <row r="49" s="33" customFormat="true" ht="33.75" hidden="false" customHeight="true" outlineLevel="0" collapsed="false">
      <c r="A49" s="34"/>
      <c r="B49" s="48"/>
      <c r="C49" s="28" t="s">
        <v>93</v>
      </c>
      <c r="D49" s="29" t="s">
        <v>25</v>
      </c>
      <c r="E49" s="29" t="s">
        <v>34</v>
      </c>
      <c r="F49" s="29" t="s">
        <v>94</v>
      </c>
      <c r="G49" s="29" t="s">
        <v>26</v>
      </c>
      <c r="H49" s="29" t="s">
        <v>25</v>
      </c>
      <c r="I49" s="29" t="s">
        <v>26</v>
      </c>
      <c r="J49" s="29" t="s">
        <v>27</v>
      </c>
      <c r="K49" s="29" t="s">
        <v>25</v>
      </c>
      <c r="L49" s="30" t="n">
        <f aca="false">L50+L53</f>
        <v>1430000</v>
      </c>
      <c r="M49" s="65"/>
      <c r="N49" s="65"/>
      <c r="O49" s="65"/>
      <c r="P49" s="65"/>
      <c r="Q49" s="65"/>
      <c r="R49" s="66"/>
      <c r="S49" s="66" t="e">
        <f aca="false">#REF!=SUM(L49:R49)</f>
        <v>#REF!</v>
      </c>
      <c r="T49" s="30" t="n">
        <f aca="false">T50+T53</f>
        <v>643737.43</v>
      </c>
      <c r="U49" s="25" t="n">
        <f aca="false">T49/L49*100</f>
        <v>45.0166034965035</v>
      </c>
    </row>
    <row r="50" customFormat="false" ht="35.25" hidden="false" customHeight="true" outlineLevel="0" collapsed="false">
      <c r="A50" s="104"/>
      <c r="B50" s="19"/>
      <c r="C50" s="35" t="s">
        <v>95</v>
      </c>
      <c r="D50" s="36" t="s">
        <v>25</v>
      </c>
      <c r="E50" s="36" t="s">
        <v>34</v>
      </c>
      <c r="F50" s="36" t="s">
        <v>94</v>
      </c>
      <c r="G50" s="36" t="s">
        <v>31</v>
      </c>
      <c r="H50" s="36" t="s">
        <v>25</v>
      </c>
      <c r="I50" s="36" t="s">
        <v>26</v>
      </c>
      <c r="J50" s="36" t="s">
        <v>27</v>
      </c>
      <c r="K50" s="36" t="s">
        <v>25</v>
      </c>
      <c r="L50" s="37" t="n">
        <f aca="false">L51</f>
        <v>700000</v>
      </c>
      <c r="M50" s="65"/>
      <c r="N50" s="65"/>
      <c r="O50" s="65"/>
      <c r="P50" s="65"/>
      <c r="Q50" s="65"/>
      <c r="R50" s="66"/>
      <c r="S50" s="66"/>
      <c r="T50" s="37" t="n">
        <f aca="false">T51</f>
        <v>390403.48</v>
      </c>
      <c r="U50" s="25" t="n">
        <f aca="false">T50/L50*100</f>
        <v>55.7719257142857</v>
      </c>
    </row>
    <row r="51" s="108" customFormat="true" ht="83.25" hidden="false" customHeight="true" outlineLevel="0" collapsed="false">
      <c r="A51" s="104"/>
      <c r="B51" s="27"/>
      <c r="C51" s="55" t="s">
        <v>96</v>
      </c>
      <c r="D51" s="43" t="s">
        <v>25</v>
      </c>
      <c r="E51" s="43" t="s">
        <v>34</v>
      </c>
      <c r="F51" s="43" t="s">
        <v>94</v>
      </c>
      <c r="G51" s="43" t="s">
        <v>31</v>
      </c>
      <c r="H51" s="43" t="s">
        <v>66</v>
      </c>
      <c r="I51" s="43" t="s">
        <v>43</v>
      </c>
      <c r="J51" s="43" t="s">
        <v>27</v>
      </c>
      <c r="K51" s="43" t="s">
        <v>97</v>
      </c>
      <c r="L51" s="44" t="n">
        <f aca="false">L52</f>
        <v>700000</v>
      </c>
      <c r="M51" s="106"/>
      <c r="N51" s="106"/>
      <c r="O51" s="106"/>
      <c r="P51" s="106"/>
      <c r="Q51" s="106"/>
      <c r="R51" s="107"/>
      <c r="S51" s="107"/>
      <c r="T51" s="44" t="n">
        <v>390403.48</v>
      </c>
      <c r="U51" s="25" t="n">
        <f aca="false">T51/L51*100</f>
        <v>55.7719257142857</v>
      </c>
    </row>
    <row r="52" s="33" customFormat="true" ht="47.25" hidden="false" customHeight="true" outlineLevel="0" collapsed="false">
      <c r="A52" s="34"/>
      <c r="B52" s="34"/>
      <c r="C52" s="109" t="s">
        <v>98</v>
      </c>
      <c r="D52" s="43" t="s">
        <v>25</v>
      </c>
      <c r="E52" s="43" t="s">
        <v>34</v>
      </c>
      <c r="F52" s="43" t="s">
        <v>94</v>
      </c>
      <c r="G52" s="43" t="s">
        <v>31</v>
      </c>
      <c r="H52" s="43" t="s">
        <v>99</v>
      </c>
      <c r="I52" s="43" t="s">
        <v>43</v>
      </c>
      <c r="J52" s="43" t="s">
        <v>27</v>
      </c>
      <c r="K52" s="43" t="s">
        <v>97</v>
      </c>
      <c r="L52" s="44" t="n">
        <v>700000</v>
      </c>
      <c r="M52" s="65"/>
      <c r="N52" s="65"/>
      <c r="O52" s="65"/>
      <c r="P52" s="65"/>
      <c r="Q52" s="65"/>
      <c r="R52" s="66"/>
      <c r="S52" s="66"/>
      <c r="T52" s="44" t="n">
        <v>390403.48</v>
      </c>
      <c r="U52" s="25" t="n">
        <f aca="false">T52/L52*100</f>
        <v>55.7719257142857</v>
      </c>
    </row>
    <row r="53" s="33" customFormat="true" ht="35.25" hidden="false" customHeight="true" outlineLevel="0" collapsed="false">
      <c r="A53" s="104"/>
      <c r="B53" s="34"/>
      <c r="C53" s="110" t="s">
        <v>100</v>
      </c>
      <c r="D53" s="36" t="s">
        <v>25</v>
      </c>
      <c r="E53" s="36" t="s">
        <v>34</v>
      </c>
      <c r="F53" s="36" t="s">
        <v>94</v>
      </c>
      <c r="G53" s="36" t="s">
        <v>101</v>
      </c>
      <c r="H53" s="36" t="s">
        <v>25</v>
      </c>
      <c r="I53" s="36" t="s">
        <v>26</v>
      </c>
      <c r="J53" s="36" t="s">
        <v>27</v>
      </c>
      <c r="K53" s="36" t="s">
        <v>102</v>
      </c>
      <c r="L53" s="37" t="n">
        <f aca="false">L54+L55+L56</f>
        <v>730000</v>
      </c>
      <c r="M53" s="111"/>
      <c r="N53" s="111" t="n">
        <f aca="false">N56+N66</f>
        <v>0</v>
      </c>
      <c r="O53" s="111" t="n">
        <f aca="false">O56+O66</f>
        <v>0</v>
      </c>
      <c r="P53" s="111" t="n">
        <f aca="false">P56+P66</f>
        <v>0</v>
      </c>
      <c r="Q53" s="111" t="n">
        <f aca="false">Q56+Q66</f>
        <v>0</v>
      </c>
      <c r="R53" s="112" t="e">
        <f aca="false">R56+R66</f>
        <v>#REF!</v>
      </c>
      <c r="S53" s="112" t="e">
        <f aca="false">#REF!=SUM(L53:R53)</f>
        <v>#REF!</v>
      </c>
      <c r="T53" s="37" t="n">
        <f aca="false">T54+T55+T56</f>
        <v>253333.95</v>
      </c>
      <c r="U53" s="25" t="n">
        <f aca="false">T53/L53*100</f>
        <v>34.7032808219178</v>
      </c>
    </row>
    <row r="54" s="40" customFormat="true" ht="36.75" hidden="false" customHeight="true" outlineLevel="0" collapsed="false">
      <c r="A54" s="104"/>
      <c r="B54" s="113"/>
      <c r="C54" s="55" t="s">
        <v>103</v>
      </c>
      <c r="D54" s="49" t="s">
        <v>25</v>
      </c>
      <c r="E54" s="49" t="s">
        <v>34</v>
      </c>
      <c r="F54" s="49" t="s">
        <v>94</v>
      </c>
      <c r="G54" s="49" t="s">
        <v>101</v>
      </c>
      <c r="H54" s="49" t="s">
        <v>70</v>
      </c>
      <c r="I54" s="49" t="s">
        <v>71</v>
      </c>
      <c r="J54" s="49" t="s">
        <v>27</v>
      </c>
      <c r="K54" s="49" t="s">
        <v>102</v>
      </c>
      <c r="L54" s="44" t="n">
        <v>130000</v>
      </c>
      <c r="M54" s="111"/>
      <c r="N54" s="111" t="e">
        <f aca="false">N57+N67</f>
        <v>#REF!</v>
      </c>
      <c r="O54" s="111" t="e">
        <f aca="false">O57+O67</f>
        <v>#REF!</v>
      </c>
      <c r="P54" s="111" t="e">
        <f aca="false">P57+P67</f>
        <v>#REF!</v>
      </c>
      <c r="Q54" s="111" t="e">
        <f aca="false">Q57+Q67</f>
        <v>#REF!</v>
      </c>
      <c r="R54" s="112" t="e">
        <f aca="false">R57+R67</f>
        <v>#REF!</v>
      </c>
      <c r="S54" s="112" t="e">
        <f aca="false">#REF!=SUM(L54:R54)</f>
        <v>#REF!</v>
      </c>
      <c r="T54" s="114" t="n">
        <v>2700</v>
      </c>
      <c r="U54" s="25" t="n">
        <f aca="false">T54/L54*100</f>
        <v>2.07692307692308</v>
      </c>
    </row>
    <row r="55" s="40" customFormat="true" ht="36.75" hidden="false" customHeight="true" outlineLevel="0" collapsed="false">
      <c r="A55" s="104"/>
      <c r="B55" s="113"/>
      <c r="C55" s="55" t="s">
        <v>104</v>
      </c>
      <c r="D55" s="49" t="s">
        <v>25</v>
      </c>
      <c r="E55" s="49" t="s">
        <v>34</v>
      </c>
      <c r="F55" s="49" t="s">
        <v>94</v>
      </c>
      <c r="G55" s="49" t="s">
        <v>101</v>
      </c>
      <c r="H55" s="49" t="s">
        <v>70</v>
      </c>
      <c r="I55" s="49" t="s">
        <v>73</v>
      </c>
      <c r="J55" s="49" t="s">
        <v>27</v>
      </c>
      <c r="K55" s="49" t="s">
        <v>102</v>
      </c>
      <c r="L55" s="44" t="n">
        <v>300000</v>
      </c>
      <c r="M55" s="111"/>
      <c r="N55" s="111"/>
      <c r="O55" s="111"/>
      <c r="P55" s="111"/>
      <c r="Q55" s="111"/>
      <c r="R55" s="112"/>
      <c r="S55" s="112"/>
      <c r="T55" s="114" t="n">
        <v>54863.13</v>
      </c>
      <c r="U55" s="25"/>
    </row>
    <row r="56" s="40" customFormat="true" ht="45.75" hidden="false" customHeight="true" outlineLevel="0" collapsed="false">
      <c r="A56" s="104"/>
      <c r="B56" s="113"/>
      <c r="C56" s="55" t="s">
        <v>105</v>
      </c>
      <c r="D56" s="49" t="s">
        <v>25</v>
      </c>
      <c r="E56" s="49" t="s">
        <v>34</v>
      </c>
      <c r="F56" s="49" t="s">
        <v>94</v>
      </c>
      <c r="G56" s="49" t="s">
        <v>101</v>
      </c>
      <c r="H56" s="49" t="s">
        <v>76</v>
      </c>
      <c r="I56" s="49" t="s">
        <v>43</v>
      </c>
      <c r="J56" s="49" t="s">
        <v>27</v>
      </c>
      <c r="K56" s="49" t="s">
        <v>102</v>
      </c>
      <c r="L56" s="115" t="n">
        <v>300000</v>
      </c>
      <c r="M56" s="65"/>
      <c r="N56" s="65"/>
      <c r="O56" s="65"/>
      <c r="P56" s="65"/>
      <c r="Q56" s="66"/>
      <c r="R56" s="66" t="e">
        <f aca="false">#REF!=SUM(L56:Q56)</f>
        <v>#REF!</v>
      </c>
      <c r="S56" s="44" t="n">
        <v>300000</v>
      </c>
      <c r="T56" s="44" t="n">
        <v>195770.82</v>
      </c>
      <c r="U56" s="25" t="n">
        <f aca="false">T56/L56*100</f>
        <v>65.25694</v>
      </c>
    </row>
    <row r="57" customFormat="false" ht="27" hidden="false" customHeight="true" outlineLevel="0" collapsed="false">
      <c r="A57" s="104"/>
      <c r="B57" s="48"/>
      <c r="C57" s="28" t="s">
        <v>106</v>
      </c>
      <c r="D57" s="116" t="s">
        <v>25</v>
      </c>
      <c r="E57" s="116" t="s">
        <v>34</v>
      </c>
      <c r="F57" s="116" t="s">
        <v>107</v>
      </c>
      <c r="G57" s="116" t="s">
        <v>26</v>
      </c>
      <c r="H57" s="116" t="s">
        <v>25</v>
      </c>
      <c r="I57" s="116" t="s">
        <v>26</v>
      </c>
      <c r="J57" s="116" t="s">
        <v>27</v>
      </c>
      <c r="K57" s="116" t="s">
        <v>25</v>
      </c>
      <c r="L57" s="117" t="n">
        <f aca="false">L58+L61+L63+L66+L69+L71+L73+L75+L77</f>
        <v>1157000</v>
      </c>
      <c r="M57" s="38"/>
      <c r="N57" s="38" t="e">
        <f aca="false">N58+#REF!+N59</f>
        <v>#REF!</v>
      </c>
      <c r="O57" s="38" t="e">
        <f aca="false">O58+#REF!+O59</f>
        <v>#REF!</v>
      </c>
      <c r="P57" s="38" t="e">
        <f aca="false">P58+#REF!+P59</f>
        <v>#REF!</v>
      </c>
      <c r="Q57" s="38" t="e">
        <f aca="false">Q58+#REF!+Q59</f>
        <v>#REF!</v>
      </c>
      <c r="R57" s="38" t="e">
        <f aca="false">R58+#REF!+R59</f>
        <v>#REF!</v>
      </c>
      <c r="S57" s="39" t="e">
        <f aca="false">#REF!=SUM(L57:R57)</f>
        <v>#REF!</v>
      </c>
      <c r="T57" s="117" t="n">
        <f aca="false">T58+T61+T63+T66+T69+T71+T73+T75+T77</f>
        <v>812070.69</v>
      </c>
      <c r="U57" s="25" t="n">
        <f aca="false">T57/L57*100</f>
        <v>70.1876136560069</v>
      </c>
    </row>
    <row r="58" customFormat="false" ht="30.75" hidden="false" customHeight="true" outlineLevel="0" collapsed="false">
      <c r="A58" s="95"/>
      <c r="B58" s="48"/>
      <c r="C58" s="35" t="s">
        <v>108</v>
      </c>
      <c r="D58" s="36" t="s">
        <v>25</v>
      </c>
      <c r="E58" s="36" t="s">
        <v>34</v>
      </c>
      <c r="F58" s="36" t="s">
        <v>107</v>
      </c>
      <c r="G58" s="36" t="s">
        <v>47</v>
      </c>
      <c r="H58" s="36" t="s">
        <v>25</v>
      </c>
      <c r="I58" s="36" t="s">
        <v>26</v>
      </c>
      <c r="J58" s="36" t="s">
        <v>27</v>
      </c>
      <c r="K58" s="36" t="s">
        <v>109</v>
      </c>
      <c r="L58" s="118" t="n">
        <f aca="false">L59+L60</f>
        <v>45000</v>
      </c>
      <c r="M58" s="65"/>
      <c r="N58" s="65"/>
      <c r="O58" s="65"/>
      <c r="P58" s="65"/>
      <c r="Q58" s="65"/>
      <c r="R58" s="66"/>
      <c r="S58" s="66" t="e">
        <f aca="false">#REF!=SUM(L58:R58)</f>
        <v>#REF!</v>
      </c>
      <c r="T58" s="118" t="n">
        <f aca="false">T59+T60</f>
        <v>17402.65</v>
      </c>
      <c r="U58" s="25" t="n">
        <f aca="false">T58/L58*100</f>
        <v>38.6725555555556</v>
      </c>
    </row>
    <row r="59" customFormat="false" ht="68.25" hidden="false" customHeight="true" outlineLevel="0" collapsed="false">
      <c r="A59" s="77"/>
      <c r="B59" s="48"/>
      <c r="C59" s="119" t="s">
        <v>110</v>
      </c>
      <c r="D59" s="49" t="s">
        <v>25</v>
      </c>
      <c r="E59" s="49" t="s">
        <v>34</v>
      </c>
      <c r="F59" s="49" t="s">
        <v>107</v>
      </c>
      <c r="G59" s="49" t="s">
        <v>47</v>
      </c>
      <c r="H59" s="49" t="s">
        <v>35</v>
      </c>
      <c r="I59" s="49" t="s">
        <v>29</v>
      </c>
      <c r="J59" s="49" t="s">
        <v>27</v>
      </c>
      <c r="K59" s="49" t="s">
        <v>109</v>
      </c>
      <c r="L59" s="44" t="n">
        <v>42000</v>
      </c>
      <c r="M59" s="65"/>
      <c r="N59" s="65"/>
      <c r="O59" s="65"/>
      <c r="P59" s="65"/>
      <c r="Q59" s="65"/>
      <c r="R59" s="66"/>
      <c r="S59" s="66" t="e">
        <f aca="false">#REF!=SUM(L59:R59)</f>
        <v>#REF!</v>
      </c>
      <c r="T59" s="44" t="n">
        <v>15752.65</v>
      </c>
      <c r="U59" s="25" t="n">
        <f aca="false">T59/L59*100</f>
        <v>37.5063095238095</v>
      </c>
    </row>
    <row r="60" customFormat="false" ht="51.75" hidden="false" customHeight="true" outlineLevel="0" collapsed="false">
      <c r="A60" s="97"/>
      <c r="B60" s="48"/>
      <c r="C60" s="120" t="s">
        <v>111</v>
      </c>
      <c r="D60" s="49" t="s">
        <v>25</v>
      </c>
      <c r="E60" s="49" t="s">
        <v>34</v>
      </c>
      <c r="F60" s="49" t="s">
        <v>107</v>
      </c>
      <c r="G60" s="49" t="s">
        <v>47</v>
      </c>
      <c r="H60" s="49" t="s">
        <v>39</v>
      </c>
      <c r="I60" s="49" t="s">
        <v>29</v>
      </c>
      <c r="J60" s="49" t="s">
        <v>27</v>
      </c>
      <c r="K60" s="49" t="s">
        <v>109</v>
      </c>
      <c r="L60" s="44" t="n">
        <v>3000</v>
      </c>
      <c r="M60" s="65"/>
      <c r="N60" s="65"/>
      <c r="O60" s="65"/>
      <c r="P60" s="65"/>
      <c r="Q60" s="65"/>
      <c r="R60" s="66"/>
      <c r="S60" s="66"/>
      <c r="T60" s="44" t="n">
        <v>1650</v>
      </c>
      <c r="U60" s="25" t="n">
        <f aca="false">T60/L60*100</f>
        <v>55</v>
      </c>
    </row>
    <row r="61" customFormat="false" ht="53.25" hidden="false" customHeight="true" outlineLevel="0" collapsed="false">
      <c r="A61" s="97"/>
      <c r="B61" s="48"/>
      <c r="C61" s="121" t="s">
        <v>112</v>
      </c>
      <c r="D61" s="36" t="s">
        <v>25</v>
      </c>
      <c r="E61" s="36" t="s">
        <v>34</v>
      </c>
      <c r="F61" s="36" t="s">
        <v>107</v>
      </c>
      <c r="G61" s="36" t="s">
        <v>101</v>
      </c>
      <c r="H61" s="36" t="s">
        <v>25</v>
      </c>
      <c r="I61" s="36" t="s">
        <v>26</v>
      </c>
      <c r="J61" s="36" t="s">
        <v>27</v>
      </c>
      <c r="K61" s="36" t="s">
        <v>26</v>
      </c>
      <c r="L61" s="37" t="n">
        <f aca="false">L62</f>
        <v>65000</v>
      </c>
      <c r="M61" s="65"/>
      <c r="N61" s="65"/>
      <c r="O61" s="65"/>
      <c r="P61" s="65"/>
      <c r="Q61" s="65"/>
      <c r="R61" s="66"/>
      <c r="S61" s="66"/>
      <c r="T61" s="37" t="n">
        <f aca="false">T62</f>
        <v>18500</v>
      </c>
      <c r="U61" s="25" t="n">
        <f aca="false">T61/L61*100</f>
        <v>28.4615384615385</v>
      </c>
    </row>
    <row r="62" customFormat="false" ht="46.5" hidden="false" customHeight="true" outlineLevel="0" collapsed="false">
      <c r="A62" s="77"/>
      <c r="B62" s="48"/>
      <c r="C62" s="122" t="s">
        <v>112</v>
      </c>
      <c r="D62" s="123" t="s">
        <v>25</v>
      </c>
      <c r="E62" s="123" t="s">
        <v>34</v>
      </c>
      <c r="F62" s="123" t="s">
        <v>107</v>
      </c>
      <c r="G62" s="123" t="s">
        <v>101</v>
      </c>
      <c r="H62" s="123" t="s">
        <v>25</v>
      </c>
      <c r="I62" s="123" t="s">
        <v>29</v>
      </c>
      <c r="J62" s="123" t="s">
        <v>27</v>
      </c>
      <c r="K62" s="123" t="s">
        <v>109</v>
      </c>
      <c r="L62" s="124" t="n">
        <v>65000</v>
      </c>
      <c r="M62" s="65"/>
      <c r="N62" s="65"/>
      <c r="O62" s="65"/>
      <c r="P62" s="65"/>
      <c r="Q62" s="65"/>
      <c r="R62" s="66"/>
      <c r="S62" s="66"/>
      <c r="T62" s="44" t="n">
        <v>18500</v>
      </c>
      <c r="U62" s="25" t="n">
        <f aca="false">T62/L62*100</f>
        <v>28.4615384615385</v>
      </c>
    </row>
    <row r="63" customFormat="false" ht="48.75" hidden="false" customHeight="true" outlineLevel="0" collapsed="false">
      <c r="A63" s="97"/>
      <c r="B63" s="48"/>
      <c r="C63" s="125" t="s">
        <v>113</v>
      </c>
      <c r="D63" s="36" t="s">
        <v>25</v>
      </c>
      <c r="E63" s="36" t="s">
        <v>34</v>
      </c>
      <c r="F63" s="36" t="s">
        <v>107</v>
      </c>
      <c r="G63" s="36" t="s">
        <v>54</v>
      </c>
      <c r="H63" s="36" t="s">
        <v>25</v>
      </c>
      <c r="I63" s="36" t="s">
        <v>26</v>
      </c>
      <c r="J63" s="36" t="s">
        <v>27</v>
      </c>
      <c r="K63" s="36" t="s">
        <v>26</v>
      </c>
      <c r="L63" s="37" t="n">
        <f aca="false">L64+L65</f>
        <v>2000</v>
      </c>
      <c r="M63" s="126"/>
      <c r="N63" s="126"/>
      <c r="O63" s="126"/>
      <c r="P63" s="126"/>
      <c r="Q63" s="126"/>
      <c r="R63" s="127"/>
      <c r="S63" s="127"/>
      <c r="T63" s="37" t="n">
        <f aca="false">T64+T65</f>
        <v>8500</v>
      </c>
      <c r="U63" s="25" t="n">
        <f aca="false">T63/L63*100</f>
        <v>425</v>
      </c>
    </row>
    <row r="64" customFormat="false" ht="48.75" hidden="false" customHeight="true" outlineLevel="0" collapsed="false">
      <c r="A64" s="97"/>
      <c r="B64" s="48"/>
      <c r="C64" s="128" t="s">
        <v>114</v>
      </c>
      <c r="D64" s="123" t="s">
        <v>25</v>
      </c>
      <c r="E64" s="123" t="s">
        <v>34</v>
      </c>
      <c r="F64" s="123" t="s">
        <v>107</v>
      </c>
      <c r="G64" s="123" t="s">
        <v>54</v>
      </c>
      <c r="H64" s="123" t="s">
        <v>35</v>
      </c>
      <c r="I64" s="123" t="s">
        <v>29</v>
      </c>
      <c r="J64" s="123" t="s">
        <v>27</v>
      </c>
      <c r="K64" s="123" t="s">
        <v>109</v>
      </c>
      <c r="L64" s="37"/>
      <c r="M64" s="126"/>
      <c r="N64" s="126"/>
      <c r="O64" s="126"/>
      <c r="P64" s="126"/>
      <c r="Q64" s="126"/>
      <c r="R64" s="127"/>
      <c r="S64" s="127"/>
      <c r="T64" s="79" t="n">
        <v>5000</v>
      </c>
      <c r="U64" s="25" t="e">
        <f aca="false">T64/L64*100</f>
        <v>#DIV/0!</v>
      </c>
    </row>
    <row r="65" customFormat="false" ht="41.25" hidden="false" customHeight="true" outlineLevel="0" collapsed="false">
      <c r="A65" s="77"/>
      <c r="B65" s="34"/>
      <c r="C65" s="128" t="s">
        <v>115</v>
      </c>
      <c r="D65" s="123" t="s">
        <v>25</v>
      </c>
      <c r="E65" s="123" t="s">
        <v>34</v>
      </c>
      <c r="F65" s="123" t="s">
        <v>107</v>
      </c>
      <c r="G65" s="123" t="s">
        <v>54</v>
      </c>
      <c r="H65" s="123" t="s">
        <v>37</v>
      </c>
      <c r="I65" s="123" t="s">
        <v>29</v>
      </c>
      <c r="J65" s="123" t="s">
        <v>27</v>
      </c>
      <c r="K65" s="123" t="s">
        <v>109</v>
      </c>
      <c r="L65" s="124" t="n">
        <v>2000</v>
      </c>
      <c r="M65" s="65"/>
      <c r="N65" s="65"/>
      <c r="O65" s="65"/>
      <c r="P65" s="65"/>
      <c r="Q65" s="65"/>
      <c r="R65" s="66"/>
      <c r="S65" s="66"/>
      <c r="T65" s="44" t="n">
        <v>3500</v>
      </c>
      <c r="U65" s="25" t="n">
        <f aca="false">T65/L65*100</f>
        <v>175</v>
      </c>
    </row>
    <row r="66" customFormat="false" ht="51.75" hidden="false" customHeight="true" outlineLevel="0" collapsed="false">
      <c r="A66" s="77"/>
      <c r="B66" s="34"/>
      <c r="C66" s="121" t="s">
        <v>116</v>
      </c>
      <c r="D66" s="36" t="s">
        <v>25</v>
      </c>
      <c r="E66" s="36" t="s">
        <v>34</v>
      </c>
      <c r="F66" s="36" t="s">
        <v>107</v>
      </c>
      <c r="G66" s="36" t="s">
        <v>117</v>
      </c>
      <c r="H66" s="36" t="s">
        <v>25</v>
      </c>
      <c r="I66" s="36" t="s">
        <v>26</v>
      </c>
      <c r="J66" s="36" t="s">
        <v>27</v>
      </c>
      <c r="K66" s="36" t="s">
        <v>25</v>
      </c>
      <c r="L66" s="37" t="n">
        <f aca="false">L67+L68</f>
        <v>55000</v>
      </c>
      <c r="M66" s="65"/>
      <c r="N66" s="65"/>
      <c r="O66" s="65"/>
      <c r="P66" s="65"/>
      <c r="Q66" s="65"/>
      <c r="R66" s="66"/>
      <c r="S66" s="66"/>
      <c r="T66" s="37" t="n">
        <f aca="false">T67+T68</f>
        <v>57350</v>
      </c>
      <c r="U66" s="25" t="n">
        <f aca="false">T66/L66*100</f>
        <v>104.272727272727</v>
      </c>
    </row>
    <row r="67" customFormat="false" ht="43.5" hidden="false" customHeight="true" outlineLevel="0" collapsed="false">
      <c r="A67" s="97"/>
      <c r="B67" s="34"/>
      <c r="C67" s="129" t="s">
        <v>118</v>
      </c>
      <c r="D67" s="123" t="s">
        <v>25</v>
      </c>
      <c r="E67" s="123" t="s">
        <v>34</v>
      </c>
      <c r="F67" s="123" t="s">
        <v>107</v>
      </c>
      <c r="G67" s="123" t="s">
        <v>117</v>
      </c>
      <c r="H67" s="123" t="s">
        <v>39</v>
      </c>
      <c r="I67" s="123" t="s">
        <v>29</v>
      </c>
      <c r="J67" s="123" t="s">
        <v>27</v>
      </c>
      <c r="K67" s="123" t="s">
        <v>109</v>
      </c>
      <c r="L67" s="124" t="n">
        <v>25000</v>
      </c>
      <c r="M67" s="38" t="n">
        <f aca="false">M68</f>
        <v>0</v>
      </c>
      <c r="N67" s="38" t="n">
        <f aca="false">N68</f>
        <v>0</v>
      </c>
      <c r="O67" s="38" t="n">
        <f aca="false">O68</f>
        <v>0</v>
      </c>
      <c r="P67" s="38" t="n">
        <f aca="false">P68</f>
        <v>0</v>
      </c>
      <c r="Q67" s="38" t="n">
        <f aca="false">Q68</f>
        <v>0</v>
      </c>
      <c r="R67" s="39" t="n">
        <f aca="false">R68</f>
        <v>0</v>
      </c>
      <c r="S67" s="39" t="e">
        <f aca="false">#REF!=SUM(L67:R67)</f>
        <v>#REF!</v>
      </c>
      <c r="T67" s="124" t="n">
        <v>37000</v>
      </c>
      <c r="U67" s="25" t="n">
        <f aca="false">T67/L67*100</f>
        <v>148</v>
      </c>
    </row>
    <row r="68" s="40" customFormat="true" ht="34.5" hidden="false" customHeight="true" outlineLevel="0" collapsed="false">
      <c r="A68" s="77"/>
      <c r="B68" s="34"/>
      <c r="C68" s="78" t="s">
        <v>119</v>
      </c>
      <c r="D68" s="123" t="s">
        <v>25</v>
      </c>
      <c r="E68" s="123" t="s">
        <v>34</v>
      </c>
      <c r="F68" s="123" t="s">
        <v>107</v>
      </c>
      <c r="G68" s="123" t="s">
        <v>117</v>
      </c>
      <c r="H68" s="123" t="s">
        <v>120</v>
      </c>
      <c r="I68" s="123" t="s">
        <v>29</v>
      </c>
      <c r="J68" s="123" t="s">
        <v>27</v>
      </c>
      <c r="K68" s="123" t="s">
        <v>109</v>
      </c>
      <c r="L68" s="124" t="n">
        <v>30000</v>
      </c>
      <c r="M68" s="65"/>
      <c r="N68" s="65"/>
      <c r="O68" s="65"/>
      <c r="P68" s="65"/>
      <c r="Q68" s="65"/>
      <c r="R68" s="66"/>
      <c r="S68" s="66" t="e">
        <f aca="false">#REF!=SUM(L68:R68)</f>
        <v>#REF!</v>
      </c>
      <c r="T68" s="44" t="n">
        <v>20350</v>
      </c>
      <c r="U68" s="25" t="n">
        <f aca="false">T68/L68*100</f>
        <v>67.8333333333333</v>
      </c>
    </row>
    <row r="69" s="40" customFormat="true" ht="35.25" hidden="false" customHeight="true" outlineLevel="0" collapsed="false">
      <c r="A69" s="97"/>
      <c r="B69" s="34"/>
      <c r="C69" s="130" t="s">
        <v>121</v>
      </c>
      <c r="D69" s="36" t="s">
        <v>25</v>
      </c>
      <c r="E69" s="36" t="s">
        <v>34</v>
      </c>
      <c r="F69" s="36" t="s">
        <v>107</v>
      </c>
      <c r="G69" s="36" t="s">
        <v>122</v>
      </c>
      <c r="H69" s="36" t="s">
        <v>25</v>
      </c>
      <c r="I69" s="36" t="s">
        <v>26</v>
      </c>
      <c r="J69" s="36" t="s">
        <v>27</v>
      </c>
      <c r="K69" s="36" t="s">
        <v>25</v>
      </c>
      <c r="L69" s="131" t="n">
        <f aca="false">L70</f>
        <v>20000</v>
      </c>
      <c r="M69" s="65"/>
      <c r="N69" s="65"/>
      <c r="O69" s="65"/>
      <c r="P69" s="65"/>
      <c r="Q69" s="65"/>
      <c r="R69" s="66"/>
      <c r="S69" s="66"/>
      <c r="T69" s="131" t="n">
        <f aca="false">T70</f>
        <v>36000</v>
      </c>
      <c r="U69" s="25" t="n">
        <f aca="false">T69/L69*100</f>
        <v>180</v>
      </c>
    </row>
    <row r="70" s="40" customFormat="true" ht="29.25" hidden="false" customHeight="true" outlineLevel="0" collapsed="false">
      <c r="A70" s="97"/>
      <c r="B70" s="132"/>
      <c r="C70" s="122" t="s">
        <v>123</v>
      </c>
      <c r="D70" s="123" t="s">
        <v>25</v>
      </c>
      <c r="E70" s="123" t="s">
        <v>34</v>
      </c>
      <c r="F70" s="123" t="s">
        <v>107</v>
      </c>
      <c r="G70" s="123" t="s">
        <v>122</v>
      </c>
      <c r="H70" s="123" t="s">
        <v>25</v>
      </c>
      <c r="I70" s="123" t="s">
        <v>29</v>
      </c>
      <c r="J70" s="123" t="s">
        <v>27</v>
      </c>
      <c r="K70" s="123" t="s">
        <v>109</v>
      </c>
      <c r="L70" s="133" t="n">
        <v>20000</v>
      </c>
      <c r="M70" s="65"/>
      <c r="N70" s="65"/>
      <c r="O70" s="65"/>
      <c r="P70" s="65"/>
      <c r="Q70" s="65"/>
      <c r="R70" s="66"/>
      <c r="S70" s="66" t="e">
        <f aca="false">#REF!=SUM(L70:R70)</f>
        <v>#REF!</v>
      </c>
      <c r="T70" s="124" t="n">
        <v>36000</v>
      </c>
      <c r="U70" s="25" t="n">
        <f aca="false">T70/L70*100</f>
        <v>180</v>
      </c>
    </row>
    <row r="71" s="40" customFormat="true" ht="48" hidden="false" customHeight="true" outlineLevel="0" collapsed="false">
      <c r="A71" s="77"/>
      <c r="B71" s="48"/>
      <c r="C71" s="121" t="s">
        <v>124</v>
      </c>
      <c r="D71" s="36" t="s">
        <v>25</v>
      </c>
      <c r="E71" s="36" t="s">
        <v>34</v>
      </c>
      <c r="F71" s="36" t="s">
        <v>107</v>
      </c>
      <c r="G71" s="36" t="s">
        <v>125</v>
      </c>
      <c r="H71" s="36" t="s">
        <v>25</v>
      </c>
      <c r="I71" s="36" t="s">
        <v>26</v>
      </c>
      <c r="J71" s="36" t="s">
        <v>27</v>
      </c>
      <c r="K71" s="36" t="s">
        <v>25</v>
      </c>
      <c r="L71" s="134" t="n">
        <f aca="false">L72</f>
        <v>0</v>
      </c>
      <c r="M71" s="65"/>
      <c r="N71" s="65"/>
      <c r="O71" s="65"/>
      <c r="P71" s="65"/>
      <c r="Q71" s="65"/>
      <c r="R71" s="66"/>
      <c r="S71" s="66"/>
      <c r="T71" s="131" t="n">
        <f aca="false">T72</f>
        <v>0</v>
      </c>
      <c r="U71" s="25" t="e">
        <f aca="false">T71/L71*100</f>
        <v>#DIV/0!</v>
      </c>
    </row>
    <row r="72" s="40" customFormat="true" ht="52.5" hidden="false" customHeight="true" outlineLevel="0" collapsed="false">
      <c r="A72" s="97"/>
      <c r="B72" s="48"/>
      <c r="C72" s="122" t="s">
        <v>126</v>
      </c>
      <c r="D72" s="135" t="s">
        <v>25</v>
      </c>
      <c r="E72" s="135" t="s">
        <v>34</v>
      </c>
      <c r="F72" s="135" t="s">
        <v>107</v>
      </c>
      <c r="G72" s="135" t="s">
        <v>125</v>
      </c>
      <c r="H72" s="135" t="s">
        <v>127</v>
      </c>
      <c r="I72" s="135" t="s">
        <v>29</v>
      </c>
      <c r="J72" s="135" t="s">
        <v>27</v>
      </c>
      <c r="K72" s="135" t="s">
        <v>109</v>
      </c>
      <c r="L72" s="136" t="n">
        <v>0</v>
      </c>
      <c r="M72" s="65"/>
      <c r="N72" s="65"/>
      <c r="O72" s="65"/>
      <c r="P72" s="65"/>
      <c r="Q72" s="65"/>
      <c r="R72" s="66"/>
      <c r="S72" s="66"/>
      <c r="T72" s="133"/>
      <c r="U72" s="25" t="e">
        <f aca="false">T72/L72*100</f>
        <v>#DIV/0!</v>
      </c>
    </row>
    <row r="73" s="40" customFormat="true" ht="33" hidden="false" customHeight="true" outlineLevel="0" collapsed="false">
      <c r="A73" s="77"/>
      <c r="B73" s="48"/>
      <c r="C73" s="137" t="s">
        <v>128</v>
      </c>
      <c r="D73" s="36" t="s">
        <v>25</v>
      </c>
      <c r="E73" s="36" t="s">
        <v>34</v>
      </c>
      <c r="F73" s="36" t="s">
        <v>107</v>
      </c>
      <c r="G73" s="36" t="s">
        <v>129</v>
      </c>
      <c r="H73" s="36" t="s">
        <v>25</v>
      </c>
      <c r="I73" s="36" t="s">
        <v>26</v>
      </c>
      <c r="J73" s="36" t="s">
        <v>27</v>
      </c>
      <c r="K73" s="36" t="s">
        <v>25</v>
      </c>
      <c r="L73" s="134" t="n">
        <f aca="false">L74</f>
        <v>350000</v>
      </c>
      <c r="M73" s="65"/>
      <c r="N73" s="65"/>
      <c r="O73" s="65"/>
      <c r="P73" s="65"/>
      <c r="Q73" s="65"/>
      <c r="R73" s="66"/>
      <c r="S73" s="66"/>
      <c r="T73" s="134" t="n">
        <f aca="false">T74</f>
        <v>221326.03</v>
      </c>
      <c r="U73" s="25" t="n">
        <f aca="false">T73/L73*100</f>
        <v>63.2360085714286</v>
      </c>
    </row>
    <row r="74" s="40" customFormat="true" ht="53.25" hidden="false" customHeight="true" outlineLevel="0" collapsed="false">
      <c r="A74" s="97"/>
      <c r="B74" s="48"/>
      <c r="C74" s="122" t="s">
        <v>130</v>
      </c>
      <c r="D74" s="135" t="s">
        <v>25</v>
      </c>
      <c r="E74" s="135" t="s">
        <v>34</v>
      </c>
      <c r="F74" s="135" t="s">
        <v>107</v>
      </c>
      <c r="G74" s="135" t="s">
        <v>129</v>
      </c>
      <c r="H74" s="135" t="s">
        <v>25</v>
      </c>
      <c r="I74" s="135" t="s">
        <v>29</v>
      </c>
      <c r="J74" s="135" t="s">
        <v>27</v>
      </c>
      <c r="K74" s="135" t="s">
        <v>109</v>
      </c>
      <c r="L74" s="136" t="n">
        <v>350000</v>
      </c>
      <c r="M74" s="65"/>
      <c r="N74" s="65"/>
      <c r="O74" s="65"/>
      <c r="P74" s="65"/>
      <c r="Q74" s="65"/>
      <c r="R74" s="66"/>
      <c r="S74" s="66"/>
      <c r="T74" s="136" t="n">
        <v>221326.03</v>
      </c>
      <c r="U74" s="25" t="n">
        <f aca="false">T74/L74*100</f>
        <v>63.2360085714286</v>
      </c>
    </row>
    <row r="75" customFormat="false" ht="27" hidden="false" customHeight="true" outlineLevel="0" collapsed="false">
      <c r="A75" s="77"/>
      <c r="B75" s="48"/>
      <c r="C75" s="121" t="s">
        <v>131</v>
      </c>
      <c r="D75" s="36" t="s">
        <v>25</v>
      </c>
      <c r="E75" s="36" t="s">
        <v>34</v>
      </c>
      <c r="F75" s="36" t="s">
        <v>107</v>
      </c>
      <c r="G75" s="36" t="s">
        <v>132</v>
      </c>
      <c r="H75" s="36" t="s">
        <v>25</v>
      </c>
      <c r="I75" s="36" t="s">
        <v>26</v>
      </c>
      <c r="J75" s="36" t="s">
        <v>27</v>
      </c>
      <c r="K75" s="36" t="s">
        <v>25</v>
      </c>
      <c r="L75" s="134" t="n">
        <f aca="false">L76</f>
        <v>0</v>
      </c>
      <c r="M75" s="23" t="e">
        <f aca="false">M77</f>
        <v>#REF!</v>
      </c>
      <c r="N75" s="23" t="e">
        <f aca="false">N77</f>
        <v>#REF!</v>
      </c>
      <c r="O75" s="23" t="e">
        <f aca="false">O77</f>
        <v>#REF!</v>
      </c>
      <c r="P75" s="23" t="e">
        <f aca="false">P77</f>
        <v>#REF!</v>
      </c>
      <c r="Q75" s="23" t="e">
        <f aca="false">Q77</f>
        <v>#REF!</v>
      </c>
      <c r="R75" s="138" t="e">
        <f aca="false">R77</f>
        <v>#REF!</v>
      </c>
      <c r="S75" s="138" t="e">
        <f aca="false">#REF!=SUM(L75:R75)</f>
        <v>#REF!</v>
      </c>
      <c r="T75" s="134" t="n">
        <f aca="false">T76</f>
        <v>124169.78</v>
      </c>
      <c r="U75" s="25" t="e">
        <f aca="false">T75/L75*100</f>
        <v>#DIV/0!</v>
      </c>
    </row>
    <row r="76" customFormat="false" ht="34.5" hidden="false" customHeight="true" outlineLevel="0" collapsed="false">
      <c r="A76" s="97"/>
      <c r="B76" s="48"/>
      <c r="C76" s="122" t="s">
        <v>133</v>
      </c>
      <c r="D76" s="135" t="s">
        <v>25</v>
      </c>
      <c r="E76" s="135" t="s">
        <v>34</v>
      </c>
      <c r="F76" s="135" t="s">
        <v>107</v>
      </c>
      <c r="G76" s="135" t="s">
        <v>132</v>
      </c>
      <c r="H76" s="135" t="s">
        <v>39</v>
      </c>
      <c r="I76" s="135" t="s">
        <v>43</v>
      </c>
      <c r="J76" s="135" t="s">
        <v>27</v>
      </c>
      <c r="K76" s="135" t="s">
        <v>109</v>
      </c>
      <c r="L76" s="136" t="n">
        <v>0</v>
      </c>
      <c r="M76" s="23"/>
      <c r="N76" s="23"/>
      <c r="O76" s="23"/>
      <c r="P76" s="23"/>
      <c r="Q76" s="23"/>
      <c r="R76" s="138"/>
      <c r="S76" s="138"/>
      <c r="T76" s="136" t="n">
        <v>124169.78</v>
      </c>
      <c r="U76" s="25" t="e">
        <f aca="false">T76/L76*100</f>
        <v>#DIV/0!</v>
      </c>
    </row>
    <row r="77" customFormat="false" ht="36.75" hidden="false" customHeight="true" outlineLevel="0" collapsed="false">
      <c r="A77" s="77"/>
      <c r="B77" s="48"/>
      <c r="C77" s="35" t="s">
        <v>124</v>
      </c>
      <c r="D77" s="36" t="s">
        <v>25</v>
      </c>
      <c r="E77" s="36" t="s">
        <v>34</v>
      </c>
      <c r="F77" s="36" t="s">
        <v>107</v>
      </c>
      <c r="G77" s="36" t="s">
        <v>134</v>
      </c>
      <c r="H77" s="36" t="s">
        <v>25</v>
      </c>
      <c r="I77" s="36" t="s">
        <v>26</v>
      </c>
      <c r="J77" s="36" t="s">
        <v>27</v>
      </c>
      <c r="K77" s="36" t="s">
        <v>109</v>
      </c>
      <c r="L77" s="139" t="n">
        <f aca="false">L78</f>
        <v>620000</v>
      </c>
      <c r="M77" s="31" t="e">
        <f aca="false">M78+M91+#REF!+#REF!</f>
        <v>#REF!</v>
      </c>
      <c r="N77" s="31" t="e">
        <f aca="false">N78+N91+#REF!+#REF!</f>
        <v>#REF!</v>
      </c>
      <c r="O77" s="31" t="e">
        <f aca="false">O78+O91+#REF!+#REF!</f>
        <v>#REF!</v>
      </c>
      <c r="P77" s="31" t="e">
        <f aca="false">P78+P91+#REF!+#REF!</f>
        <v>#REF!</v>
      </c>
      <c r="Q77" s="31" t="e">
        <f aca="false">Q78+Q91+#REF!+#REF!</f>
        <v>#REF!</v>
      </c>
      <c r="R77" s="32" t="e">
        <f aca="false">R78+R91+#REF!+#REF!</f>
        <v>#REF!</v>
      </c>
      <c r="S77" s="32" t="e">
        <f aca="false">#REF!=SUM(L77:R77)</f>
        <v>#REF!</v>
      </c>
      <c r="T77" s="134" t="n">
        <f aca="false">T78</f>
        <v>328822.23</v>
      </c>
      <c r="U77" s="25" t="n">
        <f aca="false">T77/L77*100</f>
        <v>53.0358435483871</v>
      </c>
    </row>
    <row r="78" customFormat="false" ht="34.5" hidden="false" customHeight="true" outlineLevel="0" collapsed="false">
      <c r="A78" s="97"/>
      <c r="B78" s="48"/>
      <c r="C78" s="140" t="s">
        <v>135</v>
      </c>
      <c r="D78" s="49" t="s">
        <v>25</v>
      </c>
      <c r="E78" s="49" t="s">
        <v>34</v>
      </c>
      <c r="F78" s="49" t="s">
        <v>107</v>
      </c>
      <c r="G78" s="49" t="s">
        <v>134</v>
      </c>
      <c r="H78" s="49" t="s">
        <v>66</v>
      </c>
      <c r="I78" s="49" t="s">
        <v>43</v>
      </c>
      <c r="J78" s="49" t="s">
        <v>27</v>
      </c>
      <c r="K78" s="49" t="s">
        <v>109</v>
      </c>
      <c r="L78" s="44" t="n">
        <v>620000</v>
      </c>
      <c r="M78" s="38" t="n">
        <f aca="false">SUM(M79:M80)</f>
        <v>0</v>
      </c>
      <c r="N78" s="38" t="n">
        <f aca="false">SUM(N79:N80)</f>
        <v>0</v>
      </c>
      <c r="O78" s="38" t="n">
        <f aca="false">SUM(O79:O80)</f>
        <v>0</v>
      </c>
      <c r="P78" s="38" t="n">
        <f aca="false">SUM(P79:P80)</f>
        <v>0</v>
      </c>
      <c r="Q78" s="38" t="n">
        <f aca="false">SUM(Q79:Q80)</f>
        <v>0</v>
      </c>
      <c r="R78" s="39" t="n">
        <f aca="false">SUM(R79:R80)</f>
        <v>0</v>
      </c>
      <c r="S78" s="39" t="e">
        <f aca="false">#REF!=SUM(L78:R78)</f>
        <v>#REF!</v>
      </c>
      <c r="T78" s="136" t="n">
        <v>328822.23</v>
      </c>
      <c r="U78" s="25" t="n">
        <f aca="false">T78/L78*100</f>
        <v>53.0358435483871</v>
      </c>
    </row>
    <row r="79" customFormat="false" ht="18.75" hidden="false" customHeight="true" outlineLevel="0" collapsed="false">
      <c r="A79" s="77"/>
      <c r="B79" s="48"/>
      <c r="C79" s="28" t="s">
        <v>136</v>
      </c>
      <c r="D79" s="141" t="s">
        <v>25</v>
      </c>
      <c r="E79" s="141" t="s">
        <v>34</v>
      </c>
      <c r="F79" s="141" t="s">
        <v>137</v>
      </c>
      <c r="G79" s="141" t="s">
        <v>26</v>
      </c>
      <c r="H79" s="141" t="s">
        <v>25</v>
      </c>
      <c r="I79" s="141" t="s">
        <v>26</v>
      </c>
      <c r="J79" s="141" t="s">
        <v>27</v>
      </c>
      <c r="K79" s="141" t="s">
        <v>25</v>
      </c>
      <c r="L79" s="142" t="n">
        <f aca="false">L80</f>
        <v>230000.44</v>
      </c>
      <c r="M79" s="65"/>
      <c r="N79" s="65"/>
      <c r="O79" s="65"/>
      <c r="P79" s="65"/>
      <c r="Q79" s="65"/>
      <c r="R79" s="66"/>
      <c r="S79" s="66" t="e">
        <f aca="false">#REF!=SUM(L79:R79)</f>
        <v>#REF!</v>
      </c>
      <c r="T79" s="142" t="n">
        <f aca="false">T80</f>
        <v>170887.42</v>
      </c>
      <c r="U79" s="142" t="n">
        <f aca="false">U80</f>
        <v>74.298736124157</v>
      </c>
    </row>
    <row r="80" customFormat="false" ht="34.5" hidden="false" customHeight="true" outlineLevel="0" collapsed="false">
      <c r="A80" s="97"/>
      <c r="B80" s="48"/>
      <c r="C80" s="35" t="s">
        <v>138</v>
      </c>
      <c r="D80" s="36" t="s">
        <v>25</v>
      </c>
      <c r="E80" s="36" t="s">
        <v>34</v>
      </c>
      <c r="F80" s="36" t="s">
        <v>137</v>
      </c>
      <c r="G80" s="36" t="s">
        <v>43</v>
      </c>
      <c r="H80" s="36" t="s">
        <v>25</v>
      </c>
      <c r="I80" s="36" t="s">
        <v>26</v>
      </c>
      <c r="J80" s="36" t="s">
        <v>27</v>
      </c>
      <c r="K80" s="36" t="s">
        <v>25</v>
      </c>
      <c r="L80" s="139" t="n">
        <f aca="false">L81</f>
        <v>230000.44</v>
      </c>
      <c r="M80" s="65"/>
      <c r="N80" s="65"/>
      <c r="O80" s="65"/>
      <c r="P80" s="65"/>
      <c r="Q80" s="65"/>
      <c r="R80" s="66"/>
      <c r="S80" s="66" t="e">
        <f aca="false">#REF!=SUM(L80:R80)</f>
        <v>#REF!</v>
      </c>
      <c r="T80" s="139" t="n">
        <f aca="false">T81</f>
        <v>170887.42</v>
      </c>
      <c r="U80" s="143" t="n">
        <f aca="false">T80/L80*100</f>
        <v>74.298736124157</v>
      </c>
    </row>
    <row r="81" customFormat="false" ht="22.5" hidden="false" customHeight="true" outlineLevel="0" collapsed="false">
      <c r="A81" s="144"/>
      <c r="B81" s="48"/>
      <c r="C81" s="145" t="s">
        <v>139</v>
      </c>
      <c r="D81" s="43" t="s">
        <v>25</v>
      </c>
      <c r="E81" s="43" t="s">
        <v>34</v>
      </c>
      <c r="F81" s="43" t="s">
        <v>137</v>
      </c>
      <c r="G81" s="43" t="s">
        <v>43</v>
      </c>
      <c r="H81" s="43" t="s">
        <v>66</v>
      </c>
      <c r="I81" s="43" t="s">
        <v>43</v>
      </c>
      <c r="J81" s="43" t="s">
        <v>27</v>
      </c>
      <c r="K81" s="43" t="s">
        <v>140</v>
      </c>
      <c r="L81" s="44" t="n">
        <v>230000.44</v>
      </c>
      <c r="M81" s="65"/>
      <c r="N81" s="65"/>
      <c r="O81" s="65"/>
      <c r="P81" s="65"/>
      <c r="Q81" s="65"/>
      <c r="R81" s="66"/>
      <c r="S81" s="66"/>
      <c r="T81" s="44" t="n">
        <v>170887.42</v>
      </c>
      <c r="U81" s="25" t="n">
        <f aca="false">T81/L81*100</f>
        <v>74.298736124157</v>
      </c>
    </row>
    <row r="82" customFormat="false" ht="22.5" hidden="false" customHeight="true" outlineLevel="0" collapsed="false">
      <c r="A82" s="77"/>
      <c r="B82" s="146"/>
      <c r="C82" s="20" t="s">
        <v>141</v>
      </c>
      <c r="D82" s="21" t="s">
        <v>25</v>
      </c>
      <c r="E82" s="21" t="s">
        <v>142</v>
      </c>
      <c r="F82" s="21" t="s">
        <v>26</v>
      </c>
      <c r="G82" s="21" t="s">
        <v>26</v>
      </c>
      <c r="H82" s="21" t="s">
        <v>25</v>
      </c>
      <c r="I82" s="21" t="s">
        <v>26</v>
      </c>
      <c r="J82" s="21" t="s">
        <v>27</v>
      </c>
      <c r="K82" s="21" t="s">
        <v>25</v>
      </c>
      <c r="L82" s="22" t="n">
        <f aca="false">L83+L118+L120+L122</f>
        <v>273237604.83</v>
      </c>
      <c r="M82" s="65"/>
      <c r="N82" s="65"/>
      <c r="O82" s="65"/>
      <c r="P82" s="65"/>
      <c r="Q82" s="65"/>
      <c r="R82" s="66"/>
      <c r="S82" s="66"/>
      <c r="T82" s="22" t="n">
        <f aca="false">T83+T118+T120+T122</f>
        <v>141152897.75</v>
      </c>
      <c r="U82" s="147" t="n">
        <f aca="false">T82/L82*100</f>
        <v>51.6593965306573</v>
      </c>
    </row>
    <row r="83" customFormat="false" ht="33.75" hidden="false" customHeight="true" outlineLevel="0" collapsed="false">
      <c r="A83" s="77"/>
      <c r="B83" s="146"/>
      <c r="C83" s="28" t="s">
        <v>143</v>
      </c>
      <c r="D83" s="29" t="s">
        <v>25</v>
      </c>
      <c r="E83" s="29" t="s">
        <v>142</v>
      </c>
      <c r="F83" s="29" t="s">
        <v>31</v>
      </c>
      <c r="G83" s="29" t="s">
        <v>26</v>
      </c>
      <c r="H83" s="29" t="s">
        <v>25</v>
      </c>
      <c r="I83" s="29" t="s">
        <v>26</v>
      </c>
      <c r="J83" s="29" t="s">
        <v>27</v>
      </c>
      <c r="K83" s="29" t="s">
        <v>25</v>
      </c>
      <c r="L83" s="30" t="n">
        <f aca="false">L84+L87+L96+L112</f>
        <v>275659868.76</v>
      </c>
      <c r="M83" s="65"/>
      <c r="N83" s="65"/>
      <c r="O83" s="65"/>
      <c r="P83" s="65"/>
      <c r="Q83" s="65"/>
      <c r="R83" s="66"/>
      <c r="S83" s="66"/>
      <c r="T83" s="30" t="n">
        <f aca="false">T84+T87+T96+T112</f>
        <v>144084385.75</v>
      </c>
      <c r="U83" s="142" t="n">
        <f aca="false">U84</f>
        <v>52.6479750778816</v>
      </c>
    </row>
    <row r="84" customFormat="false" ht="19.5" hidden="false" customHeight="true" outlineLevel="0" collapsed="false">
      <c r="A84" s="148"/>
      <c r="B84" s="113"/>
      <c r="C84" s="35" t="s">
        <v>144</v>
      </c>
      <c r="D84" s="36" t="s">
        <v>25</v>
      </c>
      <c r="E84" s="36" t="s">
        <v>142</v>
      </c>
      <c r="F84" s="36" t="s">
        <v>31</v>
      </c>
      <c r="G84" s="36" t="s">
        <v>29</v>
      </c>
      <c r="H84" s="36" t="s">
        <v>25</v>
      </c>
      <c r="I84" s="36" t="s">
        <v>26</v>
      </c>
      <c r="J84" s="36" t="s">
        <v>27</v>
      </c>
      <c r="K84" s="36" t="s">
        <v>145</v>
      </c>
      <c r="L84" s="37" t="n">
        <f aca="false">L85</f>
        <v>18939000</v>
      </c>
      <c r="M84" s="65"/>
      <c r="N84" s="65"/>
      <c r="O84" s="65"/>
      <c r="P84" s="65"/>
      <c r="Q84" s="65"/>
      <c r="R84" s="66"/>
      <c r="S84" s="66"/>
      <c r="T84" s="37" t="n">
        <f aca="false">T85</f>
        <v>9971000</v>
      </c>
      <c r="U84" s="143" t="n">
        <f aca="false">T84/L84*100</f>
        <v>52.6479750778816</v>
      </c>
    </row>
    <row r="85" customFormat="false" ht="24" hidden="false" customHeight="true" outlineLevel="0" collapsed="false">
      <c r="A85" s="19"/>
      <c r="B85" s="48"/>
      <c r="C85" s="149" t="s">
        <v>146</v>
      </c>
      <c r="D85" s="150" t="s">
        <v>25</v>
      </c>
      <c r="E85" s="150" t="s">
        <v>142</v>
      </c>
      <c r="F85" s="150" t="s">
        <v>31</v>
      </c>
      <c r="G85" s="150" t="s">
        <v>29</v>
      </c>
      <c r="H85" s="150" t="s">
        <v>147</v>
      </c>
      <c r="I85" s="150" t="s">
        <v>26</v>
      </c>
      <c r="J85" s="150" t="s">
        <v>27</v>
      </c>
      <c r="K85" s="150" t="s">
        <v>145</v>
      </c>
      <c r="L85" s="151" t="n">
        <f aca="false">L86</f>
        <v>18939000</v>
      </c>
      <c r="M85" s="152"/>
      <c r="N85" s="152"/>
      <c r="O85" s="152"/>
      <c r="P85" s="152"/>
      <c r="Q85" s="152"/>
      <c r="R85" s="153"/>
      <c r="S85" s="153"/>
      <c r="T85" s="151" t="n">
        <f aca="false">T86</f>
        <v>9971000</v>
      </c>
      <c r="U85" s="154" t="n">
        <f aca="false">T85/L85*100</f>
        <v>52.6479750778816</v>
      </c>
    </row>
    <row r="86" customFormat="false" ht="31.5" hidden="false" customHeight="true" outlineLevel="0" collapsed="false">
      <c r="A86" s="27"/>
      <c r="B86" s="34"/>
      <c r="C86" s="155" t="s">
        <v>148</v>
      </c>
      <c r="D86" s="49" t="s">
        <v>25</v>
      </c>
      <c r="E86" s="49" t="s">
        <v>142</v>
      </c>
      <c r="F86" s="49" t="s">
        <v>31</v>
      </c>
      <c r="G86" s="49" t="s">
        <v>29</v>
      </c>
      <c r="H86" s="49" t="s">
        <v>147</v>
      </c>
      <c r="I86" s="49" t="s">
        <v>43</v>
      </c>
      <c r="J86" s="49" t="s">
        <v>27</v>
      </c>
      <c r="K86" s="49" t="s">
        <v>145</v>
      </c>
      <c r="L86" s="79" t="n">
        <v>18939000</v>
      </c>
      <c r="M86" s="81"/>
      <c r="N86" s="81"/>
      <c r="O86" s="81"/>
      <c r="P86" s="81"/>
      <c r="Q86" s="81"/>
      <c r="R86" s="82"/>
      <c r="S86" s="82"/>
      <c r="T86" s="79" t="n">
        <v>9971000</v>
      </c>
      <c r="U86" s="25" t="n">
        <f aca="false">T86/L86*100</f>
        <v>52.6479750778816</v>
      </c>
    </row>
    <row r="87" customFormat="false" ht="30" hidden="false" customHeight="true" outlineLevel="0" collapsed="false">
      <c r="A87" s="34"/>
      <c r="B87" s="48"/>
      <c r="C87" s="35" t="s">
        <v>149</v>
      </c>
      <c r="D87" s="36" t="s">
        <v>25</v>
      </c>
      <c r="E87" s="36" t="s">
        <v>142</v>
      </c>
      <c r="F87" s="36" t="s">
        <v>31</v>
      </c>
      <c r="G87" s="36" t="s">
        <v>31</v>
      </c>
      <c r="H87" s="36" t="s">
        <v>25</v>
      </c>
      <c r="I87" s="36" t="s">
        <v>26</v>
      </c>
      <c r="J87" s="36" t="s">
        <v>27</v>
      </c>
      <c r="K87" s="36" t="s">
        <v>145</v>
      </c>
      <c r="L87" s="37" t="n">
        <f aca="false">L88+L90+L92+L94</f>
        <v>33281268.76</v>
      </c>
      <c r="M87" s="65"/>
      <c r="N87" s="65"/>
      <c r="O87" s="65"/>
      <c r="P87" s="65"/>
      <c r="Q87" s="65"/>
      <c r="R87" s="66"/>
      <c r="S87" s="66"/>
      <c r="T87" s="37" t="n">
        <f aca="false">T90+T92+T94</f>
        <v>13823956.6</v>
      </c>
      <c r="U87" s="25" t="n">
        <f aca="false">T87/L87*100</f>
        <v>41.5367475912298</v>
      </c>
    </row>
    <row r="88" customFormat="false" ht="39" hidden="false" customHeight="true" outlineLevel="0" collapsed="false">
      <c r="A88" s="34"/>
      <c r="B88" s="48"/>
      <c r="C88" s="156" t="s">
        <v>150</v>
      </c>
      <c r="D88" s="157" t="s">
        <v>25</v>
      </c>
      <c r="E88" s="157" t="s">
        <v>142</v>
      </c>
      <c r="F88" s="157" t="s">
        <v>31</v>
      </c>
      <c r="G88" s="157" t="s">
        <v>31</v>
      </c>
      <c r="H88" s="157" t="s">
        <v>151</v>
      </c>
      <c r="I88" s="157" t="s">
        <v>26</v>
      </c>
      <c r="J88" s="157" t="s">
        <v>27</v>
      </c>
      <c r="K88" s="157" t="s">
        <v>145</v>
      </c>
      <c r="L88" s="151" t="n">
        <f aca="false">L89</f>
        <v>3455500</v>
      </c>
      <c r="M88" s="65"/>
      <c r="N88" s="65"/>
      <c r="O88" s="65"/>
      <c r="P88" s="65"/>
      <c r="Q88" s="65"/>
      <c r="R88" s="66"/>
      <c r="S88" s="66"/>
      <c r="T88" s="151" t="n">
        <f aca="false">T89</f>
        <v>0</v>
      </c>
      <c r="U88" s="25"/>
    </row>
    <row r="89" customFormat="false" ht="35.25" hidden="false" customHeight="true" outlineLevel="0" collapsed="false">
      <c r="A89" s="34"/>
      <c r="B89" s="48"/>
      <c r="C89" s="158" t="s">
        <v>150</v>
      </c>
      <c r="D89" s="43" t="s">
        <v>25</v>
      </c>
      <c r="E89" s="43" t="s">
        <v>142</v>
      </c>
      <c r="F89" s="43" t="s">
        <v>31</v>
      </c>
      <c r="G89" s="43" t="s">
        <v>31</v>
      </c>
      <c r="H89" s="43" t="s">
        <v>151</v>
      </c>
      <c r="I89" s="43" t="s">
        <v>43</v>
      </c>
      <c r="J89" s="43" t="s">
        <v>27</v>
      </c>
      <c r="K89" s="43" t="s">
        <v>145</v>
      </c>
      <c r="L89" s="79" t="n">
        <v>3455500</v>
      </c>
      <c r="M89" s="65"/>
      <c r="N89" s="65"/>
      <c r="O89" s="65"/>
      <c r="P89" s="65"/>
      <c r="Q89" s="65"/>
      <c r="R89" s="66"/>
      <c r="S89" s="66"/>
      <c r="T89" s="37"/>
      <c r="U89" s="25"/>
    </row>
    <row r="90" customFormat="false" ht="51.75" hidden="false" customHeight="true" outlineLevel="0" collapsed="false">
      <c r="A90" s="41"/>
      <c r="B90" s="48"/>
      <c r="C90" s="159" t="s">
        <v>152</v>
      </c>
      <c r="D90" s="157" t="s">
        <v>25</v>
      </c>
      <c r="E90" s="157" t="s">
        <v>142</v>
      </c>
      <c r="F90" s="157" t="s">
        <v>31</v>
      </c>
      <c r="G90" s="157" t="s">
        <v>31</v>
      </c>
      <c r="H90" s="157" t="s">
        <v>153</v>
      </c>
      <c r="I90" s="157" t="s">
        <v>26</v>
      </c>
      <c r="J90" s="157" t="s">
        <v>27</v>
      </c>
      <c r="K90" s="157" t="s">
        <v>145</v>
      </c>
      <c r="L90" s="151" t="n">
        <f aca="false">L91</f>
        <v>4321013.46</v>
      </c>
      <c r="M90" s="65"/>
      <c r="N90" s="65"/>
      <c r="O90" s="65"/>
      <c r="P90" s="65"/>
      <c r="Q90" s="65"/>
      <c r="R90" s="66"/>
      <c r="S90" s="66"/>
      <c r="T90" s="151" t="n">
        <f aca="false">T91</f>
        <v>4321013.46</v>
      </c>
      <c r="U90" s="25" t="n">
        <f aca="false">T90/L90*100</f>
        <v>100</v>
      </c>
    </row>
    <row r="91" customFormat="false" ht="65.25" hidden="false" customHeight="true" outlineLevel="0" collapsed="false">
      <c r="A91" s="41"/>
      <c r="B91" s="48"/>
      <c r="C91" s="55" t="s">
        <v>154</v>
      </c>
      <c r="D91" s="43" t="s">
        <v>25</v>
      </c>
      <c r="E91" s="43" t="s">
        <v>142</v>
      </c>
      <c r="F91" s="43" t="s">
        <v>31</v>
      </c>
      <c r="G91" s="43" t="s">
        <v>31</v>
      </c>
      <c r="H91" s="43" t="s">
        <v>153</v>
      </c>
      <c r="I91" s="43" t="s">
        <v>43</v>
      </c>
      <c r="J91" s="43" t="s">
        <v>155</v>
      </c>
      <c r="K91" s="43" t="s">
        <v>145</v>
      </c>
      <c r="L91" s="44" t="n">
        <v>4321013.46</v>
      </c>
      <c r="M91" s="38" t="e">
        <f aca="false">#REF!+#REF!</f>
        <v>#REF!</v>
      </c>
      <c r="N91" s="38" t="e">
        <f aca="false">#REF!+#REF!</f>
        <v>#REF!</v>
      </c>
      <c r="O91" s="38" t="e">
        <f aca="false">#REF!+#REF!</f>
        <v>#REF!</v>
      </c>
      <c r="P91" s="38" t="e">
        <f aca="false">#REF!+#REF!</f>
        <v>#REF!</v>
      </c>
      <c r="Q91" s="39" t="e">
        <f aca="false">#REF!+#REF!</f>
        <v>#REF!</v>
      </c>
      <c r="R91" s="39" t="e">
        <f aca="false">#REF!=SUM(L91:Q91)</f>
        <v>#REF!</v>
      </c>
      <c r="S91" s="37" t="e">
        <f aca="false">S92+#REF!+S96</f>
        <v>#REF!</v>
      </c>
      <c r="T91" s="44" t="n">
        <v>4321013.46</v>
      </c>
      <c r="U91" s="25" t="n">
        <f aca="false">T91/L91*100</f>
        <v>100</v>
      </c>
    </row>
    <row r="92" customFormat="false" ht="33" hidden="false" customHeight="true" outlineLevel="0" collapsed="false">
      <c r="A92" s="34"/>
      <c r="B92" s="48"/>
      <c r="C92" s="160" t="s">
        <v>156</v>
      </c>
      <c r="D92" s="157" t="s">
        <v>25</v>
      </c>
      <c r="E92" s="157" t="s">
        <v>142</v>
      </c>
      <c r="F92" s="157" t="s">
        <v>31</v>
      </c>
      <c r="G92" s="157" t="s">
        <v>31</v>
      </c>
      <c r="H92" s="157" t="s">
        <v>157</v>
      </c>
      <c r="I92" s="157" t="s">
        <v>26</v>
      </c>
      <c r="J92" s="157" t="s">
        <v>27</v>
      </c>
      <c r="K92" s="157" t="s">
        <v>145</v>
      </c>
      <c r="L92" s="151" t="n">
        <f aca="false">L93</f>
        <v>3416039.03</v>
      </c>
      <c r="M92" s="152"/>
      <c r="N92" s="152"/>
      <c r="O92" s="152"/>
      <c r="P92" s="152"/>
      <c r="Q92" s="153"/>
      <c r="R92" s="153"/>
      <c r="S92" s="151" t="n">
        <f aca="false">S93</f>
        <v>4321013.46</v>
      </c>
      <c r="T92" s="151" t="n">
        <f aca="false">T93</f>
        <v>3416039.03</v>
      </c>
      <c r="U92" s="25" t="n">
        <f aca="false">T92/L92*100</f>
        <v>100</v>
      </c>
    </row>
    <row r="93" customFormat="false" ht="36" hidden="false" customHeight="true" outlineLevel="0" collapsed="false">
      <c r="A93" s="41"/>
      <c r="B93" s="48"/>
      <c r="C93" s="55" t="s">
        <v>158</v>
      </c>
      <c r="D93" s="43" t="s">
        <v>25</v>
      </c>
      <c r="E93" s="43" t="s">
        <v>142</v>
      </c>
      <c r="F93" s="43" t="s">
        <v>31</v>
      </c>
      <c r="G93" s="43" t="s">
        <v>31</v>
      </c>
      <c r="H93" s="43" t="s">
        <v>157</v>
      </c>
      <c r="I93" s="43" t="s">
        <v>43</v>
      </c>
      <c r="J93" s="43" t="s">
        <v>155</v>
      </c>
      <c r="K93" s="43" t="s">
        <v>145</v>
      </c>
      <c r="L93" s="44" t="n">
        <v>3416039.03</v>
      </c>
      <c r="M93" s="65"/>
      <c r="N93" s="65"/>
      <c r="O93" s="65"/>
      <c r="P93" s="65"/>
      <c r="Q93" s="66"/>
      <c r="R93" s="66"/>
      <c r="S93" s="44" t="n">
        <v>4321013.46</v>
      </c>
      <c r="T93" s="44" t="n">
        <v>3416039.03</v>
      </c>
      <c r="U93" s="25" t="n">
        <f aca="false">T93/L93*100</f>
        <v>100</v>
      </c>
    </row>
    <row r="94" customFormat="false" ht="25.5" hidden="false" customHeight="true" outlineLevel="0" collapsed="false">
      <c r="A94" s="41"/>
      <c r="B94" s="161"/>
      <c r="C94" s="162" t="s">
        <v>159</v>
      </c>
      <c r="D94" s="150" t="s">
        <v>25</v>
      </c>
      <c r="E94" s="150" t="s">
        <v>142</v>
      </c>
      <c r="F94" s="150" t="s">
        <v>31</v>
      </c>
      <c r="G94" s="150" t="s">
        <v>31</v>
      </c>
      <c r="H94" s="150" t="s">
        <v>160</v>
      </c>
      <c r="I94" s="150" t="s">
        <v>26</v>
      </c>
      <c r="J94" s="150" t="s">
        <v>27</v>
      </c>
      <c r="K94" s="150" t="s">
        <v>145</v>
      </c>
      <c r="L94" s="163" t="n">
        <f aca="false">L95</f>
        <v>22088716.27</v>
      </c>
      <c r="M94" s="65"/>
      <c r="N94" s="65"/>
      <c r="O94" s="65"/>
      <c r="P94" s="65"/>
      <c r="Q94" s="65"/>
      <c r="R94" s="66"/>
      <c r="S94" s="66"/>
      <c r="T94" s="163" t="n">
        <f aca="false">T95</f>
        <v>6086904.11</v>
      </c>
      <c r="U94" s="25" t="n">
        <f aca="false">T94/L94*100</f>
        <v>27.5566222844149</v>
      </c>
    </row>
    <row r="95" customFormat="false" ht="27" hidden="false" customHeight="true" outlineLevel="0" collapsed="false">
      <c r="A95" s="41"/>
      <c r="B95" s="164"/>
      <c r="C95" s="165" t="s">
        <v>161</v>
      </c>
      <c r="D95" s="43" t="s">
        <v>25</v>
      </c>
      <c r="E95" s="43" t="s">
        <v>142</v>
      </c>
      <c r="F95" s="43" t="s">
        <v>31</v>
      </c>
      <c r="G95" s="43" t="s">
        <v>31</v>
      </c>
      <c r="H95" s="43" t="s">
        <v>160</v>
      </c>
      <c r="I95" s="43" t="s">
        <v>43</v>
      </c>
      <c r="J95" s="43" t="s">
        <v>27</v>
      </c>
      <c r="K95" s="43" t="s">
        <v>145</v>
      </c>
      <c r="L95" s="63" t="n">
        <v>22088716.27</v>
      </c>
      <c r="M95" s="65"/>
      <c r="N95" s="65"/>
      <c r="O95" s="65"/>
      <c r="P95" s="65"/>
      <c r="Q95" s="65"/>
      <c r="R95" s="66"/>
      <c r="S95" s="66"/>
      <c r="T95" s="63" t="n">
        <v>6086904.11</v>
      </c>
      <c r="U95" s="25" t="n">
        <f aca="false">T95/L95*100</f>
        <v>27.5566222844149</v>
      </c>
    </row>
    <row r="96" customFormat="false" ht="32.25" hidden="false" customHeight="true" outlineLevel="0" collapsed="false">
      <c r="A96" s="41"/>
      <c r="B96" s="166"/>
      <c r="C96" s="35" t="s">
        <v>162</v>
      </c>
      <c r="D96" s="36" t="s">
        <v>25</v>
      </c>
      <c r="E96" s="36" t="s">
        <v>142</v>
      </c>
      <c r="F96" s="36" t="s">
        <v>31</v>
      </c>
      <c r="G96" s="36" t="s">
        <v>47</v>
      </c>
      <c r="H96" s="36" t="s">
        <v>25</v>
      </c>
      <c r="I96" s="36" t="s">
        <v>26</v>
      </c>
      <c r="J96" s="36" t="s">
        <v>27</v>
      </c>
      <c r="K96" s="36" t="s">
        <v>145</v>
      </c>
      <c r="L96" s="37" t="n">
        <f aca="false">L97+L99+L103+L105+L107+L110</f>
        <v>221533600</v>
      </c>
      <c r="M96" s="65"/>
      <c r="N96" s="65"/>
      <c r="O96" s="65"/>
      <c r="P96" s="65"/>
      <c r="Q96" s="65"/>
      <c r="R96" s="66"/>
      <c r="S96" s="66"/>
      <c r="T96" s="37" t="n">
        <f aca="false">T97+T99+T101+T105+T107+T109</f>
        <v>120205326.78</v>
      </c>
      <c r="U96" s="25" t="n">
        <f aca="false">T96/L96*100</f>
        <v>54.260539611147</v>
      </c>
    </row>
    <row r="97" s="108" customFormat="true" ht="35.25" hidden="false" customHeight="true" outlineLevel="0" collapsed="false">
      <c r="A97" s="41"/>
      <c r="B97" s="9"/>
      <c r="C97" s="160" t="s">
        <v>163</v>
      </c>
      <c r="D97" s="150" t="s">
        <v>25</v>
      </c>
      <c r="E97" s="150" t="s">
        <v>142</v>
      </c>
      <c r="F97" s="150" t="s">
        <v>31</v>
      </c>
      <c r="G97" s="150" t="s">
        <v>47</v>
      </c>
      <c r="H97" s="150" t="s">
        <v>164</v>
      </c>
      <c r="I97" s="150" t="s">
        <v>26</v>
      </c>
      <c r="J97" s="150" t="s">
        <v>27</v>
      </c>
      <c r="K97" s="150" t="s">
        <v>145</v>
      </c>
      <c r="L97" s="163" t="n">
        <f aca="false">L98</f>
        <v>10500</v>
      </c>
      <c r="M97" s="65"/>
      <c r="N97" s="65"/>
      <c r="O97" s="65"/>
      <c r="P97" s="65"/>
      <c r="Q97" s="65"/>
      <c r="R97" s="66"/>
      <c r="S97" s="66"/>
      <c r="T97" s="163" t="n">
        <f aca="false">T98</f>
        <v>0</v>
      </c>
      <c r="U97" s="25" t="n">
        <f aca="false">T97/L97*100</f>
        <v>0</v>
      </c>
    </row>
    <row r="98" s="108" customFormat="true" ht="32.25" hidden="false" customHeight="true" outlineLevel="0" collapsed="false">
      <c r="A98" s="41"/>
      <c r="B98" s="9"/>
      <c r="C98" s="69" t="s">
        <v>165</v>
      </c>
      <c r="D98" s="167" t="s">
        <v>25</v>
      </c>
      <c r="E98" s="167" t="s">
        <v>142</v>
      </c>
      <c r="F98" s="167" t="s">
        <v>31</v>
      </c>
      <c r="G98" s="167" t="s">
        <v>47</v>
      </c>
      <c r="H98" s="167" t="s">
        <v>164</v>
      </c>
      <c r="I98" s="167" t="s">
        <v>43</v>
      </c>
      <c r="J98" s="167" t="s">
        <v>27</v>
      </c>
      <c r="K98" s="49" t="s">
        <v>145</v>
      </c>
      <c r="L98" s="44" t="n">
        <v>10500</v>
      </c>
      <c r="M98" s="65"/>
      <c r="N98" s="65"/>
      <c r="O98" s="65"/>
      <c r="P98" s="65"/>
      <c r="Q98" s="65"/>
      <c r="R98" s="66"/>
      <c r="S98" s="66"/>
      <c r="T98" s="44" t="n">
        <v>0</v>
      </c>
      <c r="U98" s="25" t="n">
        <f aca="false">T98/L98*100</f>
        <v>0</v>
      </c>
    </row>
    <row r="99" customFormat="false" ht="47.25" hidden="false" customHeight="true" outlineLevel="0" collapsed="false">
      <c r="A99" s="34"/>
      <c r="B99" s="9"/>
      <c r="C99" s="162" t="s">
        <v>166</v>
      </c>
      <c r="D99" s="150" t="s">
        <v>25</v>
      </c>
      <c r="E99" s="150" t="s">
        <v>142</v>
      </c>
      <c r="F99" s="150" t="s">
        <v>31</v>
      </c>
      <c r="G99" s="150" t="s">
        <v>47</v>
      </c>
      <c r="H99" s="150" t="s">
        <v>167</v>
      </c>
      <c r="I99" s="150" t="s">
        <v>26</v>
      </c>
      <c r="J99" s="150" t="s">
        <v>27</v>
      </c>
      <c r="K99" s="150" t="s">
        <v>145</v>
      </c>
      <c r="L99" s="163" t="n">
        <f aca="false">L100</f>
        <v>643000</v>
      </c>
      <c r="M99" s="65"/>
      <c r="N99" s="65"/>
      <c r="O99" s="65"/>
      <c r="P99" s="65"/>
      <c r="Q99" s="65"/>
      <c r="R99" s="66"/>
      <c r="S99" s="66"/>
      <c r="T99" s="163" t="n">
        <f aca="false">T100</f>
        <v>321800</v>
      </c>
      <c r="U99" s="25" t="n">
        <f aca="false">T99/L99*100</f>
        <v>50.0466562986003</v>
      </c>
    </row>
    <row r="100" customFormat="false" ht="36.75" hidden="false" customHeight="true" outlineLevel="0" collapsed="false">
      <c r="A100" s="41"/>
      <c r="B100" s="9"/>
      <c r="C100" s="165" t="s">
        <v>168</v>
      </c>
      <c r="D100" s="49" t="s">
        <v>25</v>
      </c>
      <c r="E100" s="49" t="s">
        <v>142</v>
      </c>
      <c r="F100" s="49" t="s">
        <v>31</v>
      </c>
      <c r="G100" s="49" t="s">
        <v>47</v>
      </c>
      <c r="H100" s="49" t="s">
        <v>167</v>
      </c>
      <c r="I100" s="49" t="s">
        <v>43</v>
      </c>
      <c r="J100" s="49" t="s">
        <v>27</v>
      </c>
      <c r="K100" s="49" t="s">
        <v>145</v>
      </c>
      <c r="L100" s="44" t="n">
        <v>643000</v>
      </c>
      <c r="M100" s="65"/>
      <c r="N100" s="65"/>
      <c r="O100" s="65"/>
      <c r="P100" s="65"/>
      <c r="Q100" s="66"/>
      <c r="R100" s="66"/>
      <c r="S100" s="168" t="n">
        <v>10500</v>
      </c>
      <c r="T100" s="44" t="n">
        <v>321800</v>
      </c>
      <c r="U100" s="25" t="n">
        <f aca="false">T100/L100*100</f>
        <v>50.0466562986003</v>
      </c>
    </row>
    <row r="101" customFormat="false" ht="43.5" hidden="true" customHeight="true" outlineLevel="0" collapsed="false">
      <c r="A101" s="41"/>
      <c r="B101" s="9"/>
      <c r="C101" s="162" t="s">
        <v>169</v>
      </c>
      <c r="D101" s="150" t="s">
        <v>25</v>
      </c>
      <c r="E101" s="150" t="s">
        <v>142</v>
      </c>
      <c r="F101" s="150" t="s">
        <v>31</v>
      </c>
      <c r="G101" s="150" t="s">
        <v>47</v>
      </c>
      <c r="H101" s="150" t="s">
        <v>170</v>
      </c>
      <c r="I101" s="150" t="s">
        <v>26</v>
      </c>
      <c r="J101" s="150" t="s">
        <v>27</v>
      </c>
      <c r="K101" s="150" t="s">
        <v>145</v>
      </c>
      <c r="L101" s="163" t="n">
        <f aca="false">L104</f>
        <v>65298100</v>
      </c>
      <c r="M101" s="65"/>
      <c r="N101" s="65"/>
      <c r="O101" s="65"/>
      <c r="P101" s="65"/>
      <c r="Q101" s="66"/>
      <c r="R101" s="66"/>
      <c r="S101" s="44" t="n">
        <v>10500</v>
      </c>
      <c r="T101" s="163" t="n">
        <f aca="false">T104</f>
        <v>31460843.91</v>
      </c>
      <c r="U101" s="25" t="n">
        <f aca="false">T101/L101*100</f>
        <v>48.1803358903245</v>
      </c>
    </row>
    <row r="102" customFormat="false" ht="57.75" hidden="true" customHeight="true" outlineLevel="0" collapsed="false">
      <c r="A102" s="41"/>
      <c r="B102" s="9"/>
      <c r="C102" s="169" t="s">
        <v>171</v>
      </c>
      <c r="D102" s="49" t="s">
        <v>25</v>
      </c>
      <c r="E102" s="49" t="s">
        <v>142</v>
      </c>
      <c r="F102" s="49" t="s">
        <v>31</v>
      </c>
      <c r="G102" s="49" t="s">
        <v>47</v>
      </c>
      <c r="H102" s="49" t="s">
        <v>172</v>
      </c>
      <c r="I102" s="49" t="s">
        <v>43</v>
      </c>
      <c r="J102" s="49" t="s">
        <v>173</v>
      </c>
      <c r="K102" s="49" t="s">
        <v>145</v>
      </c>
      <c r="L102" s="170"/>
      <c r="M102" s="65"/>
      <c r="N102" s="65"/>
      <c r="O102" s="65"/>
      <c r="P102" s="65"/>
      <c r="Q102" s="66"/>
      <c r="R102" s="66"/>
      <c r="S102" s="168" t="n">
        <v>643000</v>
      </c>
      <c r="T102" s="170"/>
      <c r="U102" s="25" t="e">
        <f aca="false">T102/L102*100</f>
        <v>#DIV/0!</v>
      </c>
    </row>
    <row r="103" customFormat="false" ht="45" hidden="false" customHeight="true" outlineLevel="0" collapsed="false">
      <c r="A103" s="41"/>
      <c r="B103" s="9"/>
      <c r="C103" s="162" t="s">
        <v>169</v>
      </c>
      <c r="D103" s="150" t="s">
        <v>25</v>
      </c>
      <c r="E103" s="150" t="s">
        <v>142</v>
      </c>
      <c r="F103" s="150" t="s">
        <v>31</v>
      </c>
      <c r="G103" s="150" t="s">
        <v>47</v>
      </c>
      <c r="H103" s="150" t="s">
        <v>170</v>
      </c>
      <c r="I103" s="150" t="s">
        <v>26</v>
      </c>
      <c r="J103" s="150" t="s">
        <v>27</v>
      </c>
      <c r="K103" s="150" t="s">
        <v>145</v>
      </c>
      <c r="L103" s="171" t="n">
        <f aca="false">L104</f>
        <v>65298100</v>
      </c>
      <c r="M103" s="65"/>
      <c r="N103" s="65"/>
      <c r="O103" s="65"/>
      <c r="P103" s="65"/>
      <c r="Q103" s="66"/>
      <c r="R103" s="66"/>
      <c r="S103" s="44" t="n">
        <v>643000</v>
      </c>
      <c r="T103" s="171" t="n">
        <f aca="false">T104</f>
        <v>31460843.91</v>
      </c>
      <c r="U103" s="25" t="n">
        <f aca="false">T103/L103*100</f>
        <v>48.1803358903245</v>
      </c>
    </row>
    <row r="104" customFormat="false" ht="34.5" hidden="false" customHeight="true" outlineLevel="0" collapsed="false">
      <c r="A104" s="41"/>
      <c r="B104" s="9"/>
      <c r="C104" s="165" t="s">
        <v>174</v>
      </c>
      <c r="D104" s="43" t="s">
        <v>25</v>
      </c>
      <c r="E104" s="43" t="s">
        <v>142</v>
      </c>
      <c r="F104" s="43" t="s">
        <v>31</v>
      </c>
      <c r="G104" s="43" t="s">
        <v>47</v>
      </c>
      <c r="H104" s="43" t="s">
        <v>170</v>
      </c>
      <c r="I104" s="43" t="s">
        <v>43</v>
      </c>
      <c r="J104" s="43" t="s">
        <v>27</v>
      </c>
      <c r="K104" s="43" t="s">
        <v>145</v>
      </c>
      <c r="L104" s="44" t="n">
        <v>65298100</v>
      </c>
      <c r="M104" s="65"/>
      <c r="N104" s="65"/>
      <c r="O104" s="65"/>
      <c r="P104" s="65"/>
      <c r="Q104" s="66"/>
      <c r="R104" s="66"/>
      <c r="S104" s="163" t="n">
        <v>64456000</v>
      </c>
      <c r="T104" s="44" t="n">
        <v>31460843.91</v>
      </c>
      <c r="U104" s="25" t="n">
        <f aca="false">T104/L104*100</f>
        <v>48.1803358903245</v>
      </c>
    </row>
    <row r="105" customFormat="false" ht="50.25" hidden="false" customHeight="true" outlineLevel="0" collapsed="false">
      <c r="A105" s="41"/>
      <c r="B105" s="9"/>
      <c r="C105" s="172" t="s">
        <v>175</v>
      </c>
      <c r="D105" s="157" t="s">
        <v>25</v>
      </c>
      <c r="E105" s="157" t="s">
        <v>142</v>
      </c>
      <c r="F105" s="157" t="s">
        <v>31</v>
      </c>
      <c r="G105" s="157" t="s">
        <v>47</v>
      </c>
      <c r="H105" s="157" t="s">
        <v>176</v>
      </c>
      <c r="I105" s="157" t="s">
        <v>26</v>
      </c>
      <c r="J105" s="157" t="s">
        <v>27</v>
      </c>
      <c r="K105" s="157" t="s">
        <v>145</v>
      </c>
      <c r="L105" s="151" t="n">
        <f aca="false">L106</f>
        <v>686000</v>
      </c>
      <c r="M105" s="65"/>
      <c r="N105" s="65"/>
      <c r="O105" s="65"/>
      <c r="P105" s="65"/>
      <c r="Q105" s="66"/>
      <c r="R105" s="66"/>
      <c r="S105" s="44" t="n">
        <v>64456000</v>
      </c>
      <c r="T105" s="151" t="n">
        <f aca="false">T106</f>
        <v>0</v>
      </c>
      <c r="U105" s="25" t="n">
        <f aca="false">T105/L105*100</f>
        <v>0</v>
      </c>
    </row>
    <row r="106" customFormat="false" ht="58.5" hidden="false" customHeight="true" outlineLevel="0" collapsed="false">
      <c r="A106" s="41"/>
      <c r="B106" s="9"/>
      <c r="C106" s="173" t="s">
        <v>177</v>
      </c>
      <c r="D106" s="49" t="s">
        <v>25</v>
      </c>
      <c r="E106" s="49" t="s">
        <v>142</v>
      </c>
      <c r="F106" s="49" t="s">
        <v>31</v>
      </c>
      <c r="G106" s="49" t="s">
        <v>47</v>
      </c>
      <c r="H106" s="49" t="s">
        <v>176</v>
      </c>
      <c r="I106" s="49" t="s">
        <v>43</v>
      </c>
      <c r="J106" s="49" t="s">
        <v>27</v>
      </c>
      <c r="K106" s="49" t="s">
        <v>145</v>
      </c>
      <c r="L106" s="44" t="n">
        <v>686000</v>
      </c>
      <c r="M106" s="65"/>
      <c r="N106" s="65"/>
      <c r="O106" s="65"/>
      <c r="P106" s="65"/>
      <c r="Q106" s="66"/>
      <c r="R106" s="66"/>
      <c r="S106" s="174" t="n">
        <v>64456000</v>
      </c>
      <c r="T106" s="44" t="n">
        <v>0</v>
      </c>
      <c r="U106" s="25" t="n">
        <f aca="false">T106/L106*100</f>
        <v>0</v>
      </c>
    </row>
    <row r="107" customFormat="false" ht="31.5" hidden="false" customHeight="true" outlineLevel="0" collapsed="false">
      <c r="A107" s="41"/>
      <c r="B107" s="9"/>
      <c r="C107" s="175" t="s">
        <v>178</v>
      </c>
      <c r="D107" s="157" t="s">
        <v>25</v>
      </c>
      <c r="E107" s="157" t="s">
        <v>142</v>
      </c>
      <c r="F107" s="157" t="s">
        <v>31</v>
      </c>
      <c r="G107" s="157" t="s">
        <v>47</v>
      </c>
      <c r="H107" s="157" t="s">
        <v>179</v>
      </c>
      <c r="I107" s="157" t="s">
        <v>26</v>
      </c>
      <c r="J107" s="157" t="s">
        <v>27</v>
      </c>
      <c r="K107" s="157" t="s">
        <v>145</v>
      </c>
      <c r="L107" s="151" t="n">
        <f aca="false">L108</f>
        <v>541000</v>
      </c>
      <c r="M107" s="65"/>
      <c r="N107" s="65"/>
      <c r="O107" s="65"/>
      <c r="P107" s="65"/>
      <c r="Q107" s="66"/>
      <c r="R107" s="66"/>
      <c r="S107" s="44" t="n">
        <v>64456000</v>
      </c>
      <c r="T107" s="151" t="n">
        <f aca="false">T108</f>
        <v>193836</v>
      </c>
      <c r="U107" s="25" t="n">
        <f aca="false">T107/L107*100</f>
        <v>35.8292051756007</v>
      </c>
    </row>
    <row r="108" customFormat="false" ht="33.75" hidden="false" customHeight="true" outlineLevel="0" collapsed="false">
      <c r="A108" s="34"/>
      <c r="B108" s="9"/>
      <c r="C108" s="176" t="s">
        <v>180</v>
      </c>
      <c r="D108" s="49" t="s">
        <v>25</v>
      </c>
      <c r="E108" s="49" t="s">
        <v>142</v>
      </c>
      <c r="F108" s="49" t="s">
        <v>31</v>
      </c>
      <c r="G108" s="49" t="s">
        <v>47</v>
      </c>
      <c r="H108" s="49" t="s">
        <v>179</v>
      </c>
      <c r="I108" s="49" t="s">
        <v>43</v>
      </c>
      <c r="J108" s="49" t="s">
        <v>27</v>
      </c>
      <c r="K108" s="49" t="s">
        <v>145</v>
      </c>
      <c r="L108" s="79" t="n">
        <v>541000</v>
      </c>
      <c r="M108" s="152"/>
      <c r="N108" s="152"/>
      <c r="O108" s="152"/>
      <c r="P108" s="152"/>
      <c r="Q108" s="153"/>
      <c r="R108" s="153"/>
      <c r="S108" s="151" t="n">
        <v>686000</v>
      </c>
      <c r="T108" s="79" t="n">
        <v>193836</v>
      </c>
      <c r="U108" s="25" t="n">
        <f aca="false">T108/L108*100</f>
        <v>35.8292051756007</v>
      </c>
    </row>
    <row r="109" customFormat="false" ht="31.5" hidden="true" customHeight="true" outlineLevel="0" collapsed="false">
      <c r="A109" s="41"/>
      <c r="B109" s="9"/>
      <c r="C109" s="149" t="s">
        <v>181</v>
      </c>
      <c r="D109" s="150" t="s">
        <v>25</v>
      </c>
      <c r="E109" s="150" t="s">
        <v>142</v>
      </c>
      <c r="F109" s="150" t="s">
        <v>31</v>
      </c>
      <c r="G109" s="150" t="s">
        <v>47</v>
      </c>
      <c r="H109" s="150" t="s">
        <v>160</v>
      </c>
      <c r="I109" s="150" t="s">
        <v>26</v>
      </c>
      <c r="J109" s="150" t="s">
        <v>27</v>
      </c>
      <c r="K109" s="150" t="s">
        <v>145</v>
      </c>
      <c r="L109" s="163" t="n">
        <f aca="false">L111</f>
        <v>154355000</v>
      </c>
      <c r="M109" s="65"/>
      <c r="N109" s="65"/>
      <c r="O109" s="65"/>
      <c r="P109" s="65"/>
      <c r="Q109" s="66"/>
      <c r="R109" s="66"/>
      <c r="S109" s="44" t="n">
        <v>686000</v>
      </c>
      <c r="T109" s="163" t="n">
        <f aca="false">T111</f>
        <v>88228846.87</v>
      </c>
      <c r="U109" s="25" t="n">
        <f aca="false">T109/L109*100</f>
        <v>57.1596947750316</v>
      </c>
    </row>
    <row r="110" customFormat="false" ht="23.25" hidden="false" customHeight="true" outlineLevel="0" collapsed="false">
      <c r="A110" s="41"/>
      <c r="B110" s="9"/>
      <c r="C110" s="149" t="s">
        <v>181</v>
      </c>
      <c r="D110" s="150" t="s">
        <v>25</v>
      </c>
      <c r="E110" s="150" t="s">
        <v>142</v>
      </c>
      <c r="F110" s="150" t="s">
        <v>31</v>
      </c>
      <c r="G110" s="150" t="s">
        <v>47</v>
      </c>
      <c r="H110" s="150" t="s">
        <v>160</v>
      </c>
      <c r="I110" s="150" t="s">
        <v>26</v>
      </c>
      <c r="J110" s="150" t="s">
        <v>27</v>
      </c>
      <c r="K110" s="150" t="s">
        <v>145</v>
      </c>
      <c r="L110" s="163" t="n">
        <f aca="false">L111</f>
        <v>154355000</v>
      </c>
      <c r="M110" s="65"/>
      <c r="N110" s="65"/>
      <c r="O110" s="65"/>
      <c r="P110" s="65"/>
      <c r="Q110" s="66"/>
      <c r="R110" s="66"/>
      <c r="S110" s="44"/>
      <c r="T110" s="163" t="n">
        <f aca="false">T111</f>
        <v>88228846.87</v>
      </c>
      <c r="U110" s="25"/>
    </row>
    <row r="111" customFormat="false" ht="26.25" hidden="false" customHeight="true" outlineLevel="0" collapsed="false">
      <c r="A111" s="41"/>
      <c r="B111" s="9"/>
      <c r="C111" s="55" t="s">
        <v>182</v>
      </c>
      <c r="D111" s="49" t="s">
        <v>25</v>
      </c>
      <c r="E111" s="49" t="s">
        <v>142</v>
      </c>
      <c r="F111" s="49" t="s">
        <v>31</v>
      </c>
      <c r="G111" s="49" t="s">
        <v>47</v>
      </c>
      <c r="H111" s="49" t="s">
        <v>160</v>
      </c>
      <c r="I111" s="49" t="s">
        <v>43</v>
      </c>
      <c r="J111" s="49" t="s">
        <v>27</v>
      </c>
      <c r="K111" s="49" t="s">
        <v>145</v>
      </c>
      <c r="L111" s="44" t="n">
        <f aca="false">113610000+40745000</f>
        <v>154355000</v>
      </c>
      <c r="M111" s="152"/>
      <c r="N111" s="152"/>
      <c r="O111" s="152"/>
      <c r="P111" s="152"/>
      <c r="Q111" s="153"/>
      <c r="R111" s="153"/>
      <c r="S111" s="151" t="n">
        <v>541000</v>
      </c>
      <c r="T111" s="44" t="n">
        <v>88228846.87</v>
      </c>
      <c r="U111" s="25" t="n">
        <f aca="false">T111/L111*100</f>
        <v>57.1596947750316</v>
      </c>
    </row>
    <row r="112" customFormat="false" ht="24.75" hidden="false" customHeight="true" outlineLevel="0" collapsed="false">
      <c r="A112" s="41"/>
      <c r="B112" s="9"/>
      <c r="C112" s="35" t="s">
        <v>183</v>
      </c>
      <c r="D112" s="36" t="s">
        <v>25</v>
      </c>
      <c r="E112" s="36" t="s">
        <v>142</v>
      </c>
      <c r="F112" s="36" t="s">
        <v>31</v>
      </c>
      <c r="G112" s="36" t="s">
        <v>51</v>
      </c>
      <c r="H112" s="36" t="s">
        <v>25</v>
      </c>
      <c r="I112" s="36" t="s">
        <v>26</v>
      </c>
      <c r="J112" s="36" t="s">
        <v>27</v>
      </c>
      <c r="K112" s="36" t="s">
        <v>145</v>
      </c>
      <c r="L112" s="37" t="n">
        <f aca="false">L113+L117</f>
        <v>1906000</v>
      </c>
      <c r="M112" s="152"/>
      <c r="N112" s="152"/>
      <c r="O112" s="152"/>
      <c r="P112" s="152"/>
      <c r="Q112" s="153"/>
      <c r="R112" s="153"/>
      <c r="S112" s="79" t="n">
        <v>541000</v>
      </c>
      <c r="T112" s="37" t="n">
        <f aca="false">T113+T117</f>
        <v>84102.37</v>
      </c>
      <c r="U112" s="25" t="n">
        <f aca="false">T112/L112*100</f>
        <v>4.41250629590766</v>
      </c>
    </row>
    <row r="113" customFormat="false" ht="50.25" hidden="false" customHeight="true" outlineLevel="0" collapsed="false">
      <c r="A113" s="41"/>
      <c r="B113" s="9"/>
      <c r="C113" s="162" t="s">
        <v>184</v>
      </c>
      <c r="D113" s="150" t="s">
        <v>25</v>
      </c>
      <c r="E113" s="150" t="s">
        <v>142</v>
      </c>
      <c r="F113" s="150" t="s">
        <v>31</v>
      </c>
      <c r="G113" s="150" t="s">
        <v>51</v>
      </c>
      <c r="H113" s="150" t="s">
        <v>127</v>
      </c>
      <c r="I113" s="150" t="s">
        <v>26</v>
      </c>
      <c r="J113" s="150" t="s">
        <v>27</v>
      </c>
      <c r="K113" s="150" t="s">
        <v>145</v>
      </c>
      <c r="L113" s="163" t="n">
        <f aca="false">L114</f>
        <v>1803000</v>
      </c>
      <c r="M113" s="177"/>
      <c r="N113" s="177"/>
      <c r="O113" s="177"/>
      <c r="P113" s="177"/>
      <c r="Q113" s="177"/>
      <c r="R113" s="177"/>
      <c r="S113" s="178"/>
      <c r="T113" s="163" t="n">
        <f aca="false">T114</f>
        <v>35000</v>
      </c>
      <c r="U113" s="25"/>
    </row>
    <row r="114" customFormat="false" ht="49.5" hidden="false" customHeight="true" outlineLevel="0" collapsed="false">
      <c r="A114" s="41"/>
      <c r="B114" s="9"/>
      <c r="C114" s="165" t="s">
        <v>185</v>
      </c>
      <c r="D114" s="49" t="s">
        <v>25</v>
      </c>
      <c r="E114" s="49" t="s">
        <v>142</v>
      </c>
      <c r="F114" s="49" t="s">
        <v>31</v>
      </c>
      <c r="G114" s="49" t="s">
        <v>51</v>
      </c>
      <c r="H114" s="49" t="s">
        <v>127</v>
      </c>
      <c r="I114" s="49" t="s">
        <v>43</v>
      </c>
      <c r="J114" s="49" t="s">
        <v>27</v>
      </c>
      <c r="K114" s="49" t="s">
        <v>145</v>
      </c>
      <c r="L114" s="63" t="n">
        <v>1803000</v>
      </c>
      <c r="M114" s="179"/>
      <c r="N114" s="179"/>
      <c r="O114" s="179"/>
      <c r="P114" s="179"/>
      <c r="Q114" s="179"/>
      <c r="R114" s="179"/>
      <c r="S114" s="179"/>
      <c r="T114" s="63" t="n">
        <v>35000</v>
      </c>
      <c r="U114" s="25" t="n">
        <f aca="false">T114/L114*100</f>
        <v>1.94120909595119</v>
      </c>
    </row>
    <row r="115" customFormat="false" ht="0.75" hidden="true" customHeight="true" outlineLevel="0" collapsed="false">
      <c r="A115" s="41"/>
      <c r="B115" s="9"/>
      <c r="C115" s="162" t="s">
        <v>184</v>
      </c>
      <c r="D115" s="150" t="s">
        <v>25</v>
      </c>
      <c r="E115" s="150" t="s">
        <v>142</v>
      </c>
      <c r="F115" s="150" t="s">
        <v>31</v>
      </c>
      <c r="G115" s="150" t="s">
        <v>51</v>
      </c>
      <c r="H115" s="150" t="s">
        <v>127</v>
      </c>
      <c r="I115" s="150" t="s">
        <v>26</v>
      </c>
      <c r="J115" s="150" t="s">
        <v>27</v>
      </c>
      <c r="K115" s="150" t="s">
        <v>145</v>
      </c>
      <c r="L115" s="163" t="n">
        <f aca="false">L116</f>
        <v>1803000</v>
      </c>
      <c r="M115" s="177"/>
      <c r="N115" s="177"/>
      <c r="O115" s="177"/>
      <c r="P115" s="177"/>
      <c r="Q115" s="177"/>
      <c r="R115" s="177"/>
      <c r="S115" s="178"/>
      <c r="T115" s="163" t="n">
        <f aca="false">T116</f>
        <v>35000</v>
      </c>
      <c r="U115" s="25"/>
    </row>
    <row r="116" customFormat="false" ht="1.5" hidden="true" customHeight="true" outlineLevel="0" collapsed="false">
      <c r="A116" s="41"/>
      <c r="B116" s="9"/>
      <c r="C116" s="165" t="s">
        <v>185</v>
      </c>
      <c r="D116" s="49" t="s">
        <v>25</v>
      </c>
      <c r="E116" s="49" t="s">
        <v>142</v>
      </c>
      <c r="F116" s="49" t="s">
        <v>31</v>
      </c>
      <c r="G116" s="49" t="s">
        <v>51</v>
      </c>
      <c r="H116" s="49" t="s">
        <v>127</v>
      </c>
      <c r="I116" s="49" t="s">
        <v>43</v>
      </c>
      <c r="J116" s="49" t="s">
        <v>27</v>
      </c>
      <c r="K116" s="49" t="s">
        <v>145</v>
      </c>
      <c r="L116" s="63" t="n">
        <v>1803000</v>
      </c>
      <c r="M116" s="179"/>
      <c r="N116" s="179"/>
      <c r="O116" s="179"/>
      <c r="P116" s="179"/>
      <c r="Q116" s="179"/>
      <c r="R116" s="179"/>
      <c r="S116" s="179"/>
      <c r="T116" s="63" t="n">
        <v>35000</v>
      </c>
      <c r="U116" s="25" t="n">
        <f aca="false">T116/L116*100</f>
        <v>1.94120909595119</v>
      </c>
    </row>
    <row r="117" customFormat="false" ht="42" hidden="false" customHeight="true" outlineLevel="0" collapsed="false">
      <c r="A117" s="41"/>
      <c r="B117" s="9"/>
      <c r="C117" s="165" t="s">
        <v>186</v>
      </c>
      <c r="D117" s="49" t="s">
        <v>25</v>
      </c>
      <c r="E117" s="49" t="s">
        <v>142</v>
      </c>
      <c r="F117" s="49" t="s">
        <v>31</v>
      </c>
      <c r="G117" s="49" t="s">
        <v>51</v>
      </c>
      <c r="H117" s="49" t="s">
        <v>160</v>
      </c>
      <c r="I117" s="49" t="s">
        <v>43</v>
      </c>
      <c r="J117" s="49" t="s">
        <v>27</v>
      </c>
      <c r="K117" s="49" t="s">
        <v>145</v>
      </c>
      <c r="L117" s="44" t="n">
        <v>103000</v>
      </c>
      <c r="M117" s="179"/>
      <c r="N117" s="179"/>
      <c r="O117" s="179"/>
      <c r="P117" s="179"/>
      <c r="Q117" s="179"/>
      <c r="R117" s="179"/>
      <c r="S117" s="179"/>
      <c r="T117" s="44" t="n">
        <v>49102.37</v>
      </c>
      <c r="U117" s="25"/>
    </row>
    <row r="118" customFormat="false" ht="23.25" hidden="false" customHeight="true" outlineLevel="0" collapsed="false">
      <c r="A118" s="41"/>
      <c r="B118" s="9"/>
      <c r="C118" s="35" t="s">
        <v>187</v>
      </c>
      <c r="D118" s="36" t="s">
        <v>25</v>
      </c>
      <c r="E118" s="36" t="s">
        <v>142</v>
      </c>
      <c r="F118" s="36" t="s">
        <v>58</v>
      </c>
      <c r="G118" s="36" t="s">
        <v>26</v>
      </c>
      <c r="H118" s="36" t="s">
        <v>25</v>
      </c>
      <c r="I118" s="36" t="s">
        <v>26</v>
      </c>
      <c r="J118" s="36" t="s">
        <v>27</v>
      </c>
      <c r="K118" s="36" t="s">
        <v>140</v>
      </c>
      <c r="L118" s="37" t="n">
        <f aca="false">L119</f>
        <v>940860</v>
      </c>
      <c r="M118" s="179"/>
      <c r="N118" s="179"/>
      <c r="O118" s="179"/>
      <c r="P118" s="179"/>
      <c r="Q118" s="179"/>
      <c r="R118" s="179"/>
      <c r="S118" s="179"/>
      <c r="T118" s="37" t="n">
        <f aca="false">T119</f>
        <v>342091.62</v>
      </c>
      <c r="U118" s="25" t="n">
        <f aca="false">T118/L118*100</f>
        <v>36.359460493591</v>
      </c>
    </row>
    <row r="119" customFormat="false" ht="30" hidden="false" customHeight="true" outlineLevel="0" collapsed="false">
      <c r="A119" s="34"/>
      <c r="B119" s="9"/>
      <c r="C119" s="180" t="s">
        <v>188</v>
      </c>
      <c r="D119" s="181" t="s">
        <v>25</v>
      </c>
      <c r="E119" s="181" t="s">
        <v>142</v>
      </c>
      <c r="F119" s="181" t="s">
        <v>58</v>
      </c>
      <c r="G119" s="181" t="s">
        <v>43</v>
      </c>
      <c r="H119" s="181" t="s">
        <v>39</v>
      </c>
      <c r="I119" s="181" t="s">
        <v>43</v>
      </c>
      <c r="J119" s="181" t="s">
        <v>27</v>
      </c>
      <c r="K119" s="181" t="s">
        <v>140</v>
      </c>
      <c r="L119" s="182" t="n">
        <v>940860</v>
      </c>
      <c r="M119" s="179"/>
      <c r="N119" s="179"/>
      <c r="O119" s="179"/>
      <c r="P119" s="179"/>
      <c r="Q119" s="179"/>
      <c r="R119" s="179"/>
      <c r="S119" s="179"/>
      <c r="T119" s="182" t="n">
        <v>342091.62</v>
      </c>
      <c r="U119" s="25" t="n">
        <f aca="false">T119/L119*100</f>
        <v>36.359460493591</v>
      </c>
    </row>
    <row r="120" customFormat="false" ht="0.75" hidden="false" customHeight="true" outlineLevel="0" collapsed="false">
      <c r="A120" s="41"/>
      <c r="B120" s="9"/>
      <c r="C120" s="183" t="s">
        <v>189</v>
      </c>
      <c r="D120" s="36" t="s">
        <v>25</v>
      </c>
      <c r="E120" s="36" t="s">
        <v>142</v>
      </c>
      <c r="F120" s="36" t="s">
        <v>190</v>
      </c>
      <c r="G120" s="36" t="s">
        <v>43</v>
      </c>
      <c r="H120" s="36" t="s">
        <v>25</v>
      </c>
      <c r="I120" s="36" t="s">
        <v>26</v>
      </c>
      <c r="J120" s="36" t="s">
        <v>27</v>
      </c>
      <c r="K120" s="36" t="s">
        <v>25</v>
      </c>
      <c r="L120" s="37" t="n">
        <f aca="false">L121</f>
        <v>0</v>
      </c>
      <c r="M120" s="179"/>
      <c r="N120" s="179"/>
      <c r="O120" s="179"/>
      <c r="P120" s="179"/>
      <c r="Q120" s="179"/>
      <c r="R120" s="179"/>
      <c r="S120" s="179"/>
      <c r="T120" s="37" t="n">
        <f aca="false">T121</f>
        <v>0</v>
      </c>
      <c r="U120" s="25" t="e">
        <f aca="false">T120/L120*100</f>
        <v>#DIV/0!</v>
      </c>
    </row>
    <row r="121" customFormat="false" ht="54.75" hidden="true" customHeight="true" outlineLevel="0" collapsed="false">
      <c r="A121" s="34"/>
      <c r="B121" s="9"/>
      <c r="C121" s="180" t="s">
        <v>191</v>
      </c>
      <c r="D121" s="181" t="s">
        <v>25</v>
      </c>
      <c r="E121" s="181" t="s">
        <v>142</v>
      </c>
      <c r="F121" s="181" t="s">
        <v>190</v>
      </c>
      <c r="G121" s="181" t="s">
        <v>43</v>
      </c>
      <c r="H121" s="181" t="s">
        <v>35</v>
      </c>
      <c r="I121" s="181" t="s">
        <v>43</v>
      </c>
      <c r="J121" s="181" t="s">
        <v>27</v>
      </c>
      <c r="K121" s="181" t="s">
        <v>145</v>
      </c>
      <c r="L121" s="182" t="n">
        <v>0</v>
      </c>
      <c r="M121" s="179"/>
      <c r="N121" s="179"/>
      <c r="O121" s="179"/>
      <c r="P121" s="179"/>
      <c r="Q121" s="179"/>
      <c r="R121" s="179"/>
      <c r="S121" s="179"/>
      <c r="T121" s="182" t="n">
        <v>0</v>
      </c>
      <c r="U121" s="25" t="e">
        <f aca="false">T121/L121*100</f>
        <v>#DIV/0!</v>
      </c>
    </row>
    <row r="122" customFormat="false" ht="50.25" hidden="false" customHeight="true" outlineLevel="0" collapsed="false">
      <c r="A122" s="41"/>
      <c r="B122" s="9"/>
      <c r="C122" s="35" t="s">
        <v>192</v>
      </c>
      <c r="D122" s="36" t="s">
        <v>25</v>
      </c>
      <c r="E122" s="36" t="s">
        <v>142</v>
      </c>
      <c r="F122" s="36" t="s">
        <v>193</v>
      </c>
      <c r="G122" s="36" t="s">
        <v>26</v>
      </c>
      <c r="H122" s="36" t="s">
        <v>25</v>
      </c>
      <c r="I122" s="36" t="s">
        <v>26</v>
      </c>
      <c r="J122" s="36" t="s">
        <v>27</v>
      </c>
      <c r="K122" s="36" t="s">
        <v>25</v>
      </c>
      <c r="L122" s="37" t="n">
        <f aca="false">L123</f>
        <v>-3363123.93</v>
      </c>
      <c r="M122" s="179"/>
      <c r="N122" s="179"/>
      <c r="O122" s="179"/>
      <c r="P122" s="179"/>
      <c r="Q122" s="179"/>
      <c r="R122" s="179"/>
      <c r="S122" s="179"/>
      <c r="T122" s="37" t="n">
        <f aca="false">T123</f>
        <v>-3273579.62</v>
      </c>
      <c r="U122" s="25" t="n">
        <f aca="false">T122/L122*100</f>
        <v>97.3374662407995</v>
      </c>
      <c r="W122" s="178"/>
    </row>
    <row r="123" customFormat="false" ht="35.25" hidden="false" customHeight="true" outlineLevel="0" collapsed="false">
      <c r="A123" s="184"/>
      <c r="B123" s="9"/>
      <c r="C123" s="185" t="s">
        <v>194</v>
      </c>
      <c r="D123" s="186" t="s">
        <v>25</v>
      </c>
      <c r="E123" s="186" t="s">
        <v>142</v>
      </c>
      <c r="F123" s="186" t="s">
        <v>193</v>
      </c>
      <c r="G123" s="186" t="s">
        <v>43</v>
      </c>
      <c r="H123" s="186" t="s">
        <v>25</v>
      </c>
      <c r="I123" s="186" t="s">
        <v>43</v>
      </c>
      <c r="J123" s="186" t="s">
        <v>27</v>
      </c>
      <c r="K123" s="186" t="s">
        <v>145</v>
      </c>
      <c r="L123" s="187" t="n">
        <v>-3363123.93</v>
      </c>
      <c r="T123" s="187" t="n">
        <v>-3273579.62</v>
      </c>
      <c r="U123" s="188" t="n">
        <f aca="false">T123/L123*100</f>
        <v>97.3374662407995</v>
      </c>
      <c r="W123" s="2"/>
    </row>
    <row r="124" customFormat="false" ht="13.5" hidden="false" customHeight="true" outlineLevel="0" collapsed="false">
      <c r="A124" s="8"/>
      <c r="B124" s="9"/>
      <c r="C124" s="189" t="s">
        <v>195</v>
      </c>
      <c r="D124" s="190"/>
      <c r="E124" s="190"/>
      <c r="F124" s="190"/>
      <c r="G124" s="190"/>
      <c r="H124" s="190"/>
      <c r="I124" s="190"/>
      <c r="J124" s="190"/>
      <c r="K124" s="191"/>
      <c r="L124" s="37" t="n">
        <f aca="false">L8+L82</f>
        <v>404188605.27</v>
      </c>
      <c r="M124" s="65"/>
      <c r="N124" s="65"/>
      <c r="O124" s="65"/>
      <c r="P124" s="65"/>
      <c r="Q124" s="65"/>
      <c r="R124" s="65"/>
      <c r="S124" s="37" t="e">
        <f aca="false">S6+S80</f>
        <v>#VALUE!</v>
      </c>
      <c r="T124" s="37" t="n">
        <f aca="false">T8+T82</f>
        <v>205394818.52</v>
      </c>
      <c r="U124" s="188" t="n">
        <f aca="false">T124/L124*100</f>
        <v>50.8165781622654</v>
      </c>
    </row>
    <row r="125" customFormat="false" ht="33" hidden="false" customHeight="true" outlineLevel="0" collapsed="false">
      <c r="A125" s="8"/>
      <c r="B125" s="9"/>
      <c r="L125" s="1"/>
      <c r="M125" s="192"/>
      <c r="N125" s="192"/>
      <c r="O125" s="192"/>
      <c r="P125" s="192"/>
      <c r="Q125" s="192"/>
      <c r="R125" s="192"/>
      <c r="S125" s="192"/>
      <c r="T125" s="193"/>
    </row>
    <row r="126" customFormat="false" ht="18.75" hidden="false" customHeight="false" outlineLevel="0" collapsed="false">
      <c r="A126" s="8"/>
      <c r="B126" s="9"/>
      <c r="C126" s="8"/>
      <c r="D126" s="10"/>
      <c r="E126" s="10"/>
      <c r="F126" s="10"/>
      <c r="G126" s="10"/>
      <c r="H126" s="10"/>
      <c r="I126" s="10"/>
      <c r="J126" s="10"/>
      <c r="K126" s="10"/>
      <c r="L126" s="1"/>
      <c r="M126" s="179"/>
      <c r="N126" s="179"/>
      <c r="O126" s="179"/>
      <c r="P126" s="179"/>
      <c r="Q126" s="179"/>
      <c r="R126" s="179"/>
      <c r="S126" s="179"/>
    </row>
    <row r="127" customFormat="false" ht="18.75" hidden="false" customHeight="false" outlineLevel="0" collapsed="false">
      <c r="A127" s="8"/>
      <c r="B127" s="9"/>
      <c r="C127" s="8"/>
      <c r="D127" s="10"/>
      <c r="E127" s="10"/>
      <c r="F127" s="10"/>
      <c r="G127" s="10"/>
      <c r="H127" s="10"/>
      <c r="I127" s="10"/>
      <c r="J127" s="10"/>
      <c r="K127" s="10"/>
      <c r="L127" s="1"/>
      <c r="M127" s="179"/>
      <c r="N127" s="179"/>
      <c r="O127" s="179"/>
      <c r="P127" s="179"/>
      <c r="Q127" s="179"/>
      <c r="R127" s="179"/>
      <c r="S127" s="179"/>
    </row>
    <row r="128" customFormat="false" ht="18.75" hidden="false" customHeight="false" outlineLevel="0" collapsed="false">
      <c r="A128" s="8"/>
      <c r="B128" s="9"/>
      <c r="C128" s="8"/>
      <c r="D128" s="10"/>
      <c r="E128" s="10"/>
      <c r="F128" s="10"/>
      <c r="G128" s="10"/>
      <c r="H128" s="10"/>
      <c r="I128" s="10"/>
      <c r="J128" s="10"/>
      <c r="K128" s="10"/>
      <c r="L128" s="1"/>
      <c r="M128" s="179"/>
      <c r="N128" s="179"/>
      <c r="O128" s="179"/>
      <c r="P128" s="179"/>
      <c r="Q128" s="179"/>
      <c r="R128" s="179"/>
      <c r="S128" s="179"/>
    </row>
    <row r="129" customFormat="false" ht="18.75" hidden="false" customHeight="false" outlineLevel="0" collapsed="false">
      <c r="A129" s="8"/>
      <c r="B129" s="9"/>
      <c r="C129" s="8"/>
      <c r="D129" s="10"/>
      <c r="E129" s="10"/>
      <c r="F129" s="10"/>
      <c r="G129" s="10"/>
      <c r="H129" s="10"/>
      <c r="I129" s="10"/>
      <c r="J129" s="10"/>
      <c r="K129" s="10"/>
      <c r="L129" s="1"/>
      <c r="M129" s="179"/>
      <c r="N129" s="179"/>
      <c r="O129" s="179"/>
      <c r="P129" s="179"/>
      <c r="Q129" s="179"/>
      <c r="R129" s="179"/>
      <c r="S129" s="179"/>
    </row>
    <row r="130" customFormat="false" ht="18.75" hidden="false" customHeight="false" outlineLevel="0" collapsed="false">
      <c r="A130" s="8"/>
      <c r="B130" s="9"/>
      <c r="C130" s="8"/>
      <c r="D130" s="10"/>
      <c r="E130" s="10"/>
      <c r="F130" s="10"/>
      <c r="G130" s="10"/>
      <c r="H130" s="10"/>
      <c r="I130" s="10"/>
      <c r="J130" s="10"/>
      <c r="K130" s="10"/>
      <c r="L130" s="1"/>
      <c r="M130" s="179"/>
      <c r="N130" s="179"/>
      <c r="O130" s="179"/>
      <c r="P130" s="179"/>
      <c r="Q130" s="179"/>
      <c r="R130" s="179"/>
      <c r="S130" s="179"/>
    </row>
    <row r="131" customFormat="false" ht="18.75" hidden="false" customHeight="false" outlineLevel="0" collapsed="false">
      <c r="A131" s="8"/>
      <c r="B131" s="9"/>
      <c r="C131" s="8"/>
      <c r="D131" s="10"/>
      <c r="E131" s="10"/>
      <c r="F131" s="10"/>
      <c r="G131" s="10"/>
      <c r="H131" s="10"/>
      <c r="I131" s="10"/>
      <c r="J131" s="10"/>
      <c r="K131" s="10"/>
      <c r="L131" s="1"/>
      <c r="M131" s="179"/>
      <c r="N131" s="179"/>
      <c r="O131" s="179"/>
      <c r="P131" s="179"/>
      <c r="Q131" s="179"/>
      <c r="R131" s="179"/>
      <c r="S131" s="179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179"/>
      <c r="N132" s="179"/>
      <c r="O132" s="179"/>
      <c r="P132" s="179"/>
      <c r="Q132" s="179"/>
      <c r="R132" s="179"/>
      <c r="S132" s="179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179"/>
      <c r="N133" s="179"/>
      <c r="O133" s="179"/>
      <c r="P133" s="179"/>
      <c r="Q133" s="179"/>
      <c r="R133" s="179"/>
      <c r="S133" s="179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179"/>
      <c r="N134" s="179"/>
      <c r="O134" s="179"/>
      <c r="P134" s="179"/>
      <c r="Q134" s="179"/>
      <c r="R134" s="179"/>
      <c r="S134" s="179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179"/>
      <c r="N135" s="179"/>
      <c r="O135" s="179"/>
      <c r="P135" s="179"/>
      <c r="Q135" s="179"/>
      <c r="R135" s="179"/>
      <c r="S135" s="17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179"/>
      <c r="N136" s="179"/>
      <c r="O136" s="179"/>
      <c r="P136" s="179"/>
      <c r="Q136" s="179"/>
      <c r="R136" s="179"/>
      <c r="S136" s="17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179"/>
      <c r="N137" s="179"/>
      <c r="O137" s="179"/>
      <c r="P137" s="179"/>
      <c r="Q137" s="179"/>
      <c r="R137" s="179"/>
      <c r="S137" s="17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179"/>
      <c r="N138" s="179"/>
      <c r="O138" s="179"/>
      <c r="P138" s="179"/>
      <c r="Q138" s="179"/>
      <c r="R138" s="179"/>
      <c r="S138" s="17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179"/>
      <c r="N139" s="179"/>
      <c r="O139" s="179"/>
      <c r="P139" s="179"/>
      <c r="Q139" s="179"/>
      <c r="R139" s="179"/>
      <c r="S139" s="17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179"/>
      <c r="N140" s="179"/>
      <c r="O140" s="179"/>
      <c r="P140" s="179"/>
      <c r="Q140" s="179"/>
      <c r="R140" s="179"/>
      <c r="S140" s="17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179"/>
      <c r="N141" s="179"/>
      <c r="O141" s="179"/>
      <c r="P141" s="179"/>
      <c r="Q141" s="179"/>
      <c r="R141" s="179"/>
      <c r="S141" s="17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179"/>
      <c r="N142" s="179"/>
      <c r="O142" s="179"/>
      <c r="P142" s="179"/>
      <c r="Q142" s="179"/>
      <c r="R142" s="179"/>
      <c r="S142" s="17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179"/>
      <c r="N143" s="179"/>
      <c r="O143" s="179"/>
      <c r="P143" s="179"/>
      <c r="Q143" s="179"/>
      <c r="R143" s="179"/>
      <c r="S143" s="17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179"/>
      <c r="N144" s="179"/>
      <c r="O144" s="179"/>
      <c r="P144" s="179"/>
      <c r="Q144" s="179"/>
      <c r="R144" s="179"/>
      <c r="S144" s="17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79"/>
      <c r="M145" s="179"/>
      <c r="N145" s="179"/>
      <c r="O145" s="179"/>
      <c r="P145" s="179"/>
      <c r="Q145" s="179"/>
      <c r="R145" s="179"/>
      <c r="S145" s="17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79"/>
      <c r="M146" s="179"/>
      <c r="N146" s="179"/>
      <c r="O146" s="179"/>
      <c r="P146" s="179"/>
      <c r="Q146" s="179"/>
      <c r="R146" s="179"/>
      <c r="S146" s="17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79"/>
      <c r="M147" s="179"/>
      <c r="N147" s="179"/>
      <c r="O147" s="179"/>
      <c r="P147" s="179"/>
      <c r="Q147" s="179"/>
      <c r="R147" s="179"/>
      <c r="S147" s="17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79"/>
      <c r="M148" s="179"/>
      <c r="N148" s="179"/>
      <c r="O148" s="179"/>
      <c r="P148" s="179"/>
      <c r="Q148" s="179"/>
      <c r="R148" s="179"/>
      <c r="S148" s="17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79"/>
      <c r="M149" s="179"/>
      <c r="N149" s="179"/>
      <c r="O149" s="179"/>
      <c r="P149" s="179"/>
      <c r="Q149" s="179"/>
      <c r="R149" s="179"/>
      <c r="S149" s="17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79"/>
      <c r="M150" s="179"/>
      <c r="N150" s="179"/>
      <c r="O150" s="179"/>
      <c r="P150" s="179"/>
      <c r="Q150" s="179"/>
      <c r="R150" s="179"/>
      <c r="S150" s="17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79"/>
      <c r="M151" s="179"/>
      <c r="N151" s="179"/>
      <c r="O151" s="179"/>
      <c r="P151" s="179"/>
      <c r="Q151" s="179"/>
      <c r="R151" s="179"/>
      <c r="S151" s="17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79"/>
      <c r="M152" s="179"/>
      <c r="N152" s="179"/>
      <c r="O152" s="179"/>
      <c r="P152" s="179"/>
      <c r="Q152" s="179"/>
      <c r="R152" s="179"/>
      <c r="S152" s="17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79"/>
      <c r="M153" s="179"/>
      <c r="N153" s="179"/>
      <c r="O153" s="179"/>
      <c r="P153" s="179"/>
      <c r="Q153" s="179"/>
      <c r="R153" s="179"/>
      <c r="S153" s="17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79"/>
      <c r="M154" s="179"/>
      <c r="N154" s="179"/>
      <c r="O154" s="179"/>
      <c r="P154" s="179"/>
      <c r="Q154" s="179"/>
      <c r="R154" s="179"/>
      <c r="S154" s="17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79"/>
      <c r="M155" s="179"/>
      <c r="N155" s="179"/>
      <c r="O155" s="179"/>
      <c r="P155" s="179"/>
      <c r="Q155" s="179"/>
      <c r="R155" s="179"/>
      <c r="S155" s="17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79"/>
      <c r="M156" s="179"/>
      <c r="N156" s="179"/>
      <c r="O156" s="179"/>
      <c r="P156" s="179"/>
      <c r="Q156" s="179"/>
      <c r="R156" s="179"/>
      <c r="S156" s="17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79"/>
      <c r="M157" s="179"/>
      <c r="N157" s="179"/>
      <c r="O157" s="179"/>
      <c r="P157" s="179"/>
      <c r="Q157" s="179"/>
      <c r="R157" s="179"/>
      <c r="S157" s="17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79"/>
      <c r="M158" s="179"/>
      <c r="N158" s="179"/>
      <c r="O158" s="179"/>
      <c r="P158" s="179"/>
      <c r="Q158" s="179"/>
      <c r="R158" s="179"/>
      <c r="S158" s="17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79"/>
      <c r="M159" s="179"/>
      <c r="N159" s="179"/>
      <c r="O159" s="179"/>
      <c r="P159" s="179"/>
      <c r="Q159" s="179"/>
      <c r="R159" s="179"/>
      <c r="S159" s="17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79"/>
      <c r="M160" s="179"/>
      <c r="N160" s="179"/>
      <c r="O160" s="179"/>
      <c r="P160" s="179"/>
      <c r="Q160" s="179"/>
      <c r="R160" s="179"/>
      <c r="S160" s="17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79"/>
      <c r="M161" s="179"/>
      <c r="N161" s="179"/>
      <c r="O161" s="179"/>
      <c r="P161" s="179"/>
      <c r="Q161" s="179"/>
      <c r="R161" s="179"/>
      <c r="S161" s="179"/>
    </row>
    <row r="162" customFormat="false" ht="18.75" hidden="false" customHeight="false" outlineLevel="0" collapsed="false">
      <c r="C162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6.7"/>
    <col collapsed="false" customWidth="true" hidden="false" outlineLevel="0" max="2" min="2" style="194" width="5.99"/>
    <col collapsed="false" customWidth="true" hidden="false" outlineLevel="0" max="3" min="3" style="194" width="6.85"/>
    <col collapsed="false" customWidth="true" hidden="false" outlineLevel="0" max="4" min="4" style="194" width="6.41"/>
    <col collapsed="false" customWidth="true" hidden="false" outlineLevel="0" max="5" min="5" style="194" width="12.7"/>
    <col collapsed="false" customWidth="true" hidden="false" outlineLevel="0" max="6" min="6" style="194" width="7.99"/>
    <col collapsed="false" customWidth="true" hidden="false" outlineLevel="0" max="7" min="7" style="194" width="18.99"/>
    <col collapsed="false" customWidth="true" hidden="false" outlineLevel="0" max="8" min="8" style="194" width="19.99"/>
    <col collapsed="false" customWidth="true" hidden="false" outlineLevel="0" max="9" min="9" style="194" width="7.56"/>
    <col collapsed="false" customWidth="true" hidden="false" outlineLevel="0" max="10" min="10" style="194" width="13.85"/>
    <col collapsed="false" customWidth="true" hidden="false" outlineLevel="0" max="11" min="11" style="194" width="14.14"/>
    <col collapsed="false" customWidth="true" hidden="false" outlineLevel="0" max="12" min="12" style="194" width="12.56"/>
    <col collapsed="false" customWidth="true" hidden="false" outlineLevel="0" max="13" min="13" style="194" width="13.28"/>
    <col collapsed="false" customWidth="true" hidden="false" outlineLevel="0" max="14" min="14" style="194" width="13.7"/>
    <col collapsed="false" customWidth="false" hidden="false" outlineLevel="0" max="257" min="15" style="194" width="9.14"/>
  </cols>
  <sheetData>
    <row r="1" customFormat="false" ht="12.75" hidden="false" customHeight="false" outlineLevel="0" collapsed="false">
      <c r="C1" s="194" t="s">
        <v>196</v>
      </c>
      <c r="D1" s="195"/>
      <c r="E1" s="195"/>
      <c r="F1" s="195"/>
      <c r="G1" s="195"/>
      <c r="H1" s="195"/>
      <c r="I1" s="195"/>
      <c r="J1" s="195"/>
      <c r="K1" s="196"/>
      <c r="L1" s="196"/>
    </row>
    <row r="2" customFormat="false" ht="12.75" hidden="false" customHeight="true" outlineLevel="0" collapsed="false">
      <c r="C2" s="197" t="s">
        <v>197</v>
      </c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2.75" hidden="false" customHeight="false" outlineLevel="0" collapsed="false">
      <c r="C3" s="199" t="s">
        <v>198</v>
      </c>
    </row>
    <row r="4" customFormat="false" ht="12.75" hidden="false" customHeight="false" outlineLevel="0" collapsed="false">
      <c r="G4" s="200"/>
    </row>
    <row r="5" customFormat="false" ht="31.5" hidden="false" customHeight="true" outlineLevel="0" collapsed="false">
      <c r="A5" s="201" t="s">
        <v>199</v>
      </c>
      <c r="B5" s="201"/>
      <c r="C5" s="201"/>
      <c r="D5" s="201"/>
      <c r="E5" s="201"/>
      <c r="F5" s="201"/>
      <c r="G5" s="201"/>
    </row>
    <row r="6" customFormat="false" ht="13.5" hidden="false" customHeight="false" outlineLevel="0" collapsed="false">
      <c r="A6" s="202"/>
      <c r="B6" s="202"/>
      <c r="C6" s="203"/>
      <c r="D6" s="203"/>
      <c r="E6" s="203"/>
      <c r="F6" s="203"/>
      <c r="G6" s="204" t="s">
        <v>3</v>
      </c>
    </row>
    <row r="7" customFormat="false" ht="12.75" hidden="false" customHeight="true" outlineLevel="0" collapsed="false">
      <c r="A7" s="205" t="s">
        <v>200</v>
      </c>
      <c r="B7" s="206" t="s">
        <v>201</v>
      </c>
      <c r="C7" s="206" t="s">
        <v>202</v>
      </c>
      <c r="D7" s="207" t="s">
        <v>203</v>
      </c>
      <c r="E7" s="208" t="s">
        <v>204</v>
      </c>
      <c r="F7" s="209" t="s">
        <v>205</v>
      </c>
      <c r="G7" s="210" t="s">
        <v>206</v>
      </c>
      <c r="H7" s="210" t="s">
        <v>207</v>
      </c>
      <c r="I7" s="210" t="s">
        <v>15</v>
      </c>
    </row>
    <row r="8" customFormat="false" ht="12.75" hidden="false" customHeight="false" outlineLevel="0" collapsed="false">
      <c r="A8" s="205"/>
      <c r="B8" s="206"/>
      <c r="C8" s="206"/>
      <c r="D8" s="207"/>
      <c r="E8" s="208"/>
      <c r="F8" s="209"/>
      <c r="G8" s="210"/>
      <c r="H8" s="210"/>
      <c r="I8" s="210"/>
    </row>
    <row r="9" customFormat="false" ht="12.75" hidden="false" customHeight="false" outlineLevel="0" collapsed="false">
      <c r="A9" s="205"/>
      <c r="B9" s="206"/>
      <c r="C9" s="206"/>
      <c r="D9" s="207"/>
      <c r="E9" s="208"/>
      <c r="F9" s="209"/>
      <c r="G9" s="210"/>
      <c r="H9" s="210"/>
      <c r="I9" s="210"/>
    </row>
    <row r="10" customFormat="false" ht="12.75" hidden="false" customHeight="false" outlineLevel="0" collapsed="false">
      <c r="A10" s="205"/>
      <c r="B10" s="206"/>
      <c r="C10" s="206"/>
      <c r="D10" s="207"/>
      <c r="E10" s="208"/>
      <c r="F10" s="209"/>
      <c r="G10" s="210"/>
      <c r="H10" s="210"/>
      <c r="I10" s="210"/>
    </row>
    <row r="11" customFormat="false" ht="12.75" hidden="false" customHeight="false" outlineLevel="0" collapsed="false">
      <c r="A11" s="205"/>
      <c r="B11" s="206"/>
      <c r="C11" s="206"/>
      <c r="D11" s="207"/>
      <c r="E11" s="208"/>
      <c r="F11" s="209"/>
      <c r="G11" s="210"/>
      <c r="H11" s="210"/>
      <c r="I11" s="210"/>
    </row>
    <row r="12" customFormat="false" ht="12.75" hidden="false" customHeight="false" outlineLevel="0" collapsed="false">
      <c r="A12" s="205"/>
      <c r="B12" s="206"/>
      <c r="C12" s="206"/>
      <c r="D12" s="207"/>
      <c r="E12" s="208"/>
      <c r="F12" s="209"/>
      <c r="G12" s="210"/>
      <c r="H12" s="210"/>
      <c r="I12" s="210"/>
    </row>
    <row r="13" customFormat="false" ht="12.75" hidden="false" customHeight="false" outlineLevel="0" collapsed="false">
      <c r="A13" s="211" t="s">
        <v>208</v>
      </c>
      <c r="B13" s="212"/>
      <c r="C13" s="213"/>
      <c r="D13" s="214"/>
      <c r="E13" s="215"/>
      <c r="F13" s="216"/>
      <c r="G13" s="217" t="n">
        <f aca="false">G393</f>
        <v>415597605.27</v>
      </c>
      <c r="H13" s="217" t="n">
        <f aca="false">H393</f>
        <v>212788416.67</v>
      </c>
      <c r="I13" s="218" t="n">
        <f aca="false">H13/G13*100</f>
        <v>51.2005877733002</v>
      </c>
    </row>
    <row r="14" customFormat="false" ht="15.75" hidden="false" customHeight="false" outlineLevel="0" collapsed="false">
      <c r="A14" s="219" t="s">
        <v>209</v>
      </c>
      <c r="B14" s="220" t="s">
        <v>210</v>
      </c>
      <c r="C14" s="221" t="s">
        <v>29</v>
      </c>
      <c r="D14" s="222"/>
      <c r="E14" s="223"/>
      <c r="F14" s="221"/>
      <c r="G14" s="224" t="n">
        <f aca="false">G15+G19+G62+G65+G68</f>
        <v>25678724.51</v>
      </c>
      <c r="H14" s="224" t="n">
        <f aca="false">H15+H19+H62+H65+H68</f>
        <v>11776162.18</v>
      </c>
      <c r="I14" s="218" t="n">
        <f aca="false">H14/G14*100</f>
        <v>45.8596071444828</v>
      </c>
    </row>
    <row r="15" customFormat="false" ht="36" hidden="false" customHeight="true" outlineLevel="0" collapsed="false">
      <c r="A15" s="225" t="s">
        <v>211</v>
      </c>
      <c r="B15" s="226" t="s">
        <v>210</v>
      </c>
      <c r="C15" s="227" t="s">
        <v>29</v>
      </c>
      <c r="D15" s="228" t="s">
        <v>47</v>
      </c>
      <c r="E15" s="229"/>
      <c r="F15" s="230"/>
      <c r="G15" s="231" t="n">
        <f aca="false">G16</f>
        <v>264600</v>
      </c>
      <c r="H15" s="231" t="n">
        <f aca="false">H16</f>
        <v>151045</v>
      </c>
      <c r="I15" s="218" t="n">
        <f aca="false">H15/G15*100</f>
        <v>57.0842781557067</v>
      </c>
      <c r="J15" s="0"/>
      <c r="K15" s="0"/>
      <c r="L15" s="0"/>
      <c r="M15" s="0"/>
    </row>
    <row r="16" customFormat="false" ht="21.75" hidden="false" customHeight="true" outlineLevel="0" collapsed="false">
      <c r="A16" s="232" t="s">
        <v>212</v>
      </c>
      <c r="B16" s="226" t="s">
        <v>210</v>
      </c>
      <c r="C16" s="233" t="s">
        <v>29</v>
      </c>
      <c r="D16" s="234" t="s">
        <v>47</v>
      </c>
      <c r="E16" s="235" t="s">
        <v>213</v>
      </c>
      <c r="F16" s="236"/>
      <c r="G16" s="237" t="n">
        <f aca="false">G17+G18</f>
        <v>264600</v>
      </c>
      <c r="H16" s="237" t="n">
        <f aca="false">H17+H18</f>
        <v>151045</v>
      </c>
      <c r="I16" s="218" t="n">
        <f aca="false">H16/G16*100</f>
        <v>57.0842781557067</v>
      </c>
      <c r="J16" s="238"/>
      <c r="K16" s="238"/>
      <c r="L16" s="238"/>
      <c r="M16" s="238"/>
    </row>
    <row r="17" customFormat="false" ht="46.5" hidden="false" customHeight="true" outlineLevel="0" collapsed="false">
      <c r="A17" s="239" t="s">
        <v>214</v>
      </c>
      <c r="B17" s="226" t="s">
        <v>210</v>
      </c>
      <c r="C17" s="240" t="s">
        <v>29</v>
      </c>
      <c r="D17" s="241" t="s">
        <v>47</v>
      </c>
      <c r="E17" s="242" t="s">
        <v>213</v>
      </c>
      <c r="F17" s="243" t="s">
        <v>215</v>
      </c>
      <c r="G17" s="244" t="n">
        <v>210600</v>
      </c>
      <c r="H17" s="244" t="n">
        <v>103045</v>
      </c>
      <c r="I17" s="218" t="n">
        <f aca="false">H17/G17*100</f>
        <v>48.9292497625831</v>
      </c>
      <c r="J17" s="238"/>
      <c r="K17" s="238"/>
      <c r="L17" s="238"/>
      <c r="M17" s="238"/>
    </row>
    <row r="18" customFormat="false" ht="25.5" hidden="false" customHeight="true" outlineLevel="0" collapsed="false">
      <c r="A18" s="239" t="s">
        <v>216</v>
      </c>
      <c r="B18" s="226" t="s">
        <v>210</v>
      </c>
      <c r="C18" s="240" t="s">
        <v>29</v>
      </c>
      <c r="D18" s="241" t="s">
        <v>47</v>
      </c>
      <c r="E18" s="242" t="s">
        <v>213</v>
      </c>
      <c r="F18" s="243" t="s">
        <v>217</v>
      </c>
      <c r="G18" s="244" t="n">
        <v>54000</v>
      </c>
      <c r="H18" s="244" t="n">
        <v>48000</v>
      </c>
      <c r="I18" s="218" t="n">
        <f aca="false">H18/G18*100</f>
        <v>88.8888888888889</v>
      </c>
    </row>
    <row r="19" customFormat="false" ht="41.25" hidden="false" customHeight="true" outlineLevel="0" collapsed="false">
      <c r="A19" s="245" t="s">
        <v>218</v>
      </c>
      <c r="B19" s="226" t="s">
        <v>210</v>
      </c>
      <c r="C19" s="227" t="s">
        <v>29</v>
      </c>
      <c r="D19" s="228" t="s">
        <v>51</v>
      </c>
      <c r="E19" s="229"/>
      <c r="F19" s="230"/>
      <c r="G19" s="231" t="n">
        <f aca="false">G20+G26+G29+G34+G38+G44+G46+G50+G52+G54+G58+G60</f>
        <v>17507100</v>
      </c>
      <c r="H19" s="231" t="n">
        <f aca="false">H20+H26+H29+H34+H38+H44+H46+H50+H52+H54+H58+H60</f>
        <v>8193370.13</v>
      </c>
      <c r="I19" s="218" t="n">
        <f aca="false">H19/G19*100</f>
        <v>46.800270347459</v>
      </c>
    </row>
    <row r="20" customFormat="false" ht="36.75" hidden="false" customHeight="true" outlineLevel="0" collapsed="false">
      <c r="A20" s="246" t="s">
        <v>219</v>
      </c>
      <c r="B20" s="226" t="s">
        <v>210</v>
      </c>
      <c r="C20" s="233" t="s">
        <v>29</v>
      </c>
      <c r="D20" s="234" t="s">
        <v>51</v>
      </c>
      <c r="E20" s="235" t="s">
        <v>220</v>
      </c>
      <c r="F20" s="236"/>
      <c r="G20" s="237" t="n">
        <f aca="false">SUM(G21:G25)</f>
        <v>15160100</v>
      </c>
      <c r="H20" s="237" t="n">
        <f aca="false">SUM(H21:H25)</f>
        <v>7331196.14</v>
      </c>
      <c r="I20" s="218" t="n">
        <f aca="false">H20/G20*100</f>
        <v>48.3584946009591</v>
      </c>
    </row>
    <row r="21" customFormat="false" ht="26.25" hidden="false" customHeight="true" outlineLevel="0" collapsed="false">
      <c r="A21" s="239" t="s">
        <v>221</v>
      </c>
      <c r="B21" s="226" t="s">
        <v>210</v>
      </c>
      <c r="C21" s="240" t="s">
        <v>29</v>
      </c>
      <c r="D21" s="241" t="s">
        <v>51</v>
      </c>
      <c r="E21" s="242" t="s">
        <v>220</v>
      </c>
      <c r="F21" s="243" t="s">
        <v>179</v>
      </c>
      <c r="G21" s="247" t="n">
        <f aca="false">9939100-70000</f>
        <v>9869100</v>
      </c>
      <c r="H21" s="247" t="n">
        <v>4269125.36</v>
      </c>
      <c r="I21" s="218" t="n">
        <f aca="false">H21/G21*100</f>
        <v>43.2574941990658</v>
      </c>
    </row>
    <row r="22" customFormat="false" ht="27" hidden="false" customHeight="true" outlineLevel="0" collapsed="false">
      <c r="A22" s="239" t="s">
        <v>222</v>
      </c>
      <c r="B22" s="226" t="s">
        <v>210</v>
      </c>
      <c r="C22" s="240" t="s">
        <v>223</v>
      </c>
      <c r="D22" s="241" t="s">
        <v>51</v>
      </c>
      <c r="E22" s="242" t="s">
        <v>220</v>
      </c>
      <c r="F22" s="243" t="s">
        <v>224</v>
      </c>
      <c r="G22" s="244" t="n">
        <v>180000</v>
      </c>
      <c r="H22" s="244" t="n">
        <v>144136.15</v>
      </c>
      <c r="I22" s="218" t="n">
        <f aca="false">H22/G22*100</f>
        <v>80.0756388888889</v>
      </c>
    </row>
    <row r="23" customFormat="false" ht="24.75" hidden="false" customHeight="true" outlineLevel="0" collapsed="false">
      <c r="A23" s="248" t="s">
        <v>225</v>
      </c>
      <c r="B23" s="226" t="s">
        <v>210</v>
      </c>
      <c r="C23" s="240" t="s">
        <v>223</v>
      </c>
      <c r="D23" s="241" t="s">
        <v>51</v>
      </c>
      <c r="E23" s="242" t="s">
        <v>220</v>
      </c>
      <c r="F23" s="243" t="s">
        <v>226</v>
      </c>
      <c r="G23" s="244" t="n">
        <v>3890000</v>
      </c>
      <c r="H23" s="244" t="n">
        <v>2107014.64</v>
      </c>
      <c r="I23" s="218" t="n">
        <f aca="false">H23/G23*100</f>
        <v>54.1649007712082</v>
      </c>
    </row>
    <row r="24" customFormat="false" ht="25.5" hidden="false" customHeight="true" outlineLevel="0" collapsed="false">
      <c r="A24" s="239" t="s">
        <v>216</v>
      </c>
      <c r="B24" s="226" t="s">
        <v>210</v>
      </c>
      <c r="C24" s="240" t="s">
        <v>29</v>
      </c>
      <c r="D24" s="241" t="s">
        <v>51</v>
      </c>
      <c r="E24" s="242" t="s">
        <v>220</v>
      </c>
      <c r="F24" s="243" t="s">
        <v>217</v>
      </c>
      <c r="G24" s="244" t="n">
        <v>1221000</v>
      </c>
      <c r="H24" s="244" t="n">
        <v>810919.99</v>
      </c>
      <c r="I24" s="218" t="n">
        <f aca="false">H24/G24*100</f>
        <v>66.4144135954136</v>
      </c>
    </row>
    <row r="25" customFormat="false" ht="0.75" hidden="false" customHeight="true" outlineLevel="0" collapsed="false">
      <c r="A25" s="249" t="s">
        <v>227</v>
      </c>
      <c r="B25" s="226" t="s">
        <v>210</v>
      </c>
      <c r="C25" s="240" t="s">
        <v>29</v>
      </c>
      <c r="D25" s="241" t="s">
        <v>51</v>
      </c>
      <c r="E25" s="242" t="s">
        <v>220</v>
      </c>
      <c r="F25" s="243" t="s">
        <v>228</v>
      </c>
      <c r="G25" s="244"/>
      <c r="H25" s="244"/>
      <c r="I25" s="218"/>
    </row>
    <row r="26" customFormat="false" ht="28.5" hidden="false" customHeight="true" outlineLevel="0" collapsed="false">
      <c r="A26" s="250" t="s">
        <v>229</v>
      </c>
      <c r="B26" s="226" t="s">
        <v>210</v>
      </c>
      <c r="C26" s="233" t="s">
        <v>29</v>
      </c>
      <c r="D26" s="234" t="s">
        <v>51</v>
      </c>
      <c r="E26" s="235" t="s">
        <v>230</v>
      </c>
      <c r="F26" s="236"/>
      <c r="G26" s="237" t="n">
        <f aca="false">G27+G28</f>
        <v>1300000</v>
      </c>
      <c r="H26" s="237" t="n">
        <f aca="false">H27+H28</f>
        <v>527674.12</v>
      </c>
      <c r="I26" s="218" t="n">
        <f aca="false">H26/G26*100</f>
        <v>40.5903169230769</v>
      </c>
    </row>
    <row r="27" customFormat="false" ht="25.5" hidden="false" customHeight="true" outlineLevel="0" collapsed="false">
      <c r="A27" s="239" t="s">
        <v>231</v>
      </c>
      <c r="B27" s="226" t="s">
        <v>210</v>
      </c>
      <c r="C27" s="240" t="s">
        <v>29</v>
      </c>
      <c r="D27" s="241" t="s">
        <v>51</v>
      </c>
      <c r="E27" s="242" t="s">
        <v>230</v>
      </c>
      <c r="F27" s="243" t="s">
        <v>179</v>
      </c>
      <c r="G27" s="244" t="n">
        <v>1000000</v>
      </c>
      <c r="H27" s="244" t="n">
        <v>448298.24</v>
      </c>
      <c r="I27" s="218" t="n">
        <f aca="false">H27/G27*100</f>
        <v>44.829824</v>
      </c>
    </row>
    <row r="28" customFormat="false" ht="39" hidden="false" customHeight="true" outlineLevel="0" collapsed="false">
      <c r="A28" s="248" t="s">
        <v>225</v>
      </c>
      <c r="B28" s="226" t="s">
        <v>210</v>
      </c>
      <c r="C28" s="240" t="s">
        <v>29</v>
      </c>
      <c r="D28" s="241" t="s">
        <v>51</v>
      </c>
      <c r="E28" s="242" t="s">
        <v>230</v>
      </c>
      <c r="F28" s="243" t="s">
        <v>226</v>
      </c>
      <c r="G28" s="244" t="n">
        <v>300000</v>
      </c>
      <c r="H28" s="244" t="n">
        <v>79375.88</v>
      </c>
      <c r="I28" s="218" t="n">
        <f aca="false">H28/G28*100</f>
        <v>26.4586266666667</v>
      </c>
    </row>
    <row r="29" customFormat="false" ht="39.75" hidden="false" customHeight="true" outlineLevel="0" collapsed="false">
      <c r="A29" s="251" t="s">
        <v>232</v>
      </c>
      <c r="B29" s="226" t="s">
        <v>210</v>
      </c>
      <c r="C29" s="233" t="s">
        <v>29</v>
      </c>
      <c r="D29" s="234" t="s">
        <v>51</v>
      </c>
      <c r="E29" s="235" t="s">
        <v>233</v>
      </c>
      <c r="F29" s="236"/>
      <c r="G29" s="237" t="n">
        <f aca="false">SUM(G30:G33)</f>
        <v>333000</v>
      </c>
      <c r="H29" s="237" t="n">
        <f aca="false">SUM(H30:H33)</f>
        <v>146605.67</v>
      </c>
      <c r="I29" s="218" t="n">
        <f aca="false">H29/G29*100</f>
        <v>44.0257267267267</v>
      </c>
    </row>
    <row r="30" customFormat="false" ht="19.5" hidden="false" customHeight="true" outlineLevel="0" collapsed="false">
      <c r="A30" s="239" t="s">
        <v>231</v>
      </c>
      <c r="B30" s="226" t="s">
        <v>210</v>
      </c>
      <c r="C30" s="240" t="s">
        <v>29</v>
      </c>
      <c r="D30" s="241" t="s">
        <v>51</v>
      </c>
      <c r="E30" s="242" t="s">
        <v>233</v>
      </c>
      <c r="F30" s="243" t="s">
        <v>179</v>
      </c>
      <c r="G30" s="244" t="n">
        <v>197000</v>
      </c>
      <c r="H30" s="244" t="n">
        <v>74113.18</v>
      </c>
      <c r="I30" s="218" t="n">
        <f aca="false">H30/G30*100</f>
        <v>37.6209035532995</v>
      </c>
    </row>
    <row r="31" customFormat="false" ht="26.25" hidden="false" customHeight="true" outlineLevel="0" collapsed="false">
      <c r="A31" s="239" t="s">
        <v>222</v>
      </c>
      <c r="B31" s="226" t="s">
        <v>210</v>
      </c>
      <c r="C31" s="240" t="s">
        <v>29</v>
      </c>
      <c r="D31" s="241" t="s">
        <v>51</v>
      </c>
      <c r="E31" s="242" t="s">
        <v>233</v>
      </c>
      <c r="F31" s="243" t="s">
        <v>224</v>
      </c>
      <c r="G31" s="244" t="n">
        <v>15000</v>
      </c>
      <c r="H31" s="244" t="n">
        <v>287.5</v>
      </c>
      <c r="I31" s="218" t="n">
        <f aca="false">H31/G31*100</f>
        <v>1.91666666666667</v>
      </c>
    </row>
    <row r="32" customFormat="false" ht="42.75" hidden="false" customHeight="true" outlineLevel="0" collapsed="false">
      <c r="A32" s="248" t="s">
        <v>225</v>
      </c>
      <c r="B32" s="226" t="s">
        <v>210</v>
      </c>
      <c r="C32" s="240" t="s">
        <v>29</v>
      </c>
      <c r="D32" s="241" t="s">
        <v>51</v>
      </c>
      <c r="E32" s="242" t="s">
        <v>233</v>
      </c>
      <c r="F32" s="243" t="s">
        <v>226</v>
      </c>
      <c r="G32" s="244" t="n">
        <v>58000</v>
      </c>
      <c r="H32" s="244" t="n">
        <v>52154.99</v>
      </c>
      <c r="I32" s="218" t="n">
        <f aca="false">H32/G32*100</f>
        <v>89.9223965517241</v>
      </c>
    </row>
    <row r="33" customFormat="false" ht="27.75" hidden="false" customHeight="true" outlineLevel="0" collapsed="false">
      <c r="A33" s="239" t="s">
        <v>216</v>
      </c>
      <c r="B33" s="226" t="s">
        <v>210</v>
      </c>
      <c r="C33" s="240" t="s">
        <v>29</v>
      </c>
      <c r="D33" s="241" t="s">
        <v>51</v>
      </c>
      <c r="E33" s="242" t="s">
        <v>233</v>
      </c>
      <c r="F33" s="243" t="s">
        <v>217</v>
      </c>
      <c r="G33" s="244" t="n">
        <v>63000</v>
      </c>
      <c r="H33" s="244" t="n">
        <v>20050</v>
      </c>
      <c r="I33" s="218" t="n">
        <f aca="false">H33/G33*100</f>
        <v>31.8253968253968</v>
      </c>
    </row>
    <row r="34" customFormat="false" ht="27" hidden="false" customHeight="true" outlineLevel="0" collapsed="false">
      <c r="A34" s="252" t="s">
        <v>234</v>
      </c>
      <c r="B34" s="226" t="s">
        <v>210</v>
      </c>
      <c r="C34" s="233" t="s">
        <v>29</v>
      </c>
      <c r="D34" s="234" t="s">
        <v>51</v>
      </c>
      <c r="E34" s="235" t="s">
        <v>235</v>
      </c>
      <c r="F34" s="236"/>
      <c r="G34" s="237" t="n">
        <f aca="false">SUM(G35:G37)</f>
        <v>69000</v>
      </c>
      <c r="H34" s="237" t="n">
        <f aca="false">SUM(H35:H37)</f>
        <v>30588.36</v>
      </c>
      <c r="I34" s="218" t="n">
        <f aca="false">H34/G34*100</f>
        <v>44.3309565217391</v>
      </c>
    </row>
    <row r="35" customFormat="false" ht="18" hidden="false" customHeight="true" outlineLevel="0" collapsed="false">
      <c r="A35" s="239" t="s">
        <v>231</v>
      </c>
      <c r="B35" s="226" t="s">
        <v>210</v>
      </c>
      <c r="C35" s="240" t="s">
        <v>29</v>
      </c>
      <c r="D35" s="241" t="s">
        <v>51</v>
      </c>
      <c r="E35" s="242" t="s">
        <v>235</v>
      </c>
      <c r="F35" s="243" t="s">
        <v>179</v>
      </c>
      <c r="G35" s="244" t="n">
        <v>52000</v>
      </c>
      <c r="H35" s="244" t="n">
        <v>25344.56</v>
      </c>
      <c r="I35" s="218" t="n">
        <f aca="false">H35/G35*100</f>
        <v>48.7395384615385</v>
      </c>
    </row>
    <row r="36" customFormat="false" ht="42.75" hidden="false" customHeight="true" outlineLevel="0" collapsed="false">
      <c r="A36" s="248" t="s">
        <v>225</v>
      </c>
      <c r="B36" s="226" t="s">
        <v>210</v>
      </c>
      <c r="C36" s="240" t="s">
        <v>29</v>
      </c>
      <c r="D36" s="241" t="s">
        <v>51</v>
      </c>
      <c r="E36" s="242" t="s">
        <v>235</v>
      </c>
      <c r="F36" s="243" t="s">
        <v>226</v>
      </c>
      <c r="G36" s="244" t="n">
        <v>15000</v>
      </c>
      <c r="H36" s="244" t="n">
        <v>5243.8</v>
      </c>
      <c r="I36" s="218" t="n">
        <f aca="false">H36/G36*100</f>
        <v>34.9586666666667</v>
      </c>
    </row>
    <row r="37" customFormat="false" ht="30" hidden="false" customHeight="true" outlineLevel="0" collapsed="false">
      <c r="A37" s="239" t="s">
        <v>216</v>
      </c>
      <c r="B37" s="226" t="s">
        <v>210</v>
      </c>
      <c r="C37" s="240" t="s">
        <v>29</v>
      </c>
      <c r="D37" s="241" t="s">
        <v>51</v>
      </c>
      <c r="E37" s="242" t="s">
        <v>235</v>
      </c>
      <c r="F37" s="243" t="s">
        <v>217</v>
      </c>
      <c r="G37" s="244" t="n">
        <v>2000</v>
      </c>
      <c r="H37" s="244"/>
      <c r="I37" s="218" t="n">
        <f aca="false">H37/G37*100</f>
        <v>0</v>
      </c>
    </row>
    <row r="38" customFormat="false" ht="37.5" hidden="false" customHeight="true" outlineLevel="0" collapsed="false">
      <c r="A38" s="251" t="s">
        <v>236</v>
      </c>
      <c r="B38" s="226" t="s">
        <v>210</v>
      </c>
      <c r="C38" s="233" t="s">
        <v>29</v>
      </c>
      <c r="D38" s="234" t="s">
        <v>51</v>
      </c>
      <c r="E38" s="235" t="s">
        <v>237</v>
      </c>
      <c r="F38" s="253"/>
      <c r="G38" s="237" t="n">
        <f aca="false">SUM(G39:G43)</f>
        <v>342000</v>
      </c>
      <c r="H38" s="237" t="n">
        <f aca="false">SUM(H39:H43)</f>
        <v>157234.18</v>
      </c>
      <c r="I38" s="218" t="n">
        <f aca="false">H38/G38*100</f>
        <v>45.9749064327485</v>
      </c>
    </row>
    <row r="39" customFormat="false" ht="25.5" hidden="false" customHeight="true" outlineLevel="0" collapsed="false">
      <c r="A39" s="239" t="s">
        <v>221</v>
      </c>
      <c r="B39" s="226" t="s">
        <v>210</v>
      </c>
      <c r="C39" s="240" t="s">
        <v>29</v>
      </c>
      <c r="D39" s="241" t="s">
        <v>51</v>
      </c>
      <c r="E39" s="242" t="s">
        <v>237</v>
      </c>
      <c r="F39" s="243" t="s">
        <v>179</v>
      </c>
      <c r="G39" s="244" t="n">
        <v>214000</v>
      </c>
      <c r="H39" s="244" t="n">
        <v>123299.61</v>
      </c>
      <c r="I39" s="218" t="n">
        <f aca="false">H39/G39*100</f>
        <v>57.6166401869159</v>
      </c>
    </row>
    <row r="40" customFormat="false" ht="25.5" hidden="false" customHeight="true" outlineLevel="0" collapsed="false">
      <c r="A40" s="239" t="s">
        <v>222</v>
      </c>
      <c r="B40" s="226" t="s">
        <v>210</v>
      </c>
      <c r="C40" s="240" t="s">
        <v>29</v>
      </c>
      <c r="D40" s="241" t="s">
        <v>51</v>
      </c>
      <c r="E40" s="242" t="s">
        <v>237</v>
      </c>
      <c r="F40" s="243" t="s">
        <v>224</v>
      </c>
      <c r="G40" s="244" t="n">
        <v>14000</v>
      </c>
      <c r="H40" s="244" t="n">
        <v>0</v>
      </c>
      <c r="I40" s="218" t="n">
        <f aca="false">H40/G40*100</f>
        <v>0</v>
      </c>
    </row>
    <row r="41" customFormat="false" ht="25.5" hidden="false" customHeight="false" outlineLevel="0" collapsed="false">
      <c r="A41" s="248" t="s">
        <v>225</v>
      </c>
      <c r="B41" s="226" t="s">
        <v>210</v>
      </c>
      <c r="C41" s="240" t="s">
        <v>29</v>
      </c>
      <c r="D41" s="241" t="s">
        <v>51</v>
      </c>
      <c r="E41" s="242" t="s">
        <v>237</v>
      </c>
      <c r="F41" s="243" t="s">
        <v>226</v>
      </c>
      <c r="G41" s="244" t="n">
        <v>62000</v>
      </c>
      <c r="H41" s="244" t="n">
        <v>28934.57</v>
      </c>
      <c r="I41" s="218" t="n">
        <f aca="false">H41/G41*100</f>
        <v>46.6686612903226</v>
      </c>
    </row>
    <row r="42" customFormat="false" ht="28.5" hidden="false" customHeight="true" outlineLevel="0" collapsed="false">
      <c r="A42" s="239" t="s">
        <v>216</v>
      </c>
      <c r="B42" s="226" t="s">
        <v>210</v>
      </c>
      <c r="C42" s="240" t="s">
        <v>29</v>
      </c>
      <c r="D42" s="241" t="s">
        <v>51</v>
      </c>
      <c r="E42" s="242" t="s">
        <v>237</v>
      </c>
      <c r="F42" s="243" t="s">
        <v>217</v>
      </c>
      <c r="G42" s="244" t="n">
        <v>42000</v>
      </c>
      <c r="H42" s="244" t="n">
        <v>0</v>
      </c>
      <c r="I42" s="218" t="n">
        <f aca="false">H42/G42*100</f>
        <v>0</v>
      </c>
    </row>
    <row r="43" customFormat="false" ht="26.25" hidden="false" customHeight="true" outlineLevel="0" collapsed="false">
      <c r="A43" s="239" t="s">
        <v>238</v>
      </c>
      <c r="B43" s="226" t="s">
        <v>210</v>
      </c>
      <c r="C43" s="240" t="s">
        <v>29</v>
      </c>
      <c r="D43" s="241" t="s">
        <v>51</v>
      </c>
      <c r="E43" s="242" t="s">
        <v>237</v>
      </c>
      <c r="F43" s="243" t="s">
        <v>239</v>
      </c>
      <c r="G43" s="244" t="n">
        <v>10000</v>
      </c>
      <c r="H43" s="244" t="n">
        <v>5000</v>
      </c>
      <c r="I43" s="218" t="n">
        <f aca="false">H43/G43*100</f>
        <v>50</v>
      </c>
    </row>
    <row r="44" customFormat="false" ht="39" hidden="false" customHeight="true" outlineLevel="0" collapsed="false">
      <c r="A44" s="246" t="s">
        <v>240</v>
      </c>
      <c r="B44" s="226" t="s">
        <v>210</v>
      </c>
      <c r="C44" s="233" t="s">
        <v>29</v>
      </c>
      <c r="D44" s="235" t="s">
        <v>51</v>
      </c>
      <c r="E44" s="235" t="s">
        <v>241</v>
      </c>
      <c r="F44" s="235"/>
      <c r="G44" s="237" t="n">
        <f aca="false">G45</f>
        <v>160000</v>
      </c>
      <c r="H44" s="237" t="n">
        <f aca="false">H45</f>
        <v>0</v>
      </c>
      <c r="I44" s="218" t="n">
        <f aca="false">H44/G44*100</f>
        <v>0</v>
      </c>
    </row>
    <row r="45" customFormat="false" ht="26.25" hidden="false" customHeight="true" outlineLevel="0" collapsed="false">
      <c r="A45" s="239" t="s">
        <v>216</v>
      </c>
      <c r="B45" s="226" t="s">
        <v>210</v>
      </c>
      <c r="C45" s="240" t="s">
        <v>29</v>
      </c>
      <c r="D45" s="242" t="s">
        <v>51</v>
      </c>
      <c r="E45" s="242" t="s">
        <v>241</v>
      </c>
      <c r="F45" s="242" t="s">
        <v>217</v>
      </c>
      <c r="G45" s="244" t="n">
        <f aca="false">110000+50000</f>
        <v>160000</v>
      </c>
      <c r="H45" s="244" t="n">
        <v>0</v>
      </c>
      <c r="I45" s="218" t="n">
        <f aca="false">H45/G45*100</f>
        <v>0</v>
      </c>
    </row>
    <row r="46" customFormat="false" ht="37.5" hidden="false" customHeight="true" outlineLevel="0" collapsed="false">
      <c r="A46" s="246" t="s">
        <v>242</v>
      </c>
      <c r="B46" s="226" t="s">
        <v>210</v>
      </c>
      <c r="C46" s="233" t="s">
        <v>29</v>
      </c>
      <c r="D46" s="235" t="s">
        <v>51</v>
      </c>
      <c r="E46" s="235" t="s">
        <v>243</v>
      </c>
      <c r="F46" s="235"/>
      <c r="G46" s="237" t="n">
        <f aca="false">SUM(G47:G49)</f>
        <v>50000</v>
      </c>
      <c r="H46" s="237" t="n">
        <f aca="false">SUM(H47:H49)</f>
        <v>0</v>
      </c>
      <c r="I46" s="218" t="n">
        <f aca="false">H46/G46*100</f>
        <v>0</v>
      </c>
    </row>
    <row r="47" customFormat="false" ht="24" hidden="false" customHeight="true" outlineLevel="0" collapsed="false">
      <c r="A47" s="239" t="s">
        <v>231</v>
      </c>
      <c r="B47" s="226" t="s">
        <v>210</v>
      </c>
      <c r="C47" s="240" t="s">
        <v>29</v>
      </c>
      <c r="D47" s="242" t="s">
        <v>51</v>
      </c>
      <c r="E47" s="242" t="s">
        <v>243</v>
      </c>
      <c r="F47" s="243" t="s">
        <v>179</v>
      </c>
      <c r="G47" s="244" t="n">
        <f aca="false">22000+15000</f>
        <v>37000</v>
      </c>
      <c r="H47" s="244" t="n">
        <v>0</v>
      </c>
      <c r="I47" s="218" t="n">
        <f aca="false">H47/G47*100</f>
        <v>0</v>
      </c>
    </row>
    <row r="48" customFormat="false" ht="35.25" hidden="false" customHeight="true" outlineLevel="0" collapsed="false">
      <c r="A48" s="248" t="s">
        <v>225</v>
      </c>
      <c r="B48" s="226" t="s">
        <v>210</v>
      </c>
      <c r="C48" s="240" t="s">
        <v>29</v>
      </c>
      <c r="D48" s="242" t="s">
        <v>51</v>
      </c>
      <c r="E48" s="242" t="s">
        <v>243</v>
      </c>
      <c r="F48" s="243" t="s">
        <v>226</v>
      </c>
      <c r="G48" s="244" t="n">
        <f aca="false">6000+5000</f>
        <v>11000</v>
      </c>
      <c r="H48" s="244" t="n">
        <v>0</v>
      </c>
      <c r="I48" s="218" t="n">
        <f aca="false">H48/G48*100</f>
        <v>0</v>
      </c>
    </row>
    <row r="49" customFormat="false" ht="25.5" hidden="false" customHeight="true" outlineLevel="0" collapsed="false">
      <c r="A49" s="239" t="s">
        <v>216</v>
      </c>
      <c r="B49" s="226" t="s">
        <v>210</v>
      </c>
      <c r="C49" s="240" t="s">
        <v>29</v>
      </c>
      <c r="D49" s="242" t="s">
        <v>51</v>
      </c>
      <c r="E49" s="242" t="s">
        <v>243</v>
      </c>
      <c r="F49" s="243" t="s">
        <v>217</v>
      </c>
      <c r="G49" s="244" t="n">
        <v>2000</v>
      </c>
      <c r="H49" s="244" t="n">
        <v>0</v>
      </c>
      <c r="I49" s="218" t="n">
        <f aca="false">H49/G49*100</f>
        <v>0</v>
      </c>
    </row>
    <row r="50" customFormat="false" ht="50.25" hidden="false" customHeight="true" outlineLevel="0" collapsed="false">
      <c r="A50" s="246" t="s">
        <v>244</v>
      </c>
      <c r="B50" s="226" t="s">
        <v>210</v>
      </c>
      <c r="C50" s="233" t="s">
        <v>29</v>
      </c>
      <c r="D50" s="235" t="s">
        <v>51</v>
      </c>
      <c r="E50" s="235" t="s">
        <v>245</v>
      </c>
      <c r="F50" s="236"/>
      <c r="G50" s="237" t="n">
        <f aca="false">G51</f>
        <v>5000</v>
      </c>
      <c r="H50" s="237" t="n">
        <f aca="false">H51</f>
        <v>0</v>
      </c>
      <c r="I50" s="218" t="n">
        <f aca="false">H50/G50*100</f>
        <v>0</v>
      </c>
    </row>
    <row r="51" customFormat="false" ht="27.75" hidden="false" customHeight="true" outlineLevel="0" collapsed="false">
      <c r="A51" s="239" t="s">
        <v>216</v>
      </c>
      <c r="B51" s="226" t="s">
        <v>210</v>
      </c>
      <c r="C51" s="240" t="s">
        <v>29</v>
      </c>
      <c r="D51" s="242" t="s">
        <v>51</v>
      </c>
      <c r="E51" s="242" t="s">
        <v>245</v>
      </c>
      <c r="F51" s="243" t="s">
        <v>217</v>
      </c>
      <c r="G51" s="244" t="n">
        <v>5000</v>
      </c>
      <c r="H51" s="244" t="n">
        <v>0</v>
      </c>
      <c r="I51" s="218" t="n">
        <f aca="false">H51/G51*100</f>
        <v>0</v>
      </c>
    </row>
    <row r="52" customFormat="false" ht="39.75" hidden="false" customHeight="true" outlineLevel="0" collapsed="false">
      <c r="A52" s="254" t="s">
        <v>246</v>
      </c>
      <c r="B52" s="226" t="s">
        <v>210</v>
      </c>
      <c r="C52" s="233" t="s">
        <v>29</v>
      </c>
      <c r="D52" s="235" t="s">
        <v>51</v>
      </c>
      <c r="E52" s="235" t="s">
        <v>247</v>
      </c>
      <c r="F52" s="236"/>
      <c r="G52" s="237" t="n">
        <f aca="false">G53</f>
        <v>22000</v>
      </c>
      <c r="H52" s="237" t="n">
        <f aca="false">H53</f>
        <v>0</v>
      </c>
      <c r="I52" s="218" t="n">
        <f aca="false">H52/G52*100</f>
        <v>0</v>
      </c>
    </row>
    <row r="53" customFormat="false" ht="20.25" hidden="false" customHeight="true" outlineLevel="0" collapsed="false">
      <c r="A53" s="239" t="s">
        <v>216</v>
      </c>
      <c r="B53" s="226" t="s">
        <v>210</v>
      </c>
      <c r="C53" s="240" t="s">
        <v>29</v>
      </c>
      <c r="D53" s="242" t="s">
        <v>51</v>
      </c>
      <c r="E53" s="242" t="s">
        <v>248</v>
      </c>
      <c r="F53" s="243" t="s">
        <v>217</v>
      </c>
      <c r="G53" s="244" t="n">
        <v>22000</v>
      </c>
      <c r="H53" s="244" t="n">
        <v>0</v>
      </c>
      <c r="I53" s="218" t="n">
        <f aca="false">H53/G53*100</f>
        <v>0</v>
      </c>
    </row>
    <row r="54" customFormat="false" ht="39.75" hidden="false" customHeight="true" outlineLevel="0" collapsed="false">
      <c r="A54" s="254" t="s">
        <v>249</v>
      </c>
      <c r="B54" s="226" t="s">
        <v>210</v>
      </c>
      <c r="C54" s="233" t="s">
        <v>29</v>
      </c>
      <c r="D54" s="235" t="s">
        <v>51</v>
      </c>
      <c r="E54" s="235" t="s">
        <v>250</v>
      </c>
      <c r="F54" s="236"/>
      <c r="G54" s="237" t="n">
        <f aca="false">SUM(G55:G57)</f>
        <v>22000</v>
      </c>
      <c r="H54" s="237" t="n">
        <f aca="false">SUM(H55:H57)</f>
        <v>71.66</v>
      </c>
      <c r="I54" s="218" t="n">
        <f aca="false">H54/G54*100</f>
        <v>0.325727272727273</v>
      </c>
    </row>
    <row r="55" customFormat="false" ht="19.5" hidden="false" customHeight="true" outlineLevel="0" collapsed="false">
      <c r="A55" s="239" t="s">
        <v>221</v>
      </c>
      <c r="B55" s="226" t="s">
        <v>210</v>
      </c>
      <c r="C55" s="240" t="s">
        <v>29</v>
      </c>
      <c r="D55" s="242" t="s">
        <v>51</v>
      </c>
      <c r="E55" s="242" t="s">
        <v>250</v>
      </c>
      <c r="F55" s="243" t="s">
        <v>179</v>
      </c>
      <c r="G55" s="244" t="n">
        <v>16000</v>
      </c>
      <c r="H55" s="244" t="n">
        <v>0</v>
      </c>
      <c r="I55" s="218" t="n">
        <f aca="false">H55/G55*100</f>
        <v>0</v>
      </c>
    </row>
    <row r="56" customFormat="false" ht="39" hidden="false" customHeight="true" outlineLevel="0" collapsed="false">
      <c r="A56" s="248" t="s">
        <v>225</v>
      </c>
      <c r="B56" s="226" t="s">
        <v>210</v>
      </c>
      <c r="C56" s="240" t="s">
        <v>29</v>
      </c>
      <c r="D56" s="242" t="s">
        <v>51</v>
      </c>
      <c r="E56" s="242" t="s">
        <v>250</v>
      </c>
      <c r="F56" s="243" t="s">
        <v>226</v>
      </c>
      <c r="G56" s="244" t="n">
        <v>4000</v>
      </c>
      <c r="H56" s="244" t="n">
        <v>71.66</v>
      </c>
      <c r="I56" s="218" t="n">
        <f aca="false">H56/G56*100</f>
        <v>1.7915</v>
      </c>
    </row>
    <row r="57" customFormat="false" ht="28.5" hidden="false" customHeight="true" outlineLevel="0" collapsed="false">
      <c r="A57" s="239" t="s">
        <v>216</v>
      </c>
      <c r="B57" s="226" t="s">
        <v>210</v>
      </c>
      <c r="C57" s="240" t="s">
        <v>29</v>
      </c>
      <c r="D57" s="242" t="s">
        <v>51</v>
      </c>
      <c r="E57" s="242" t="s">
        <v>250</v>
      </c>
      <c r="F57" s="243" t="s">
        <v>217</v>
      </c>
      <c r="G57" s="244" t="n">
        <v>2000</v>
      </c>
      <c r="H57" s="244" t="n">
        <v>0</v>
      </c>
      <c r="I57" s="218" t="n">
        <f aca="false">H57/G57*100</f>
        <v>0</v>
      </c>
    </row>
    <row r="58" customFormat="false" ht="54" hidden="false" customHeight="true" outlineLevel="0" collapsed="false">
      <c r="A58" s="254" t="s">
        <v>251</v>
      </c>
      <c r="B58" s="226" t="s">
        <v>210</v>
      </c>
      <c r="C58" s="233" t="s">
        <v>29</v>
      </c>
      <c r="D58" s="235" t="s">
        <v>51</v>
      </c>
      <c r="E58" s="235" t="s">
        <v>252</v>
      </c>
      <c r="F58" s="236"/>
      <c r="G58" s="237" t="n">
        <f aca="false">G59</f>
        <v>22000</v>
      </c>
      <c r="H58" s="237" t="n">
        <f aca="false">H59</f>
        <v>0</v>
      </c>
      <c r="I58" s="218" t="n">
        <f aca="false">H58/G58*100</f>
        <v>0</v>
      </c>
    </row>
    <row r="59" customFormat="false" ht="26.25" hidden="false" customHeight="true" outlineLevel="0" collapsed="false">
      <c r="A59" s="239" t="s">
        <v>216</v>
      </c>
      <c r="B59" s="226" t="s">
        <v>210</v>
      </c>
      <c r="C59" s="240" t="s">
        <v>29</v>
      </c>
      <c r="D59" s="242" t="s">
        <v>51</v>
      </c>
      <c r="E59" s="242" t="s">
        <v>252</v>
      </c>
      <c r="F59" s="243" t="s">
        <v>217</v>
      </c>
      <c r="G59" s="244" t="n">
        <v>22000</v>
      </c>
      <c r="H59" s="244" t="n">
        <v>0</v>
      </c>
      <c r="I59" s="218" t="n">
        <f aca="false">H59/G59*100</f>
        <v>0</v>
      </c>
    </row>
    <row r="60" customFormat="false" ht="40.5" hidden="false" customHeight="true" outlineLevel="0" collapsed="false">
      <c r="A60" s="254" t="s">
        <v>253</v>
      </c>
      <c r="B60" s="226" t="s">
        <v>210</v>
      </c>
      <c r="C60" s="233" t="s">
        <v>29</v>
      </c>
      <c r="D60" s="235" t="s">
        <v>51</v>
      </c>
      <c r="E60" s="235" t="s">
        <v>254</v>
      </c>
      <c r="F60" s="236"/>
      <c r="G60" s="237" t="n">
        <f aca="false">G61</f>
        <v>22000</v>
      </c>
      <c r="H60" s="237" t="n">
        <f aca="false">H61</f>
        <v>0</v>
      </c>
      <c r="I60" s="218" t="n">
        <f aca="false">H60/G60*100</f>
        <v>0</v>
      </c>
    </row>
    <row r="61" customFormat="false" ht="30" hidden="false" customHeight="true" outlineLevel="0" collapsed="false">
      <c r="A61" s="239" t="s">
        <v>216</v>
      </c>
      <c r="B61" s="226" t="s">
        <v>210</v>
      </c>
      <c r="C61" s="240" t="s">
        <v>29</v>
      </c>
      <c r="D61" s="242" t="s">
        <v>51</v>
      </c>
      <c r="E61" s="242" t="s">
        <v>254</v>
      </c>
      <c r="F61" s="243" t="s">
        <v>217</v>
      </c>
      <c r="G61" s="244" t="n">
        <v>22000</v>
      </c>
      <c r="H61" s="244" t="n">
        <v>0</v>
      </c>
      <c r="I61" s="218" t="n">
        <f aca="false">H61/G61*100</f>
        <v>0</v>
      </c>
    </row>
    <row r="62" customFormat="false" ht="19.5" hidden="false" customHeight="true" outlineLevel="0" collapsed="false">
      <c r="A62" s="255" t="s">
        <v>255</v>
      </c>
      <c r="B62" s="226" t="s">
        <v>210</v>
      </c>
      <c r="C62" s="227" t="s">
        <v>29</v>
      </c>
      <c r="D62" s="228" t="s">
        <v>43</v>
      </c>
      <c r="E62" s="229"/>
      <c r="F62" s="230"/>
      <c r="G62" s="231" t="n">
        <f aca="false">G63</f>
        <v>10500</v>
      </c>
      <c r="H62" s="231" t="n">
        <f aca="false">H63</f>
        <v>0</v>
      </c>
      <c r="I62" s="218" t="n">
        <f aca="false">H62/G62*100</f>
        <v>0</v>
      </c>
    </row>
    <row r="63" customFormat="false" ht="96" hidden="false" customHeight="true" outlineLevel="0" collapsed="false">
      <c r="A63" s="256" t="s">
        <v>256</v>
      </c>
      <c r="B63" s="226" t="s">
        <v>210</v>
      </c>
      <c r="C63" s="233" t="s">
        <v>29</v>
      </c>
      <c r="D63" s="234" t="s">
        <v>43</v>
      </c>
      <c r="E63" s="235" t="s">
        <v>257</v>
      </c>
      <c r="F63" s="236"/>
      <c r="G63" s="237" t="n">
        <f aca="false">G64</f>
        <v>10500</v>
      </c>
      <c r="H63" s="237" t="n">
        <f aca="false">H64</f>
        <v>0</v>
      </c>
      <c r="I63" s="218" t="n">
        <f aca="false">H63/G63*100</f>
        <v>0</v>
      </c>
    </row>
    <row r="64" customFormat="false" ht="22.5" hidden="false" customHeight="true" outlineLevel="0" collapsed="false">
      <c r="A64" s="239" t="s">
        <v>216</v>
      </c>
      <c r="B64" s="226" t="s">
        <v>210</v>
      </c>
      <c r="C64" s="257" t="s">
        <v>29</v>
      </c>
      <c r="D64" s="258" t="s">
        <v>43</v>
      </c>
      <c r="E64" s="242" t="s">
        <v>257</v>
      </c>
      <c r="F64" s="259" t="s">
        <v>217</v>
      </c>
      <c r="G64" s="244" t="n">
        <v>10500</v>
      </c>
      <c r="H64" s="244" t="n">
        <v>0</v>
      </c>
      <c r="I64" s="218" t="n">
        <f aca="false">H64/G64*100</f>
        <v>0</v>
      </c>
    </row>
    <row r="65" customFormat="false" ht="19.5" hidden="false" customHeight="true" outlineLevel="0" collapsed="false">
      <c r="A65" s="255" t="s">
        <v>258</v>
      </c>
      <c r="B65" s="226" t="s">
        <v>210</v>
      </c>
      <c r="C65" s="227" t="s">
        <v>29</v>
      </c>
      <c r="D65" s="228" t="s">
        <v>62</v>
      </c>
      <c r="E65" s="229"/>
      <c r="F65" s="230"/>
      <c r="G65" s="231" t="n">
        <f aca="false">G66</f>
        <v>74648</v>
      </c>
      <c r="H65" s="231" t="n">
        <f aca="false">H66</f>
        <v>0</v>
      </c>
      <c r="I65" s="218" t="n">
        <f aca="false">H65/G65*100</f>
        <v>0</v>
      </c>
    </row>
    <row r="66" customFormat="false" ht="16.5" hidden="false" customHeight="true" outlineLevel="0" collapsed="false">
      <c r="A66" s="260" t="s">
        <v>259</v>
      </c>
      <c r="B66" s="226" t="s">
        <v>210</v>
      </c>
      <c r="C66" s="233" t="s">
        <v>29</v>
      </c>
      <c r="D66" s="234" t="s">
        <v>62</v>
      </c>
      <c r="E66" s="235" t="s">
        <v>260</v>
      </c>
      <c r="F66" s="236"/>
      <c r="G66" s="237" t="n">
        <f aca="false">G67</f>
        <v>74648</v>
      </c>
      <c r="H66" s="237" t="n">
        <f aca="false">H67</f>
        <v>0</v>
      </c>
      <c r="I66" s="218" t="n">
        <f aca="false">H66/G66*100</f>
        <v>0</v>
      </c>
    </row>
    <row r="67" customFormat="false" ht="20.25" hidden="false" customHeight="true" outlineLevel="0" collapsed="false">
      <c r="A67" s="261" t="s">
        <v>261</v>
      </c>
      <c r="B67" s="226" t="s">
        <v>210</v>
      </c>
      <c r="C67" s="257" t="s">
        <v>29</v>
      </c>
      <c r="D67" s="258" t="s">
        <v>62</v>
      </c>
      <c r="E67" s="242" t="s">
        <v>262</v>
      </c>
      <c r="F67" s="259" t="s">
        <v>263</v>
      </c>
      <c r="G67" s="244" t="n">
        <v>74648</v>
      </c>
      <c r="H67" s="244" t="n">
        <v>0</v>
      </c>
      <c r="I67" s="218" t="n">
        <f aca="false">H67/G67*100</f>
        <v>0</v>
      </c>
    </row>
    <row r="68" customFormat="false" ht="15.75" hidden="false" customHeight="true" outlineLevel="0" collapsed="false">
      <c r="A68" s="245" t="s">
        <v>264</v>
      </c>
      <c r="B68" s="226" t="s">
        <v>210</v>
      </c>
      <c r="C68" s="227" t="s">
        <v>29</v>
      </c>
      <c r="D68" s="228" t="s">
        <v>73</v>
      </c>
      <c r="E68" s="229" t="s">
        <v>265</v>
      </c>
      <c r="F68" s="230"/>
      <c r="G68" s="231" t="n">
        <f aca="false">G71+G73+G81+G90+G69</f>
        <v>7821876.51</v>
      </c>
      <c r="H68" s="231" t="n">
        <f aca="false">H71+H73+H81+H90+H69</f>
        <v>3431747.05</v>
      </c>
      <c r="I68" s="218" t="n">
        <f aca="false">H68/G68*100</f>
        <v>43.8737053137138</v>
      </c>
    </row>
    <row r="69" customFormat="false" ht="23.25" hidden="false" customHeight="true" outlineLevel="0" collapsed="false">
      <c r="A69" s="262" t="s">
        <v>266</v>
      </c>
      <c r="B69" s="226" t="s">
        <v>210</v>
      </c>
      <c r="C69" s="233" t="s">
        <v>29</v>
      </c>
      <c r="D69" s="234" t="s">
        <v>73</v>
      </c>
      <c r="E69" s="235" t="s">
        <v>267</v>
      </c>
      <c r="F69" s="236"/>
      <c r="G69" s="237" t="n">
        <v>200000</v>
      </c>
      <c r="H69" s="237" t="n">
        <f aca="false">H70</f>
        <v>0</v>
      </c>
      <c r="I69" s="218" t="n">
        <f aca="false">H69/G69*100</f>
        <v>0</v>
      </c>
    </row>
    <row r="70" customFormat="false" ht="28.5" hidden="false" customHeight="true" outlineLevel="0" collapsed="false">
      <c r="A70" s="263" t="s">
        <v>268</v>
      </c>
      <c r="B70" s="226" t="s">
        <v>210</v>
      </c>
      <c r="C70" s="240" t="s">
        <v>29</v>
      </c>
      <c r="D70" s="241" t="s">
        <v>73</v>
      </c>
      <c r="E70" s="242" t="s">
        <v>267</v>
      </c>
      <c r="F70" s="243" t="s">
        <v>269</v>
      </c>
      <c r="G70" s="244" t="n">
        <v>200000</v>
      </c>
      <c r="H70" s="244" t="n">
        <v>0</v>
      </c>
      <c r="I70" s="218" t="n">
        <f aca="false">H70/G70*100</f>
        <v>0</v>
      </c>
    </row>
    <row r="71" customFormat="false" ht="57.75" hidden="false" customHeight="true" outlineLevel="0" collapsed="false">
      <c r="A71" s="262" t="s">
        <v>270</v>
      </c>
      <c r="B71" s="226" t="s">
        <v>210</v>
      </c>
      <c r="C71" s="233" t="s">
        <v>29</v>
      </c>
      <c r="D71" s="234" t="s">
        <v>73</v>
      </c>
      <c r="E71" s="235" t="s">
        <v>271</v>
      </c>
      <c r="F71" s="236"/>
      <c r="G71" s="237" t="n">
        <f aca="false">G72</f>
        <v>541000</v>
      </c>
      <c r="H71" s="237" t="n">
        <f aca="false">H72</f>
        <v>0</v>
      </c>
      <c r="I71" s="218" t="n">
        <f aca="false">H71/G71*100</f>
        <v>0</v>
      </c>
    </row>
    <row r="72" customFormat="false" ht="25.5" hidden="false" customHeight="true" outlineLevel="0" collapsed="false">
      <c r="A72" s="239" t="s">
        <v>216</v>
      </c>
      <c r="B72" s="226" t="s">
        <v>210</v>
      </c>
      <c r="C72" s="240" t="s">
        <v>223</v>
      </c>
      <c r="D72" s="241" t="s">
        <v>73</v>
      </c>
      <c r="E72" s="242" t="s">
        <v>271</v>
      </c>
      <c r="F72" s="243" t="s">
        <v>217</v>
      </c>
      <c r="G72" s="244" t="n">
        <v>541000</v>
      </c>
      <c r="H72" s="244" t="n">
        <v>0</v>
      </c>
      <c r="I72" s="218" t="n">
        <f aca="false">H72/G72*100</f>
        <v>0</v>
      </c>
    </row>
    <row r="73" customFormat="false" ht="29.25" hidden="false" customHeight="true" outlineLevel="0" collapsed="false">
      <c r="A73" s="246" t="s">
        <v>272</v>
      </c>
      <c r="B73" s="226" t="s">
        <v>210</v>
      </c>
      <c r="C73" s="233" t="s">
        <v>29</v>
      </c>
      <c r="D73" s="234" t="s">
        <v>73</v>
      </c>
      <c r="E73" s="235" t="s">
        <v>273</v>
      </c>
      <c r="F73" s="236"/>
      <c r="G73" s="237" t="n">
        <f aca="false">SUM(G74:G80)</f>
        <v>579876.51</v>
      </c>
      <c r="H73" s="237" t="n">
        <f aca="false">SUM(H74:H80)</f>
        <v>407679.95</v>
      </c>
      <c r="I73" s="218" t="n">
        <f aca="false">H73/G73*100</f>
        <v>70.3046153740561</v>
      </c>
    </row>
    <row r="74" customFormat="false" ht="36.75" hidden="true" customHeight="true" outlineLevel="0" collapsed="false">
      <c r="A74" s="239" t="s">
        <v>274</v>
      </c>
      <c r="B74" s="226" t="s">
        <v>210</v>
      </c>
      <c r="C74" s="240" t="s">
        <v>223</v>
      </c>
      <c r="D74" s="241" t="s">
        <v>73</v>
      </c>
      <c r="E74" s="242" t="s">
        <v>273</v>
      </c>
      <c r="F74" s="243" t="s">
        <v>215</v>
      </c>
      <c r="G74" s="244" t="n">
        <v>0</v>
      </c>
      <c r="H74" s="244" t="n">
        <v>0</v>
      </c>
      <c r="I74" s="218" t="e">
        <f aca="false">H74/G74*100</f>
        <v>#DIV/0!</v>
      </c>
    </row>
    <row r="75" customFormat="false" ht="25.5" hidden="false" customHeight="true" outlineLevel="0" collapsed="false">
      <c r="A75" s="239" t="s">
        <v>216</v>
      </c>
      <c r="B75" s="226" t="s">
        <v>210</v>
      </c>
      <c r="C75" s="240" t="s">
        <v>29</v>
      </c>
      <c r="D75" s="241" t="s">
        <v>73</v>
      </c>
      <c r="E75" s="242" t="s">
        <v>273</v>
      </c>
      <c r="F75" s="243" t="s">
        <v>217</v>
      </c>
      <c r="G75" s="244" t="n">
        <f aca="false">314000+876.51</f>
        <v>314876.51</v>
      </c>
      <c r="H75" s="244" t="n">
        <v>239712.93</v>
      </c>
      <c r="I75" s="218" t="n">
        <f aca="false">H75/G75*100</f>
        <v>76.1291879156054</v>
      </c>
    </row>
    <row r="76" customFormat="false" ht="17.25" hidden="false" customHeight="true" outlineLevel="0" collapsed="false">
      <c r="A76" s="239" t="s">
        <v>275</v>
      </c>
      <c r="B76" s="226" t="s">
        <v>210</v>
      </c>
      <c r="C76" s="240" t="s">
        <v>29</v>
      </c>
      <c r="D76" s="241" t="s">
        <v>73</v>
      </c>
      <c r="E76" s="242" t="s">
        <v>273</v>
      </c>
      <c r="F76" s="243" t="s">
        <v>276</v>
      </c>
      <c r="G76" s="244" t="n">
        <v>16000</v>
      </c>
      <c r="H76" s="244" t="n">
        <v>8000</v>
      </c>
      <c r="I76" s="218" t="n">
        <f aca="false">H76/G76*100</f>
        <v>50</v>
      </c>
    </row>
    <row r="77" customFormat="false" ht="99" hidden="false" customHeight="true" outlineLevel="0" collapsed="false">
      <c r="A77" s="264" t="s">
        <v>277</v>
      </c>
      <c r="B77" s="226" t="s">
        <v>210</v>
      </c>
      <c r="C77" s="240" t="s">
        <v>29</v>
      </c>
      <c r="D77" s="241" t="s">
        <v>73</v>
      </c>
      <c r="E77" s="242" t="s">
        <v>273</v>
      </c>
      <c r="F77" s="243" t="s">
        <v>278</v>
      </c>
      <c r="G77" s="244" t="n">
        <v>149288.94</v>
      </c>
      <c r="H77" s="244" t="n">
        <v>140788.94</v>
      </c>
      <c r="I77" s="218" t="n">
        <f aca="false">H77/G77*100</f>
        <v>94.3063431222701</v>
      </c>
    </row>
    <row r="78" customFormat="false" ht="37.5" hidden="false" customHeight="true" outlineLevel="0" collapsed="false">
      <c r="A78" s="239" t="s">
        <v>279</v>
      </c>
      <c r="B78" s="226" t="s">
        <v>210</v>
      </c>
      <c r="C78" s="240" t="s">
        <v>29</v>
      </c>
      <c r="D78" s="241" t="s">
        <v>73</v>
      </c>
      <c r="E78" s="242" t="s">
        <v>273</v>
      </c>
      <c r="F78" s="243" t="s">
        <v>280</v>
      </c>
      <c r="G78" s="244" t="n">
        <v>51711.06</v>
      </c>
      <c r="H78" s="244" t="n">
        <v>204</v>
      </c>
      <c r="I78" s="218" t="n">
        <f aca="false">H78/G78*100</f>
        <v>0.394499745315606</v>
      </c>
    </row>
    <row r="79" customFormat="false" ht="25.5" hidden="false" customHeight="true" outlineLevel="0" collapsed="false">
      <c r="A79" s="239" t="s">
        <v>281</v>
      </c>
      <c r="B79" s="226" t="s">
        <v>210</v>
      </c>
      <c r="C79" s="240" t="s">
        <v>29</v>
      </c>
      <c r="D79" s="241" t="s">
        <v>73</v>
      </c>
      <c r="E79" s="242" t="s">
        <v>273</v>
      </c>
      <c r="F79" s="243" t="s">
        <v>282</v>
      </c>
      <c r="G79" s="244" t="n">
        <v>47000</v>
      </c>
      <c r="H79" s="244" t="n">
        <v>18904</v>
      </c>
      <c r="I79" s="218" t="n">
        <f aca="false">H79/G79*100</f>
        <v>40.2212765957447</v>
      </c>
    </row>
    <row r="80" customFormat="false" ht="15.75" hidden="false" customHeight="true" outlineLevel="0" collapsed="false">
      <c r="A80" s="265" t="s">
        <v>283</v>
      </c>
      <c r="B80" s="226" t="s">
        <v>210</v>
      </c>
      <c r="C80" s="240" t="s">
        <v>29</v>
      </c>
      <c r="D80" s="241" t="s">
        <v>73</v>
      </c>
      <c r="E80" s="242" t="s">
        <v>273</v>
      </c>
      <c r="F80" s="243" t="s">
        <v>284</v>
      </c>
      <c r="G80" s="244" t="n">
        <v>1000</v>
      </c>
      <c r="H80" s="244" t="n">
        <v>70.08</v>
      </c>
      <c r="I80" s="218" t="n">
        <f aca="false">H80/G80*100</f>
        <v>7.008</v>
      </c>
    </row>
    <row r="81" customFormat="false" ht="14.25" hidden="false" customHeight="true" outlineLevel="0" collapsed="false">
      <c r="A81" s="246" t="s">
        <v>285</v>
      </c>
      <c r="B81" s="226" t="s">
        <v>210</v>
      </c>
      <c r="C81" s="266" t="s">
        <v>29</v>
      </c>
      <c r="D81" s="267" t="s">
        <v>73</v>
      </c>
      <c r="E81" s="268" t="s">
        <v>286</v>
      </c>
      <c r="F81" s="269"/>
      <c r="G81" s="270" t="n">
        <f aca="false">SUM(G82:G89)</f>
        <v>6496000</v>
      </c>
      <c r="H81" s="270" t="n">
        <f aca="false">SUM(H82:H89)</f>
        <v>3024067.1</v>
      </c>
      <c r="I81" s="218" t="n">
        <f aca="false">H81/G81*100</f>
        <v>46.5527570812808</v>
      </c>
      <c r="J81" s="271"/>
      <c r="K81" s="271"/>
      <c r="L81" s="271"/>
      <c r="M81" s="271"/>
    </row>
    <row r="82" customFormat="false" ht="14.25" hidden="false" customHeight="true" outlineLevel="0" collapsed="false">
      <c r="A82" s="248" t="s">
        <v>287</v>
      </c>
      <c r="B82" s="226" t="s">
        <v>210</v>
      </c>
      <c r="C82" s="272" t="s">
        <v>29</v>
      </c>
      <c r="D82" s="273" t="s">
        <v>73</v>
      </c>
      <c r="E82" s="273" t="s">
        <v>286</v>
      </c>
      <c r="F82" s="274" t="s">
        <v>288</v>
      </c>
      <c r="G82" s="275" t="n">
        <v>2561840</v>
      </c>
      <c r="H82" s="275" t="n">
        <v>1274695.43</v>
      </c>
      <c r="I82" s="218" t="n">
        <f aca="false">H82/G82*100</f>
        <v>49.7570273709521</v>
      </c>
    </row>
    <row r="83" customFormat="false" ht="27" hidden="false" customHeight="true" outlineLevel="0" collapsed="false">
      <c r="A83" s="248" t="s">
        <v>289</v>
      </c>
      <c r="B83" s="226" t="s">
        <v>210</v>
      </c>
      <c r="C83" s="272" t="s">
        <v>29</v>
      </c>
      <c r="D83" s="273" t="s">
        <v>73</v>
      </c>
      <c r="E83" s="273" t="s">
        <v>286</v>
      </c>
      <c r="F83" s="274" t="s">
        <v>290</v>
      </c>
      <c r="G83" s="275" t="n">
        <v>20000</v>
      </c>
      <c r="H83" s="275" t="n">
        <v>11984.68</v>
      </c>
      <c r="I83" s="218" t="n">
        <f aca="false">H83/G83*100</f>
        <v>59.9234</v>
      </c>
      <c r="K83" s="238"/>
    </row>
    <row r="84" customFormat="false" ht="43.5" hidden="false" customHeight="true" outlineLevel="0" collapsed="false">
      <c r="A84" s="248" t="s">
        <v>291</v>
      </c>
      <c r="B84" s="226" t="s">
        <v>210</v>
      </c>
      <c r="C84" s="272" t="s">
        <v>29</v>
      </c>
      <c r="D84" s="273" t="s">
        <v>73</v>
      </c>
      <c r="E84" s="273" t="s">
        <v>286</v>
      </c>
      <c r="F84" s="274" t="s">
        <v>176</v>
      </c>
      <c r="G84" s="275" t="n">
        <v>750160</v>
      </c>
      <c r="H84" s="275" t="n">
        <v>457134.21</v>
      </c>
      <c r="I84" s="218" t="n">
        <f aca="false">H84/G84*100</f>
        <v>60.9382278447265</v>
      </c>
      <c r="K84" s="238"/>
    </row>
    <row r="85" customFormat="false" ht="27" hidden="false" customHeight="true" outlineLevel="0" collapsed="false">
      <c r="A85" s="248" t="s">
        <v>292</v>
      </c>
      <c r="B85" s="226" t="s">
        <v>210</v>
      </c>
      <c r="C85" s="272" t="s">
        <v>29</v>
      </c>
      <c r="D85" s="273" t="s">
        <v>73</v>
      </c>
      <c r="E85" s="273" t="s">
        <v>286</v>
      </c>
      <c r="F85" s="274" t="s">
        <v>217</v>
      </c>
      <c r="G85" s="275" t="n">
        <v>2801000</v>
      </c>
      <c r="H85" s="275" t="n">
        <v>1212962.24</v>
      </c>
      <c r="I85" s="218" t="n">
        <f aca="false">H85/G85*100</f>
        <v>43.3046140664049</v>
      </c>
    </row>
    <row r="86" customFormat="false" ht="63.75" hidden="false" customHeight="true" outlineLevel="0" collapsed="false">
      <c r="A86" s="276" t="s">
        <v>277</v>
      </c>
      <c r="B86" s="226" t="s">
        <v>210</v>
      </c>
      <c r="C86" s="272" t="s">
        <v>29</v>
      </c>
      <c r="D86" s="273" t="s">
        <v>73</v>
      </c>
      <c r="E86" s="273" t="s">
        <v>286</v>
      </c>
      <c r="F86" s="274" t="s">
        <v>278</v>
      </c>
      <c r="G86" s="275" t="n">
        <v>90000</v>
      </c>
      <c r="H86" s="275" t="n">
        <v>7955.09</v>
      </c>
      <c r="I86" s="218" t="n">
        <f aca="false">H86/G86*100</f>
        <v>8.83898888888889</v>
      </c>
      <c r="K86" s="238"/>
    </row>
    <row r="87" customFormat="false" ht="24" hidden="false" customHeight="true" outlineLevel="0" collapsed="false">
      <c r="A87" s="239" t="s">
        <v>279</v>
      </c>
      <c r="B87" s="226" t="s">
        <v>210</v>
      </c>
      <c r="C87" s="240" t="s">
        <v>29</v>
      </c>
      <c r="D87" s="241" t="s">
        <v>73</v>
      </c>
      <c r="E87" s="273" t="s">
        <v>286</v>
      </c>
      <c r="F87" s="243" t="s">
        <v>280</v>
      </c>
      <c r="G87" s="244" t="n">
        <v>106000</v>
      </c>
      <c r="H87" s="244" t="n">
        <v>30315.23</v>
      </c>
      <c r="I87" s="218" t="n">
        <f aca="false">H87/G87*100</f>
        <v>28.5992735849057</v>
      </c>
      <c r="K87" s="238"/>
    </row>
    <row r="88" customFormat="false" ht="27" hidden="false" customHeight="true" outlineLevel="0" collapsed="false">
      <c r="A88" s="239" t="s">
        <v>281</v>
      </c>
      <c r="B88" s="226" t="s">
        <v>210</v>
      </c>
      <c r="C88" s="240" t="s">
        <v>29</v>
      </c>
      <c r="D88" s="241" t="s">
        <v>73</v>
      </c>
      <c r="E88" s="273" t="s">
        <v>286</v>
      </c>
      <c r="F88" s="243" t="s">
        <v>282</v>
      </c>
      <c r="G88" s="244" t="n">
        <v>135000</v>
      </c>
      <c r="H88" s="244" t="n">
        <v>24179.39</v>
      </c>
      <c r="I88" s="218" t="n">
        <f aca="false">H88/G88*100</f>
        <v>17.9106592592593</v>
      </c>
    </row>
    <row r="89" customFormat="false" ht="16.5" hidden="false" customHeight="true" outlineLevel="0" collapsed="false">
      <c r="A89" s="265" t="s">
        <v>283</v>
      </c>
      <c r="B89" s="226" t="s">
        <v>210</v>
      </c>
      <c r="C89" s="240" t="s">
        <v>29</v>
      </c>
      <c r="D89" s="241" t="s">
        <v>73</v>
      </c>
      <c r="E89" s="273" t="s">
        <v>286</v>
      </c>
      <c r="F89" s="243" t="s">
        <v>284</v>
      </c>
      <c r="G89" s="244" t="n">
        <v>32000</v>
      </c>
      <c r="H89" s="244" t="n">
        <v>4840.83</v>
      </c>
      <c r="I89" s="218" t="n">
        <f aca="false">H89/G89*100</f>
        <v>15.12759375</v>
      </c>
    </row>
    <row r="90" customFormat="false" ht="44.25" hidden="false" customHeight="true" outlineLevel="0" collapsed="false">
      <c r="A90" s="250" t="s">
        <v>293</v>
      </c>
      <c r="B90" s="226" t="s">
        <v>210</v>
      </c>
      <c r="C90" s="277" t="s">
        <v>29</v>
      </c>
      <c r="D90" s="234" t="s">
        <v>73</v>
      </c>
      <c r="E90" s="235" t="s">
        <v>294</v>
      </c>
      <c r="F90" s="278"/>
      <c r="G90" s="237" t="n">
        <f aca="false">SUM(G91:G91)</f>
        <v>5000</v>
      </c>
      <c r="H90" s="237" t="n">
        <f aca="false">SUM(H91:H91)</f>
        <v>0</v>
      </c>
      <c r="I90" s="218" t="n">
        <f aca="false">H90/G90*100</f>
        <v>0</v>
      </c>
      <c r="J90" s="238"/>
      <c r="K90" s="238"/>
    </row>
    <row r="91" customFormat="false" ht="54" hidden="false" customHeight="true" outlineLevel="0" collapsed="false">
      <c r="A91" s="239" t="s">
        <v>274</v>
      </c>
      <c r="B91" s="226" t="s">
        <v>210</v>
      </c>
      <c r="C91" s="279" t="s">
        <v>29</v>
      </c>
      <c r="D91" s="280" t="s">
        <v>73</v>
      </c>
      <c r="E91" s="242" t="s">
        <v>294</v>
      </c>
      <c r="F91" s="278" t="s">
        <v>215</v>
      </c>
      <c r="G91" s="244" t="n">
        <v>5000</v>
      </c>
      <c r="H91" s="244" t="n">
        <v>0</v>
      </c>
      <c r="I91" s="218" t="n">
        <f aca="false">H91/G91*100</f>
        <v>0</v>
      </c>
      <c r="J91" s="238"/>
      <c r="K91" s="238"/>
    </row>
    <row r="92" customFormat="false" ht="17.25" hidden="false" customHeight="true" outlineLevel="0" collapsed="false">
      <c r="A92" s="281" t="s">
        <v>295</v>
      </c>
      <c r="B92" s="282" t="s">
        <v>210</v>
      </c>
      <c r="C92" s="283" t="s">
        <v>31</v>
      </c>
      <c r="D92" s="284"/>
      <c r="E92" s="285"/>
      <c r="F92" s="284"/>
      <c r="G92" s="286" t="n">
        <f aca="false">G93</f>
        <v>643000</v>
      </c>
      <c r="H92" s="286" t="n">
        <f aca="false">H93</f>
        <v>321800</v>
      </c>
      <c r="I92" s="218" t="n">
        <f aca="false">H92/G92*100</f>
        <v>50.0466562986003</v>
      </c>
    </row>
    <row r="93" customFormat="false" ht="17.25" hidden="false" customHeight="true" outlineLevel="0" collapsed="false">
      <c r="A93" s="245" t="s">
        <v>296</v>
      </c>
      <c r="B93" s="226" t="s">
        <v>210</v>
      </c>
      <c r="C93" s="227" t="s">
        <v>31</v>
      </c>
      <c r="D93" s="228" t="s">
        <v>47</v>
      </c>
      <c r="E93" s="229"/>
      <c r="F93" s="287"/>
      <c r="G93" s="231" t="n">
        <f aca="false">G94</f>
        <v>643000</v>
      </c>
      <c r="H93" s="231" t="n">
        <f aca="false">H94</f>
        <v>321800</v>
      </c>
      <c r="I93" s="218" t="n">
        <f aca="false">H93/G93*100</f>
        <v>50.0466562986003</v>
      </c>
    </row>
    <row r="94" customFormat="false" ht="23.25" hidden="false" customHeight="true" outlineLevel="0" collapsed="false">
      <c r="A94" s="251" t="s">
        <v>297</v>
      </c>
      <c r="B94" s="226" t="s">
        <v>210</v>
      </c>
      <c r="C94" s="233" t="s">
        <v>31</v>
      </c>
      <c r="D94" s="234" t="s">
        <v>47</v>
      </c>
      <c r="E94" s="235" t="s">
        <v>298</v>
      </c>
      <c r="F94" s="288"/>
      <c r="G94" s="237" t="n">
        <f aca="false">G95</f>
        <v>643000</v>
      </c>
      <c r="H94" s="237" t="n">
        <f aca="false">H95</f>
        <v>321800</v>
      </c>
      <c r="I94" s="218" t="n">
        <f aca="false">H94/G94*100</f>
        <v>50.0466562986003</v>
      </c>
    </row>
    <row r="95" customFormat="false" ht="21.75" hidden="false" customHeight="true" outlineLevel="0" collapsed="false">
      <c r="A95" s="239" t="s">
        <v>238</v>
      </c>
      <c r="B95" s="226" t="s">
        <v>210</v>
      </c>
      <c r="C95" s="240" t="s">
        <v>31</v>
      </c>
      <c r="D95" s="241" t="s">
        <v>47</v>
      </c>
      <c r="E95" s="242" t="s">
        <v>298</v>
      </c>
      <c r="F95" s="289" t="s">
        <v>239</v>
      </c>
      <c r="G95" s="244" t="n">
        <v>643000</v>
      </c>
      <c r="H95" s="244" t="n">
        <v>321800</v>
      </c>
      <c r="I95" s="218" t="n">
        <f aca="false">H95/G95*100</f>
        <v>50.0466562986003</v>
      </c>
    </row>
    <row r="96" customFormat="false" ht="29.25" hidden="false" customHeight="true" outlineLevel="0" collapsed="false">
      <c r="A96" s="281" t="s">
        <v>299</v>
      </c>
      <c r="B96" s="282" t="s">
        <v>210</v>
      </c>
      <c r="C96" s="283" t="s">
        <v>47</v>
      </c>
      <c r="D96" s="284"/>
      <c r="E96" s="285"/>
      <c r="F96" s="284"/>
      <c r="G96" s="286" t="n">
        <f aca="false">G97</f>
        <v>252000</v>
      </c>
      <c r="H96" s="286" t="n">
        <f aca="false">H97</f>
        <v>0</v>
      </c>
      <c r="I96" s="218" t="n">
        <f aca="false">H96/G96*100</f>
        <v>0</v>
      </c>
    </row>
    <row r="97" customFormat="false" ht="29.25" hidden="false" customHeight="true" outlineLevel="0" collapsed="false">
      <c r="A97" s="245" t="s">
        <v>300</v>
      </c>
      <c r="B97" s="226" t="s">
        <v>210</v>
      </c>
      <c r="C97" s="227" t="s">
        <v>47</v>
      </c>
      <c r="D97" s="228" t="s">
        <v>94</v>
      </c>
      <c r="E97" s="229"/>
      <c r="F97" s="287"/>
      <c r="G97" s="231" t="n">
        <f aca="false">G98</f>
        <v>252000</v>
      </c>
      <c r="H97" s="231" t="n">
        <f aca="false">H98</f>
        <v>0</v>
      </c>
      <c r="I97" s="218" t="n">
        <f aca="false">H97/G97*100</f>
        <v>0</v>
      </c>
    </row>
    <row r="98" customFormat="false" ht="27" hidden="false" customHeight="true" outlineLevel="0" collapsed="false">
      <c r="A98" s="251" t="s">
        <v>301</v>
      </c>
      <c r="B98" s="226" t="s">
        <v>210</v>
      </c>
      <c r="C98" s="233" t="s">
        <v>47</v>
      </c>
      <c r="D98" s="234" t="s">
        <v>94</v>
      </c>
      <c r="E98" s="235" t="s">
        <v>267</v>
      </c>
      <c r="F98" s="288"/>
      <c r="G98" s="237" t="n">
        <f aca="false">G99</f>
        <v>252000</v>
      </c>
      <c r="H98" s="237" t="n">
        <f aca="false">H99</f>
        <v>0</v>
      </c>
      <c r="I98" s="218" t="n">
        <f aca="false">H98/G98*100</f>
        <v>0</v>
      </c>
    </row>
    <row r="99" customFormat="false" ht="29.25" hidden="false" customHeight="true" outlineLevel="0" collapsed="false">
      <c r="A99" s="263" t="s">
        <v>268</v>
      </c>
      <c r="B99" s="226" t="s">
        <v>210</v>
      </c>
      <c r="C99" s="240" t="s">
        <v>47</v>
      </c>
      <c r="D99" s="241" t="s">
        <v>94</v>
      </c>
      <c r="E99" s="242" t="s">
        <v>267</v>
      </c>
      <c r="F99" s="289" t="s">
        <v>269</v>
      </c>
      <c r="G99" s="244" t="n">
        <v>252000</v>
      </c>
      <c r="H99" s="244" t="n">
        <v>0</v>
      </c>
      <c r="I99" s="218" t="n">
        <f aca="false">H99/G99*100</f>
        <v>0</v>
      </c>
    </row>
    <row r="100" customFormat="false" ht="29.25" hidden="false" customHeight="true" outlineLevel="0" collapsed="false">
      <c r="A100" s="281" t="s">
        <v>302</v>
      </c>
      <c r="B100" s="282" t="s">
        <v>210</v>
      </c>
      <c r="C100" s="283" t="s">
        <v>51</v>
      </c>
      <c r="D100" s="290"/>
      <c r="E100" s="291"/>
      <c r="F100" s="290"/>
      <c r="G100" s="286" t="n">
        <f aca="false">G101+G104+G112</f>
        <v>303079.2</v>
      </c>
      <c r="H100" s="286" t="n">
        <f aca="false">H101+H104+H112</f>
        <v>30000</v>
      </c>
      <c r="I100" s="218" t="n">
        <f aca="false">H100/G100*100</f>
        <v>9.8984027937252</v>
      </c>
    </row>
    <row r="101" customFormat="false" ht="21.75" hidden="false" customHeight="true" outlineLevel="0" collapsed="false">
      <c r="A101" s="292" t="s">
        <v>303</v>
      </c>
      <c r="B101" s="226" t="s">
        <v>210</v>
      </c>
      <c r="C101" s="293" t="s">
        <v>51</v>
      </c>
      <c r="D101" s="230" t="s">
        <v>43</v>
      </c>
      <c r="E101" s="229"/>
      <c r="F101" s="230"/>
      <c r="G101" s="231" t="n">
        <f aca="false">G102</f>
        <v>212000</v>
      </c>
      <c r="H101" s="231" t="n">
        <f aca="false">H102</f>
        <v>30000</v>
      </c>
      <c r="I101" s="218" t="n">
        <f aca="false">H101/G101*100</f>
        <v>14.1509433962264</v>
      </c>
    </row>
    <row r="102" customFormat="false" ht="50.25" hidden="false" customHeight="true" outlineLevel="0" collapsed="false">
      <c r="A102" s="251" t="s">
        <v>304</v>
      </c>
      <c r="B102" s="226" t="s">
        <v>210</v>
      </c>
      <c r="C102" s="294" t="s">
        <v>51</v>
      </c>
      <c r="D102" s="236" t="s">
        <v>43</v>
      </c>
      <c r="E102" s="235" t="s">
        <v>305</v>
      </c>
      <c r="F102" s="236"/>
      <c r="G102" s="237" t="n">
        <f aca="false">G103</f>
        <v>212000</v>
      </c>
      <c r="H102" s="237" t="n">
        <f aca="false">H103</f>
        <v>30000</v>
      </c>
      <c r="I102" s="218" t="n">
        <f aca="false">H102/G102*100</f>
        <v>14.1509433962264</v>
      </c>
    </row>
    <row r="103" customFormat="false" ht="32.25" hidden="false" customHeight="true" outlineLevel="0" collapsed="false">
      <c r="A103" s="295" t="s">
        <v>292</v>
      </c>
      <c r="B103" s="226" t="s">
        <v>210</v>
      </c>
      <c r="C103" s="296" t="s">
        <v>51</v>
      </c>
      <c r="D103" s="241" t="s">
        <v>43</v>
      </c>
      <c r="E103" s="242" t="s">
        <v>305</v>
      </c>
      <c r="F103" s="297" t="s">
        <v>217</v>
      </c>
      <c r="G103" s="244" t="n">
        <v>212000</v>
      </c>
      <c r="H103" s="244" t="n">
        <v>30000</v>
      </c>
      <c r="I103" s="218" t="n">
        <f aca="false">H103/G103*100</f>
        <v>14.1509433962264</v>
      </c>
    </row>
    <row r="104" customFormat="false" ht="21" hidden="false" customHeight="true" outlineLevel="0" collapsed="false">
      <c r="A104" s="292" t="s">
        <v>306</v>
      </c>
      <c r="B104" s="226" t="s">
        <v>210</v>
      </c>
      <c r="C104" s="293" t="s">
        <v>51</v>
      </c>
      <c r="D104" s="230" t="s">
        <v>307</v>
      </c>
      <c r="E104" s="229"/>
      <c r="F104" s="230"/>
      <c r="G104" s="231" t="n">
        <f aca="false">G105+G110</f>
        <v>38079.2</v>
      </c>
      <c r="H104" s="231" t="n">
        <f aca="false">H105+H110</f>
        <v>0</v>
      </c>
      <c r="I104" s="218" t="n">
        <f aca="false">H104/G104*100</f>
        <v>0</v>
      </c>
    </row>
    <row r="105" customFormat="false" ht="42.75" hidden="false" customHeight="true" outlineLevel="0" collapsed="false">
      <c r="A105" s="298" t="s">
        <v>308</v>
      </c>
      <c r="B105" s="226" t="s">
        <v>210</v>
      </c>
      <c r="C105" s="299" t="s">
        <v>51</v>
      </c>
      <c r="D105" s="300" t="s">
        <v>307</v>
      </c>
      <c r="E105" s="301" t="s">
        <v>309</v>
      </c>
      <c r="F105" s="302"/>
      <c r="G105" s="303" t="n">
        <f aca="false">G106+G108</f>
        <v>38079.2</v>
      </c>
      <c r="H105" s="303" t="n">
        <f aca="false">H106+H108</f>
        <v>0</v>
      </c>
      <c r="I105" s="218" t="n">
        <f aca="false">H105/G105*100</f>
        <v>0</v>
      </c>
    </row>
    <row r="106" customFormat="false" ht="23.25" hidden="true" customHeight="true" outlineLevel="0" collapsed="false">
      <c r="A106" s="250" t="s">
        <v>310</v>
      </c>
      <c r="B106" s="226" t="s">
        <v>210</v>
      </c>
      <c r="C106" s="304" t="s">
        <v>51</v>
      </c>
      <c r="D106" s="235" t="s">
        <v>307</v>
      </c>
      <c r="E106" s="235" t="s">
        <v>311</v>
      </c>
      <c r="F106" s="241"/>
      <c r="G106" s="305" t="n">
        <f aca="false">G107</f>
        <v>0</v>
      </c>
      <c r="H106" s="306" t="n">
        <f aca="false">H107</f>
        <v>0</v>
      </c>
      <c r="I106" s="218" t="e">
        <f aca="false">H106/G106*100</f>
        <v>#DIV/0!</v>
      </c>
      <c r="J106" s="271"/>
      <c r="K106" s="271"/>
      <c r="L106" s="271"/>
      <c r="M106" s="271"/>
    </row>
    <row r="107" customFormat="false" ht="23.25" hidden="true" customHeight="true" outlineLevel="0" collapsed="false">
      <c r="A107" s="295" t="s">
        <v>292</v>
      </c>
      <c r="B107" s="226" t="s">
        <v>210</v>
      </c>
      <c r="C107" s="240" t="s">
        <v>51</v>
      </c>
      <c r="D107" s="242" t="s">
        <v>307</v>
      </c>
      <c r="E107" s="242" t="s">
        <v>311</v>
      </c>
      <c r="F107" s="241" t="s">
        <v>217</v>
      </c>
      <c r="G107" s="307" t="n">
        <v>0</v>
      </c>
      <c r="H107" s="308" t="n">
        <v>0</v>
      </c>
      <c r="I107" s="218" t="e">
        <f aca="false">H107/G107*100</f>
        <v>#DIV/0!</v>
      </c>
      <c r="J107" s="238"/>
      <c r="K107" s="238"/>
      <c r="M107" s="238"/>
    </row>
    <row r="108" customFormat="false" ht="30.75" hidden="false" customHeight="true" outlineLevel="0" collapsed="false">
      <c r="A108" s="250" t="s">
        <v>312</v>
      </c>
      <c r="B108" s="226" t="s">
        <v>210</v>
      </c>
      <c r="C108" s="304" t="s">
        <v>51</v>
      </c>
      <c r="D108" s="235" t="s">
        <v>307</v>
      </c>
      <c r="E108" s="235" t="s">
        <v>313</v>
      </c>
      <c r="F108" s="241"/>
      <c r="G108" s="305" t="n">
        <f aca="false">G109</f>
        <v>38079.2</v>
      </c>
      <c r="H108" s="309" t="n">
        <f aca="false">H109</f>
        <v>0</v>
      </c>
      <c r="I108" s="218" t="n">
        <f aca="false">H108/G108*100</f>
        <v>0</v>
      </c>
      <c r="J108" s="238"/>
      <c r="K108" s="238"/>
      <c r="M108" s="238"/>
    </row>
    <row r="109" customFormat="false" ht="23.25" hidden="false" customHeight="true" outlineLevel="0" collapsed="false">
      <c r="A109" s="295" t="s">
        <v>292</v>
      </c>
      <c r="B109" s="226" t="s">
        <v>210</v>
      </c>
      <c r="C109" s="240" t="s">
        <v>51</v>
      </c>
      <c r="D109" s="242" t="s">
        <v>307</v>
      </c>
      <c r="E109" s="242" t="s">
        <v>313</v>
      </c>
      <c r="F109" s="241" t="s">
        <v>217</v>
      </c>
      <c r="G109" s="307" t="n">
        <v>38079.2</v>
      </c>
      <c r="H109" s="308"/>
      <c r="I109" s="218" t="n">
        <f aca="false">H109/G109*100</f>
        <v>0</v>
      </c>
    </row>
    <row r="110" customFormat="false" ht="23.25" hidden="true" customHeight="true" outlineLevel="0" collapsed="false">
      <c r="A110" s="262" t="s">
        <v>266</v>
      </c>
      <c r="B110" s="226" t="s">
        <v>210</v>
      </c>
      <c r="C110" s="233" t="s">
        <v>51</v>
      </c>
      <c r="D110" s="236" t="s">
        <v>307</v>
      </c>
      <c r="E110" s="235" t="s">
        <v>267</v>
      </c>
      <c r="F110" s="236"/>
      <c r="G110" s="305" t="n">
        <f aca="false">G111</f>
        <v>0</v>
      </c>
      <c r="H110" s="310" t="n">
        <f aca="false">H111</f>
        <v>0</v>
      </c>
      <c r="I110" s="218" t="e">
        <f aca="false">H110/G110*100</f>
        <v>#DIV/0!</v>
      </c>
    </row>
    <row r="111" customFormat="false" ht="30" hidden="true" customHeight="true" outlineLevel="0" collapsed="false">
      <c r="A111" s="263" t="s">
        <v>268</v>
      </c>
      <c r="B111" s="226" t="s">
        <v>210</v>
      </c>
      <c r="C111" s="240" t="s">
        <v>51</v>
      </c>
      <c r="D111" s="243" t="s">
        <v>307</v>
      </c>
      <c r="E111" s="242" t="s">
        <v>267</v>
      </c>
      <c r="F111" s="243" t="s">
        <v>269</v>
      </c>
      <c r="G111" s="307" t="n">
        <v>0</v>
      </c>
      <c r="H111" s="311" t="n">
        <v>0</v>
      </c>
      <c r="I111" s="218" t="e">
        <f aca="false">H111/G111*100</f>
        <v>#DIV/0!</v>
      </c>
    </row>
    <row r="112" customFormat="false" ht="23.25" hidden="false" customHeight="true" outlineLevel="0" collapsed="false">
      <c r="A112" s="292" t="s">
        <v>314</v>
      </c>
      <c r="B112" s="226" t="s">
        <v>210</v>
      </c>
      <c r="C112" s="293" t="s">
        <v>51</v>
      </c>
      <c r="D112" s="230" t="s">
        <v>81</v>
      </c>
      <c r="E112" s="229"/>
      <c r="F112" s="230"/>
      <c r="G112" s="312" t="n">
        <f aca="false">G113</f>
        <v>53000</v>
      </c>
      <c r="H112" s="313" t="n">
        <f aca="false">H113</f>
        <v>0</v>
      </c>
      <c r="I112" s="218" t="n">
        <f aca="false">H112/G112*100</f>
        <v>0</v>
      </c>
    </row>
    <row r="113" customFormat="false" ht="23.25" hidden="false" customHeight="true" outlineLevel="0" collapsed="false">
      <c r="A113" s="251" t="s">
        <v>315</v>
      </c>
      <c r="B113" s="226" t="s">
        <v>210</v>
      </c>
      <c r="C113" s="294" t="s">
        <v>51</v>
      </c>
      <c r="D113" s="236" t="s">
        <v>81</v>
      </c>
      <c r="E113" s="235" t="s">
        <v>316</v>
      </c>
      <c r="F113" s="236"/>
      <c r="G113" s="305" t="n">
        <f aca="false">G114</f>
        <v>53000</v>
      </c>
      <c r="H113" s="305" t="n">
        <f aca="false">H114</f>
        <v>0</v>
      </c>
      <c r="I113" s="218" t="n">
        <f aca="false">H113/G113*100</f>
        <v>0</v>
      </c>
    </row>
    <row r="114" customFormat="false" ht="23.25" hidden="false" customHeight="true" outlineLevel="0" collapsed="false">
      <c r="A114" s="295" t="s">
        <v>292</v>
      </c>
      <c r="B114" s="226" t="s">
        <v>210</v>
      </c>
      <c r="C114" s="296" t="s">
        <v>51</v>
      </c>
      <c r="D114" s="241" t="s">
        <v>81</v>
      </c>
      <c r="E114" s="242" t="s">
        <v>316</v>
      </c>
      <c r="F114" s="297" t="s">
        <v>217</v>
      </c>
      <c r="G114" s="244" t="n">
        <v>53000</v>
      </c>
      <c r="H114" s="244" t="n">
        <v>0</v>
      </c>
      <c r="I114" s="218" t="n">
        <f aca="false">H114/G114*100</f>
        <v>0</v>
      </c>
    </row>
    <row r="115" customFormat="false" ht="23.25" hidden="false" customHeight="true" outlineLevel="0" collapsed="false">
      <c r="A115" s="314" t="s">
        <v>317</v>
      </c>
      <c r="B115" s="282" t="s">
        <v>210</v>
      </c>
      <c r="C115" s="283" t="s">
        <v>43</v>
      </c>
      <c r="D115" s="315"/>
      <c r="E115" s="285"/>
      <c r="F115" s="284"/>
      <c r="G115" s="286" t="n">
        <f aca="false">G116+G128+G137+G147</f>
        <v>15135680.49</v>
      </c>
      <c r="H115" s="286" t="n">
        <f aca="false">H116+H128+H137+H147</f>
        <v>7904400.24</v>
      </c>
      <c r="I115" s="218" t="n">
        <f aca="false">H115/G115*100</f>
        <v>52.2236198446602</v>
      </c>
    </row>
    <row r="116" customFormat="false" ht="16.5" hidden="false" customHeight="true" outlineLevel="0" collapsed="false">
      <c r="A116" s="316" t="s">
        <v>318</v>
      </c>
      <c r="B116" s="226" t="s">
        <v>210</v>
      </c>
      <c r="C116" s="317" t="s">
        <v>43</v>
      </c>
      <c r="D116" s="318" t="s">
        <v>29</v>
      </c>
      <c r="E116" s="319"/>
      <c r="F116" s="320"/>
      <c r="G116" s="321" t="n">
        <f aca="false">G117+G119+G121+G124+G126</f>
        <v>8677912.49</v>
      </c>
      <c r="H116" s="321" t="n">
        <f aca="false">H117+H119+H121+H124+H126</f>
        <v>7899048.24</v>
      </c>
      <c r="I116" s="218" t="n">
        <f aca="false">H116/G116*100</f>
        <v>91.024751045859</v>
      </c>
    </row>
    <row r="117" customFormat="false" ht="0.75" hidden="false" customHeight="true" outlineLevel="0" collapsed="false">
      <c r="A117" s="256" t="s">
        <v>319</v>
      </c>
      <c r="B117" s="226" t="s">
        <v>210</v>
      </c>
      <c r="C117" s="322" t="s">
        <v>43</v>
      </c>
      <c r="D117" s="323" t="s">
        <v>29</v>
      </c>
      <c r="E117" s="323" t="s">
        <v>320</v>
      </c>
      <c r="F117" s="320"/>
      <c r="G117" s="324" t="n">
        <f aca="false">G118</f>
        <v>0</v>
      </c>
      <c r="H117" s="324" t="n">
        <f aca="false">H118</f>
        <v>0</v>
      </c>
      <c r="I117" s="218" t="e">
        <f aca="false">H117/G117*100</f>
        <v>#DIV/0!</v>
      </c>
    </row>
    <row r="118" customFormat="false" ht="29.25" hidden="true" customHeight="true" outlineLevel="0" collapsed="false">
      <c r="A118" s="239" t="s">
        <v>321</v>
      </c>
      <c r="B118" s="226" t="s">
        <v>210</v>
      </c>
      <c r="C118" s="325" t="s">
        <v>43</v>
      </c>
      <c r="D118" s="326" t="s">
        <v>29</v>
      </c>
      <c r="E118" s="326" t="s">
        <v>320</v>
      </c>
      <c r="F118" s="243" t="s">
        <v>322</v>
      </c>
      <c r="G118" s="244"/>
      <c r="H118" s="244"/>
      <c r="I118" s="218" t="e">
        <f aca="false">H118/G118*100</f>
        <v>#DIV/0!</v>
      </c>
    </row>
    <row r="119" customFormat="false" ht="15.75" hidden="false" customHeight="true" outlineLevel="0" collapsed="false">
      <c r="A119" s="256" t="s">
        <v>323</v>
      </c>
      <c r="B119" s="226" t="s">
        <v>210</v>
      </c>
      <c r="C119" s="322" t="s">
        <v>43</v>
      </c>
      <c r="D119" s="323" t="s">
        <v>29</v>
      </c>
      <c r="E119" s="323" t="s">
        <v>324</v>
      </c>
      <c r="F119" s="320"/>
      <c r="G119" s="324" t="n">
        <f aca="false">G120</f>
        <v>251897</v>
      </c>
      <c r="H119" s="324" t="n">
        <f aca="false">H120</f>
        <v>0</v>
      </c>
      <c r="I119" s="218" t="n">
        <f aca="false">H119/G119*100</f>
        <v>0</v>
      </c>
    </row>
    <row r="120" customFormat="false" ht="33" hidden="false" customHeight="true" outlineLevel="0" collapsed="false">
      <c r="A120" s="295" t="s">
        <v>292</v>
      </c>
      <c r="B120" s="226" t="s">
        <v>210</v>
      </c>
      <c r="C120" s="325" t="s">
        <v>43</v>
      </c>
      <c r="D120" s="326" t="s">
        <v>29</v>
      </c>
      <c r="E120" s="326" t="s">
        <v>324</v>
      </c>
      <c r="F120" s="243" t="s">
        <v>217</v>
      </c>
      <c r="G120" s="244" t="n">
        <f aca="false">251889+8</f>
        <v>251897</v>
      </c>
      <c r="H120" s="244" t="n">
        <v>0</v>
      </c>
      <c r="I120" s="218" t="n">
        <f aca="false">H120/G120*100</f>
        <v>0</v>
      </c>
    </row>
    <row r="121" customFormat="false" ht="13.5" hidden="false" customHeight="true" outlineLevel="0" collapsed="false">
      <c r="A121" s="256" t="s">
        <v>325</v>
      </c>
      <c r="B121" s="226" t="s">
        <v>210</v>
      </c>
      <c r="C121" s="322" t="s">
        <v>43</v>
      </c>
      <c r="D121" s="323" t="s">
        <v>29</v>
      </c>
      <c r="E121" s="323" t="s">
        <v>326</v>
      </c>
      <c r="F121" s="320"/>
      <c r="G121" s="324" t="n">
        <f aca="false">G122+G123</f>
        <v>688963</v>
      </c>
      <c r="H121" s="324" t="n">
        <f aca="false">H122+H123</f>
        <v>161995.75</v>
      </c>
      <c r="I121" s="218" t="n">
        <f aca="false">H121/G121*100</f>
        <v>23.5129825549413</v>
      </c>
    </row>
    <row r="122" customFormat="false" ht="33" hidden="false" customHeight="true" outlineLevel="0" collapsed="false">
      <c r="A122" s="239" t="s">
        <v>292</v>
      </c>
      <c r="B122" s="226" t="s">
        <v>210</v>
      </c>
      <c r="C122" s="325" t="s">
        <v>43</v>
      </c>
      <c r="D122" s="326" t="s">
        <v>29</v>
      </c>
      <c r="E122" s="326" t="s">
        <v>326</v>
      </c>
      <c r="F122" s="243" t="s">
        <v>217</v>
      </c>
      <c r="G122" s="244" t="n">
        <v>594945.18</v>
      </c>
      <c r="H122" s="244" t="n">
        <v>67977.93</v>
      </c>
      <c r="I122" s="218" t="n">
        <f aca="false">H122/G122*100</f>
        <v>11.4259149053027</v>
      </c>
    </row>
    <row r="123" customFormat="false" ht="21" hidden="false" customHeight="true" outlineLevel="0" collapsed="false">
      <c r="A123" s="239" t="s">
        <v>183</v>
      </c>
      <c r="B123" s="226" t="s">
        <v>210</v>
      </c>
      <c r="C123" s="325" t="s">
        <v>43</v>
      </c>
      <c r="D123" s="326" t="s">
        <v>29</v>
      </c>
      <c r="E123" s="326" t="s">
        <v>326</v>
      </c>
      <c r="F123" s="243" t="s">
        <v>327</v>
      </c>
      <c r="G123" s="244" t="n">
        <v>94017.82</v>
      </c>
      <c r="H123" s="244" t="n">
        <v>94017.82</v>
      </c>
      <c r="I123" s="218" t="n">
        <f aca="false">H123/G123*100</f>
        <v>100</v>
      </c>
    </row>
    <row r="124" customFormat="false" ht="43.5" hidden="false" customHeight="true" outlineLevel="0" collapsed="false">
      <c r="A124" s="246" t="s">
        <v>328</v>
      </c>
      <c r="B124" s="226" t="s">
        <v>210</v>
      </c>
      <c r="C124" s="322" t="s">
        <v>43</v>
      </c>
      <c r="D124" s="323" t="s">
        <v>29</v>
      </c>
      <c r="E124" s="323" t="s">
        <v>329</v>
      </c>
      <c r="F124" s="243"/>
      <c r="G124" s="237" t="n">
        <f aca="false">G125</f>
        <v>4321013.46</v>
      </c>
      <c r="H124" s="237" t="n">
        <f aca="false">H125</f>
        <v>4321013.46</v>
      </c>
      <c r="I124" s="218" t="n">
        <f aca="false">H124/G124*100</f>
        <v>100</v>
      </c>
    </row>
    <row r="125" customFormat="false" ht="40.5" hidden="false" customHeight="true" outlineLevel="0" collapsed="false">
      <c r="A125" s="239" t="s">
        <v>321</v>
      </c>
      <c r="B125" s="226" t="s">
        <v>210</v>
      </c>
      <c r="C125" s="325" t="s">
        <v>43</v>
      </c>
      <c r="D125" s="326" t="s">
        <v>29</v>
      </c>
      <c r="E125" s="326" t="s">
        <v>329</v>
      </c>
      <c r="F125" s="243" t="s">
        <v>322</v>
      </c>
      <c r="G125" s="244" t="n">
        <v>4321013.46</v>
      </c>
      <c r="H125" s="244" t="n">
        <v>4321013.46</v>
      </c>
      <c r="I125" s="218" t="n">
        <f aca="false">H125/G125*100</f>
        <v>100</v>
      </c>
    </row>
    <row r="126" customFormat="false" ht="33" hidden="false" customHeight="true" outlineLevel="0" collapsed="false">
      <c r="A126" s="246" t="s">
        <v>330</v>
      </c>
      <c r="B126" s="226" t="s">
        <v>210</v>
      </c>
      <c r="C126" s="322" t="s">
        <v>43</v>
      </c>
      <c r="D126" s="323" t="s">
        <v>29</v>
      </c>
      <c r="E126" s="323" t="s">
        <v>331</v>
      </c>
      <c r="F126" s="243"/>
      <c r="G126" s="237" t="n">
        <f aca="false">G127</f>
        <v>3416039.03</v>
      </c>
      <c r="H126" s="237" t="n">
        <f aca="false">H127</f>
        <v>3416039.03</v>
      </c>
      <c r="I126" s="218" t="n">
        <f aca="false">H126/G126*100</f>
        <v>100</v>
      </c>
    </row>
    <row r="127" customFormat="false" ht="38.25" hidden="false" customHeight="true" outlineLevel="0" collapsed="false">
      <c r="A127" s="239" t="s">
        <v>321</v>
      </c>
      <c r="B127" s="226" t="s">
        <v>210</v>
      </c>
      <c r="C127" s="325" t="s">
        <v>43</v>
      </c>
      <c r="D127" s="326" t="s">
        <v>29</v>
      </c>
      <c r="E127" s="326" t="s">
        <v>331</v>
      </c>
      <c r="F127" s="243" t="s">
        <v>322</v>
      </c>
      <c r="G127" s="244" t="n">
        <v>3416039.03</v>
      </c>
      <c r="H127" s="244" t="n">
        <v>3416039.03</v>
      </c>
      <c r="I127" s="218" t="n">
        <f aca="false">H127/G127*100</f>
        <v>100</v>
      </c>
    </row>
    <row r="128" customFormat="false" ht="20.25" hidden="false" customHeight="true" outlineLevel="0" collapsed="false">
      <c r="A128" s="327" t="s">
        <v>332</v>
      </c>
      <c r="B128" s="226" t="s">
        <v>210</v>
      </c>
      <c r="C128" s="328" t="s">
        <v>43</v>
      </c>
      <c r="D128" s="329" t="s">
        <v>31</v>
      </c>
      <c r="E128" s="323"/>
      <c r="F128" s="320"/>
      <c r="G128" s="321" t="n">
        <f aca="false">G129+G131+G133+G135</f>
        <v>4458852</v>
      </c>
      <c r="H128" s="321" t="n">
        <f aca="false">H129+H131+H133+H135</f>
        <v>5352</v>
      </c>
      <c r="I128" s="218" t="n">
        <f aca="false">H128/G128*100</f>
        <v>0.120030895844939</v>
      </c>
    </row>
    <row r="129" customFormat="false" ht="20.25" hidden="false" customHeight="true" outlineLevel="0" collapsed="false">
      <c r="A129" s="254" t="s">
        <v>259</v>
      </c>
      <c r="B129" s="226" t="s">
        <v>210</v>
      </c>
      <c r="C129" s="233" t="s">
        <v>43</v>
      </c>
      <c r="D129" s="235" t="s">
        <v>31</v>
      </c>
      <c r="E129" s="235" t="s">
        <v>260</v>
      </c>
      <c r="F129" s="322"/>
      <c r="G129" s="324" t="n">
        <f aca="false">G130</f>
        <v>5352</v>
      </c>
      <c r="H129" s="324" t="n">
        <f aca="false">H130</f>
        <v>5352</v>
      </c>
      <c r="I129" s="218" t="n">
        <f aca="false">H129/G129*100</f>
        <v>100</v>
      </c>
    </row>
    <row r="130" customFormat="false" ht="33" hidden="false" customHeight="true" outlineLevel="0" collapsed="false">
      <c r="A130" s="239" t="s">
        <v>216</v>
      </c>
      <c r="B130" s="226" t="s">
        <v>210</v>
      </c>
      <c r="C130" s="240" t="s">
        <v>43</v>
      </c>
      <c r="D130" s="241" t="s">
        <v>31</v>
      </c>
      <c r="E130" s="242" t="s">
        <v>260</v>
      </c>
      <c r="F130" s="243" t="s">
        <v>217</v>
      </c>
      <c r="G130" s="244" t="n">
        <v>5352</v>
      </c>
      <c r="H130" s="244" t="n">
        <v>5352</v>
      </c>
      <c r="I130" s="218" t="n">
        <f aca="false">H130/G130*100</f>
        <v>100</v>
      </c>
    </row>
    <row r="131" customFormat="false" ht="37.5" hidden="false" customHeight="true" outlineLevel="0" collapsed="false">
      <c r="A131" s="246" t="s">
        <v>333</v>
      </c>
      <c r="B131" s="226" t="s">
        <v>210</v>
      </c>
      <c r="C131" s="233" t="s">
        <v>43</v>
      </c>
      <c r="D131" s="235" t="s">
        <v>31</v>
      </c>
      <c r="E131" s="235" t="s">
        <v>334</v>
      </c>
      <c r="F131" s="242"/>
      <c r="G131" s="237" t="n">
        <f aca="false">G132</f>
        <v>3455500</v>
      </c>
      <c r="H131" s="237" t="n">
        <f aca="false">H132</f>
        <v>0</v>
      </c>
      <c r="I131" s="218" t="n">
        <f aca="false">H131/G131*100</f>
        <v>0</v>
      </c>
    </row>
    <row r="132" customFormat="false" ht="33" hidden="false" customHeight="true" outlineLevel="0" collapsed="false">
      <c r="A132" s="239" t="s">
        <v>321</v>
      </c>
      <c r="B132" s="226" t="s">
        <v>210</v>
      </c>
      <c r="C132" s="240" t="s">
        <v>43</v>
      </c>
      <c r="D132" s="242" t="s">
        <v>31</v>
      </c>
      <c r="E132" s="242" t="s">
        <v>334</v>
      </c>
      <c r="F132" s="242" t="s">
        <v>322</v>
      </c>
      <c r="G132" s="244" t="n">
        <v>3455500</v>
      </c>
      <c r="H132" s="244" t="n">
        <v>0</v>
      </c>
      <c r="I132" s="218" t="n">
        <f aca="false">H132/G132*100</f>
        <v>0</v>
      </c>
    </row>
    <row r="133" customFormat="false" ht="48.75" hidden="false" customHeight="true" outlineLevel="0" collapsed="false">
      <c r="A133" s="246" t="s">
        <v>335</v>
      </c>
      <c r="B133" s="226" t="s">
        <v>210</v>
      </c>
      <c r="C133" s="233" t="s">
        <v>43</v>
      </c>
      <c r="D133" s="235" t="s">
        <v>31</v>
      </c>
      <c r="E133" s="235" t="s">
        <v>336</v>
      </c>
      <c r="F133" s="330"/>
      <c r="G133" s="237" t="n">
        <f aca="false">G134</f>
        <v>800000</v>
      </c>
      <c r="H133" s="237" t="n">
        <f aca="false">H134</f>
        <v>0</v>
      </c>
      <c r="I133" s="218" t="n">
        <f aca="false">H133/G133*100</f>
        <v>0</v>
      </c>
    </row>
    <row r="134" customFormat="false" ht="23.25" hidden="false" customHeight="true" outlineLevel="0" collapsed="false">
      <c r="A134" s="239" t="s">
        <v>216</v>
      </c>
      <c r="B134" s="226" t="s">
        <v>210</v>
      </c>
      <c r="C134" s="240" t="s">
        <v>43</v>
      </c>
      <c r="D134" s="242" t="s">
        <v>31</v>
      </c>
      <c r="E134" s="242" t="s">
        <v>336</v>
      </c>
      <c r="F134" s="259" t="s">
        <v>217</v>
      </c>
      <c r="G134" s="244" t="n">
        <v>800000</v>
      </c>
      <c r="H134" s="244" t="n">
        <v>0</v>
      </c>
      <c r="I134" s="218" t="n">
        <f aca="false">H134/G134*100</f>
        <v>0</v>
      </c>
    </row>
    <row r="135" customFormat="false" ht="17.25" hidden="false" customHeight="true" outlineLevel="0" collapsed="false">
      <c r="A135" s="254" t="s">
        <v>337</v>
      </c>
      <c r="B135" s="226" t="s">
        <v>210</v>
      </c>
      <c r="C135" s="331" t="s">
        <v>43</v>
      </c>
      <c r="D135" s="332" t="s">
        <v>31</v>
      </c>
      <c r="E135" s="332" t="s">
        <v>338</v>
      </c>
      <c r="F135" s="333"/>
      <c r="G135" s="324" t="n">
        <f aca="false">G136</f>
        <v>198000</v>
      </c>
      <c r="H135" s="324" t="n">
        <f aca="false">H136</f>
        <v>0</v>
      </c>
      <c r="I135" s="218" t="n">
        <f aca="false">H135/G135*100</f>
        <v>0</v>
      </c>
    </row>
    <row r="136" customFormat="false" ht="30" hidden="false" customHeight="true" outlineLevel="0" collapsed="false">
      <c r="A136" s="239" t="s">
        <v>216</v>
      </c>
      <c r="B136" s="226" t="s">
        <v>210</v>
      </c>
      <c r="C136" s="240" t="s">
        <v>43</v>
      </c>
      <c r="D136" s="241" t="s">
        <v>31</v>
      </c>
      <c r="E136" s="242" t="s">
        <v>338</v>
      </c>
      <c r="F136" s="243" t="s">
        <v>217</v>
      </c>
      <c r="G136" s="244" t="n">
        <v>198000</v>
      </c>
      <c r="H136" s="244" t="n">
        <v>0</v>
      </c>
      <c r="I136" s="218" t="n">
        <f aca="false">H136/G136*100</f>
        <v>0</v>
      </c>
    </row>
    <row r="137" customFormat="false" ht="21.75" hidden="false" customHeight="true" outlineLevel="0" collapsed="false">
      <c r="A137" s="334" t="s">
        <v>339</v>
      </c>
      <c r="B137" s="226" t="s">
        <v>210</v>
      </c>
      <c r="C137" s="335" t="s">
        <v>43</v>
      </c>
      <c r="D137" s="336" t="s">
        <v>47</v>
      </c>
      <c r="E137" s="235"/>
      <c r="F137" s="336"/>
      <c r="G137" s="312" t="n">
        <f aca="false">G138+G143+G145</f>
        <v>1959916</v>
      </c>
      <c r="H137" s="312" t="n">
        <f aca="false">H138+H143+H145</f>
        <v>0</v>
      </c>
      <c r="I137" s="218" t="n">
        <f aca="false">H137/G137*100</f>
        <v>0</v>
      </c>
    </row>
    <row r="138" customFormat="false" ht="18.75" hidden="false" customHeight="true" outlineLevel="0" collapsed="false">
      <c r="A138" s="337" t="s">
        <v>339</v>
      </c>
      <c r="B138" s="226" t="s">
        <v>210</v>
      </c>
      <c r="C138" s="338" t="s">
        <v>43</v>
      </c>
      <c r="D138" s="339" t="s">
        <v>47</v>
      </c>
      <c r="E138" s="301" t="s">
        <v>340</v>
      </c>
      <c r="F138" s="339"/>
      <c r="G138" s="340" t="n">
        <f aca="false">G139+G141</f>
        <v>18000</v>
      </c>
      <c r="H138" s="340" t="n">
        <f aca="false">H139+H141</f>
        <v>0</v>
      </c>
      <c r="I138" s="218" t="n">
        <f aca="false">H138/G138*100</f>
        <v>0</v>
      </c>
    </row>
    <row r="139" customFormat="false" ht="21" hidden="false" customHeight="true" outlineLevel="0" collapsed="false">
      <c r="A139" s="341" t="s">
        <v>341</v>
      </c>
      <c r="B139" s="226" t="s">
        <v>210</v>
      </c>
      <c r="C139" s="342" t="s">
        <v>43</v>
      </c>
      <c r="D139" s="343" t="s">
        <v>47</v>
      </c>
      <c r="E139" s="235" t="s">
        <v>340</v>
      </c>
      <c r="F139" s="343"/>
      <c r="G139" s="237" t="n">
        <f aca="false">G140</f>
        <v>3000</v>
      </c>
      <c r="H139" s="237" t="n">
        <f aca="false">H140</f>
        <v>0</v>
      </c>
      <c r="I139" s="218" t="n">
        <f aca="false">H139/G139*100</f>
        <v>0</v>
      </c>
    </row>
    <row r="140" customFormat="false" ht="29.25" hidden="false" customHeight="true" outlineLevel="0" collapsed="false">
      <c r="A140" s="239" t="s">
        <v>216</v>
      </c>
      <c r="B140" s="226" t="s">
        <v>210</v>
      </c>
      <c r="C140" s="344" t="s">
        <v>43</v>
      </c>
      <c r="D140" s="345" t="s">
        <v>47</v>
      </c>
      <c r="E140" s="242" t="s">
        <v>340</v>
      </c>
      <c r="F140" s="345" t="s">
        <v>217</v>
      </c>
      <c r="G140" s="244" t="n">
        <v>3000</v>
      </c>
      <c r="H140" s="244" t="n">
        <v>0</v>
      </c>
      <c r="I140" s="218" t="n">
        <f aca="false">H140/G140*100</f>
        <v>0</v>
      </c>
    </row>
    <row r="141" customFormat="false" ht="30.75" hidden="false" customHeight="true" outlineLevel="0" collapsed="false">
      <c r="A141" s="341" t="s">
        <v>342</v>
      </c>
      <c r="B141" s="226" t="s">
        <v>210</v>
      </c>
      <c r="C141" s="342" t="s">
        <v>43</v>
      </c>
      <c r="D141" s="343" t="s">
        <v>47</v>
      </c>
      <c r="E141" s="235" t="s">
        <v>343</v>
      </c>
      <c r="F141" s="343"/>
      <c r="G141" s="237" t="n">
        <f aca="false">G142</f>
        <v>15000</v>
      </c>
      <c r="H141" s="237" t="n">
        <f aca="false">H142</f>
        <v>0</v>
      </c>
      <c r="I141" s="218" t="n">
        <f aca="false">H141/G141*100</f>
        <v>0</v>
      </c>
    </row>
    <row r="142" customFormat="false" ht="21.75" hidden="false" customHeight="true" outlineLevel="0" collapsed="false">
      <c r="A142" s="239" t="s">
        <v>216</v>
      </c>
      <c r="B142" s="226" t="s">
        <v>210</v>
      </c>
      <c r="C142" s="344" t="s">
        <v>43</v>
      </c>
      <c r="D142" s="345" t="s">
        <v>47</v>
      </c>
      <c r="E142" s="242" t="s">
        <v>343</v>
      </c>
      <c r="F142" s="345" t="s">
        <v>217</v>
      </c>
      <c r="G142" s="244" t="n">
        <v>15000</v>
      </c>
      <c r="H142" s="244" t="n">
        <v>0</v>
      </c>
      <c r="I142" s="218" t="n">
        <f aca="false">H142/G142*100</f>
        <v>0</v>
      </c>
    </row>
    <row r="143" customFormat="false" ht="27.75" hidden="false" customHeight="true" outlineLevel="0" collapsed="false">
      <c r="A143" s="346" t="s">
        <v>301</v>
      </c>
      <c r="B143" s="226" t="s">
        <v>210</v>
      </c>
      <c r="C143" s="342" t="s">
        <v>43</v>
      </c>
      <c r="D143" s="347" t="s">
        <v>47</v>
      </c>
      <c r="E143" s="235" t="s">
        <v>267</v>
      </c>
      <c r="F143" s="348"/>
      <c r="G143" s="237" t="n">
        <f aca="false">G144</f>
        <v>1141916</v>
      </c>
      <c r="H143" s="237" t="n">
        <f aca="false">H144</f>
        <v>0</v>
      </c>
      <c r="I143" s="218" t="n">
        <f aca="false">H143/G143*100</f>
        <v>0</v>
      </c>
    </row>
    <row r="144" customFormat="false" ht="30" hidden="false" customHeight="true" outlineLevel="0" collapsed="false">
      <c r="A144" s="349" t="s">
        <v>268</v>
      </c>
      <c r="B144" s="226" t="s">
        <v>210</v>
      </c>
      <c r="C144" s="279" t="s">
        <v>43</v>
      </c>
      <c r="D144" s="345" t="s">
        <v>47</v>
      </c>
      <c r="E144" s="242" t="s">
        <v>267</v>
      </c>
      <c r="F144" s="345" t="s">
        <v>269</v>
      </c>
      <c r="G144" s="307" t="n">
        <v>1141916</v>
      </c>
      <c r="H144" s="307" t="n">
        <v>0</v>
      </c>
      <c r="I144" s="218" t="n">
        <f aca="false">H144/G144*100</f>
        <v>0</v>
      </c>
    </row>
    <row r="145" customFormat="false" ht="26.25" hidden="false" customHeight="true" outlineLevel="0" collapsed="false">
      <c r="A145" s="350" t="s">
        <v>344</v>
      </c>
      <c r="B145" s="226" t="s">
        <v>210</v>
      </c>
      <c r="C145" s="277" t="s">
        <v>43</v>
      </c>
      <c r="D145" s="343" t="s">
        <v>47</v>
      </c>
      <c r="E145" s="235" t="s">
        <v>345</v>
      </c>
      <c r="F145" s="343"/>
      <c r="G145" s="237" t="n">
        <f aca="false">G146</f>
        <v>800000</v>
      </c>
      <c r="H145" s="237" t="n">
        <f aca="false">H146</f>
        <v>0</v>
      </c>
      <c r="I145" s="218" t="n">
        <f aca="false">H145/G145*100</f>
        <v>0</v>
      </c>
    </row>
    <row r="146" customFormat="false" ht="30" hidden="false" customHeight="true" outlineLevel="0" collapsed="false">
      <c r="A146" s="349" t="s">
        <v>268</v>
      </c>
      <c r="B146" s="226" t="s">
        <v>210</v>
      </c>
      <c r="C146" s="279" t="s">
        <v>43</v>
      </c>
      <c r="D146" s="345" t="s">
        <v>47</v>
      </c>
      <c r="E146" s="242" t="s">
        <v>345</v>
      </c>
      <c r="F146" s="345" t="s">
        <v>269</v>
      </c>
      <c r="G146" s="307" t="n">
        <v>800000</v>
      </c>
      <c r="H146" s="307" t="n">
        <v>0</v>
      </c>
      <c r="I146" s="218" t="n">
        <f aca="false">H146/G146*100</f>
        <v>0</v>
      </c>
    </row>
    <row r="147" customFormat="false" ht="15.75" hidden="false" customHeight="true" outlineLevel="0" collapsed="false">
      <c r="A147" s="334" t="s">
        <v>346</v>
      </c>
      <c r="B147" s="226" t="s">
        <v>210</v>
      </c>
      <c r="C147" s="351" t="s">
        <v>43</v>
      </c>
      <c r="D147" s="228" t="s">
        <v>43</v>
      </c>
      <c r="E147" s="229"/>
      <c r="F147" s="230"/>
      <c r="G147" s="352" t="n">
        <f aca="false">G148</f>
        <v>39000</v>
      </c>
      <c r="H147" s="352" t="n">
        <f aca="false">H148</f>
        <v>0</v>
      </c>
      <c r="I147" s="218" t="n">
        <f aca="false">H147/G147*100</f>
        <v>0</v>
      </c>
    </row>
    <row r="148" customFormat="false" ht="18" hidden="false" customHeight="true" outlineLevel="0" collapsed="false">
      <c r="A148" s="250" t="s">
        <v>347</v>
      </c>
      <c r="B148" s="226" t="s">
        <v>210</v>
      </c>
      <c r="C148" s="233" t="s">
        <v>43</v>
      </c>
      <c r="D148" s="234" t="s">
        <v>43</v>
      </c>
      <c r="E148" s="235" t="s">
        <v>348</v>
      </c>
      <c r="F148" s="236"/>
      <c r="G148" s="237" t="n">
        <f aca="false">G149</f>
        <v>39000</v>
      </c>
      <c r="H148" s="237" t="n">
        <f aca="false">H149</f>
        <v>0</v>
      </c>
      <c r="I148" s="218" t="n">
        <f aca="false">H148/G148*100</f>
        <v>0</v>
      </c>
    </row>
    <row r="149" customFormat="false" ht="15.75" hidden="false" customHeight="true" outlineLevel="0" collapsed="false">
      <c r="A149" s="249" t="s">
        <v>349</v>
      </c>
      <c r="B149" s="226" t="s">
        <v>210</v>
      </c>
      <c r="C149" s="296" t="s">
        <v>43</v>
      </c>
      <c r="D149" s="241" t="s">
        <v>43</v>
      </c>
      <c r="E149" s="242" t="s">
        <v>348</v>
      </c>
      <c r="F149" s="243" t="s">
        <v>350</v>
      </c>
      <c r="G149" s="244" t="n">
        <v>39000</v>
      </c>
      <c r="H149" s="244" t="n">
        <v>0</v>
      </c>
      <c r="I149" s="218" t="n">
        <f aca="false">H149/G149*100</f>
        <v>0</v>
      </c>
    </row>
    <row r="150" customFormat="false" ht="21" hidden="false" customHeight="true" outlineLevel="0" collapsed="false">
      <c r="A150" s="314" t="s">
        <v>351</v>
      </c>
      <c r="B150" s="282" t="s">
        <v>210</v>
      </c>
      <c r="C150" s="283" t="s">
        <v>58</v>
      </c>
      <c r="D150" s="315"/>
      <c r="E150" s="285"/>
      <c r="F150" s="284"/>
      <c r="G150" s="286" t="n">
        <f aca="false">G151+G187+G259+G273</f>
        <v>279671488.8</v>
      </c>
      <c r="H150" s="286" t="n">
        <f aca="false">H151+H187+H259+H273</f>
        <v>153511782.63</v>
      </c>
      <c r="I150" s="218" t="n">
        <f aca="false">H150/G150*100</f>
        <v>54.8900366242839</v>
      </c>
      <c r="J150" s="271"/>
      <c r="K150" s="271"/>
      <c r="L150" s="271"/>
      <c r="M150" s="271"/>
      <c r="N150" s="353"/>
    </row>
    <row r="151" customFormat="false" ht="22.5" hidden="false" customHeight="true" outlineLevel="0" collapsed="false">
      <c r="A151" s="334" t="s">
        <v>352</v>
      </c>
      <c r="B151" s="226" t="s">
        <v>210</v>
      </c>
      <c r="C151" s="354" t="s">
        <v>58</v>
      </c>
      <c r="D151" s="355" t="s">
        <v>29</v>
      </c>
      <c r="E151" s="356"/>
      <c r="F151" s="357"/>
      <c r="G151" s="352" t="n">
        <f aca="false">G153+G155+G157+G167+G178+G181+G185</f>
        <v>72303146.81</v>
      </c>
      <c r="H151" s="352" t="n">
        <f aca="false">H153+H155+H157+H167+H178+H181+H185</f>
        <v>36698170.13</v>
      </c>
      <c r="I151" s="218" t="n">
        <f aca="false">H151/G151*100</f>
        <v>50.7559791642767</v>
      </c>
      <c r="J151" s="238"/>
      <c r="K151" s="238"/>
      <c r="N151" s="238"/>
    </row>
    <row r="152" customFormat="false" ht="28.5" hidden="false" customHeight="true" outlineLevel="0" collapsed="false">
      <c r="A152" s="250" t="s">
        <v>353</v>
      </c>
      <c r="B152" s="226" t="s">
        <v>210</v>
      </c>
      <c r="C152" s="294" t="s">
        <v>58</v>
      </c>
      <c r="D152" s="234" t="s">
        <v>29</v>
      </c>
      <c r="E152" s="358" t="s">
        <v>354</v>
      </c>
      <c r="F152" s="359"/>
      <c r="G152" s="237" t="n">
        <f aca="false">G151</f>
        <v>72303146.81</v>
      </c>
      <c r="H152" s="237" t="n">
        <f aca="false">H151</f>
        <v>36698170.13</v>
      </c>
      <c r="I152" s="218" t="n">
        <f aca="false">H152/G152*100</f>
        <v>50.7559791642767</v>
      </c>
    </row>
    <row r="153" customFormat="false" ht="18" hidden="false" customHeight="true" outlineLevel="0" collapsed="false">
      <c r="A153" s="360" t="s">
        <v>355</v>
      </c>
      <c r="B153" s="226" t="s">
        <v>210</v>
      </c>
      <c r="C153" s="299" t="s">
        <v>58</v>
      </c>
      <c r="D153" s="300" t="s">
        <v>29</v>
      </c>
      <c r="E153" s="301" t="s">
        <v>356</v>
      </c>
      <c r="F153" s="302"/>
      <c r="G153" s="340" t="n">
        <f aca="false">G154</f>
        <v>13545000</v>
      </c>
      <c r="H153" s="340" t="n">
        <f aca="false">H154</f>
        <v>6232050.27</v>
      </c>
      <c r="I153" s="218" t="n">
        <f aca="false">H153/G153*100</f>
        <v>46.0099687707641</v>
      </c>
      <c r="J153" s="238"/>
      <c r="K153" s="238"/>
      <c r="N153" s="238"/>
    </row>
    <row r="154" customFormat="false" ht="31.5" hidden="false" customHeight="true" outlineLevel="0" collapsed="false">
      <c r="A154" s="239" t="s">
        <v>292</v>
      </c>
      <c r="B154" s="226" t="s">
        <v>210</v>
      </c>
      <c r="C154" s="296" t="s">
        <v>58</v>
      </c>
      <c r="D154" s="241" t="s">
        <v>29</v>
      </c>
      <c r="E154" s="242" t="s">
        <v>356</v>
      </c>
      <c r="F154" s="243" t="s">
        <v>217</v>
      </c>
      <c r="G154" s="244" t="n">
        <v>13545000</v>
      </c>
      <c r="H154" s="244" t="n">
        <v>6232050.27</v>
      </c>
      <c r="I154" s="218" t="n">
        <f aca="false">H154/G154*100</f>
        <v>46.0099687707641</v>
      </c>
    </row>
    <row r="155" customFormat="false" ht="19.5" hidden="false" customHeight="true" outlineLevel="0" collapsed="false">
      <c r="A155" s="360" t="s">
        <v>357</v>
      </c>
      <c r="B155" s="226" t="s">
        <v>210</v>
      </c>
      <c r="C155" s="299" t="s">
        <v>58</v>
      </c>
      <c r="D155" s="300" t="s">
        <v>29</v>
      </c>
      <c r="E155" s="301" t="s">
        <v>358</v>
      </c>
      <c r="F155" s="302"/>
      <c r="G155" s="340" t="n">
        <f aca="false">G156</f>
        <v>200000</v>
      </c>
      <c r="H155" s="340" t="n">
        <f aca="false">H156</f>
        <v>68713.23</v>
      </c>
      <c r="I155" s="218" t="n">
        <f aca="false">H155/G155*100</f>
        <v>34.356615</v>
      </c>
    </row>
    <row r="156" customFormat="false" ht="31.5" hidden="false" customHeight="true" outlineLevel="0" collapsed="false">
      <c r="A156" s="239" t="s">
        <v>292</v>
      </c>
      <c r="B156" s="226" t="s">
        <v>210</v>
      </c>
      <c r="C156" s="296" t="s">
        <v>58</v>
      </c>
      <c r="D156" s="241" t="s">
        <v>29</v>
      </c>
      <c r="E156" s="242" t="s">
        <v>358</v>
      </c>
      <c r="F156" s="243" t="s">
        <v>217</v>
      </c>
      <c r="G156" s="244" t="n">
        <v>200000</v>
      </c>
      <c r="H156" s="244" t="n">
        <v>68713.23</v>
      </c>
      <c r="I156" s="218" t="n">
        <f aca="false">H156/G156*100</f>
        <v>34.356615</v>
      </c>
    </row>
    <row r="157" customFormat="false" ht="18" hidden="false" customHeight="true" outlineLevel="0" collapsed="false">
      <c r="A157" s="360" t="s">
        <v>359</v>
      </c>
      <c r="B157" s="226" t="s">
        <v>210</v>
      </c>
      <c r="C157" s="299" t="s">
        <v>58</v>
      </c>
      <c r="D157" s="300" t="s">
        <v>29</v>
      </c>
      <c r="E157" s="301" t="s">
        <v>360</v>
      </c>
      <c r="F157" s="302"/>
      <c r="G157" s="340" t="n">
        <f aca="false">SUM(G158:G166)</f>
        <v>15546281.75</v>
      </c>
      <c r="H157" s="340" t="n">
        <f aca="false">SUM(H158:H166)</f>
        <v>7767524.99</v>
      </c>
      <c r="I157" s="218" t="n">
        <f aca="false">H157/G157*100</f>
        <v>49.9638763461881</v>
      </c>
    </row>
    <row r="158" customFormat="false" ht="26.25" hidden="false" customHeight="true" outlineLevel="0" collapsed="false">
      <c r="A158" s="239" t="s">
        <v>287</v>
      </c>
      <c r="B158" s="226" t="s">
        <v>210</v>
      </c>
      <c r="C158" s="279" t="s">
        <v>58</v>
      </c>
      <c r="D158" s="280" t="s">
        <v>29</v>
      </c>
      <c r="E158" s="242" t="s">
        <v>360</v>
      </c>
      <c r="F158" s="274" t="s">
        <v>288</v>
      </c>
      <c r="G158" s="244" t="n">
        <v>3719162.52</v>
      </c>
      <c r="H158" s="244" t="n">
        <v>1613914.91</v>
      </c>
      <c r="I158" s="218" t="n">
        <f aca="false">H158/G158*100</f>
        <v>43.39457878813</v>
      </c>
    </row>
    <row r="159" customFormat="false" ht="28.5" hidden="false" customHeight="true" outlineLevel="0" collapsed="false">
      <c r="A159" s="239" t="s">
        <v>289</v>
      </c>
      <c r="B159" s="226" t="s">
        <v>210</v>
      </c>
      <c r="C159" s="279" t="s">
        <v>58</v>
      </c>
      <c r="D159" s="280" t="s">
        <v>29</v>
      </c>
      <c r="E159" s="242" t="s">
        <v>360</v>
      </c>
      <c r="F159" s="274" t="s">
        <v>290</v>
      </c>
      <c r="G159" s="244" t="n">
        <v>549000</v>
      </c>
      <c r="H159" s="244" t="n">
        <v>6205.6</v>
      </c>
      <c r="I159" s="218" t="n">
        <f aca="false">H159/G159*100</f>
        <v>1.13034608378871</v>
      </c>
    </row>
    <row r="160" customFormat="false" ht="42.75" hidden="false" customHeight="true" outlineLevel="0" collapsed="false">
      <c r="A160" s="248" t="s">
        <v>291</v>
      </c>
      <c r="B160" s="226" t="s">
        <v>210</v>
      </c>
      <c r="C160" s="279" t="s">
        <v>58</v>
      </c>
      <c r="D160" s="280" t="s">
        <v>29</v>
      </c>
      <c r="E160" s="242" t="s">
        <v>360</v>
      </c>
      <c r="F160" s="274" t="s">
        <v>176</v>
      </c>
      <c r="G160" s="244" t="n">
        <v>2391640</v>
      </c>
      <c r="H160" s="244" t="n">
        <v>1336133.14</v>
      </c>
      <c r="I160" s="218" t="n">
        <f aca="false">H160/G160*100</f>
        <v>55.8668169122443</v>
      </c>
    </row>
    <row r="161" customFormat="false" ht="27.75" hidden="false" customHeight="true" outlineLevel="0" collapsed="false">
      <c r="A161" s="239" t="s">
        <v>292</v>
      </c>
      <c r="B161" s="226" t="s">
        <v>210</v>
      </c>
      <c r="C161" s="279" t="s">
        <v>58</v>
      </c>
      <c r="D161" s="280" t="s">
        <v>29</v>
      </c>
      <c r="E161" s="242" t="s">
        <v>360</v>
      </c>
      <c r="F161" s="274" t="s">
        <v>217</v>
      </c>
      <c r="G161" s="244" t="n">
        <v>7335858.9</v>
      </c>
      <c r="H161" s="244" t="n">
        <v>4023815.46</v>
      </c>
      <c r="I161" s="218" t="n">
        <f aca="false">H161/G161*100</f>
        <v>54.8513202728041</v>
      </c>
    </row>
    <row r="162" customFormat="false" ht="54.75" hidden="false" customHeight="true" outlineLevel="0" collapsed="false">
      <c r="A162" s="361" t="s">
        <v>361</v>
      </c>
      <c r="B162" s="226" t="s">
        <v>210</v>
      </c>
      <c r="C162" s="279" t="s">
        <v>58</v>
      </c>
      <c r="D162" s="280" t="s">
        <v>29</v>
      </c>
      <c r="E162" s="242" t="s">
        <v>360</v>
      </c>
      <c r="F162" s="274" t="s">
        <v>362</v>
      </c>
      <c r="G162" s="244" t="n">
        <v>370000</v>
      </c>
      <c r="H162" s="244" t="n">
        <v>162700</v>
      </c>
      <c r="I162" s="218" t="n">
        <f aca="false">H162/G162*100</f>
        <v>43.972972972973</v>
      </c>
    </row>
    <row r="163" customFormat="false" ht="108" hidden="false" customHeight="true" outlineLevel="0" collapsed="false">
      <c r="A163" s="264" t="s">
        <v>277</v>
      </c>
      <c r="B163" s="226" t="s">
        <v>210</v>
      </c>
      <c r="C163" s="279" t="s">
        <v>58</v>
      </c>
      <c r="D163" s="280" t="s">
        <v>29</v>
      </c>
      <c r="E163" s="242" t="s">
        <v>360</v>
      </c>
      <c r="F163" s="274" t="s">
        <v>278</v>
      </c>
      <c r="G163" s="244" t="n">
        <v>290400</v>
      </c>
      <c r="H163" s="244" t="n">
        <v>163062.69</v>
      </c>
      <c r="I163" s="218" t="n">
        <f aca="false">H163/G163*100</f>
        <v>56.1510640495868</v>
      </c>
    </row>
    <row r="164" customFormat="false" ht="21.75" hidden="false" customHeight="true" outlineLevel="0" collapsed="false">
      <c r="A164" s="239" t="s">
        <v>279</v>
      </c>
      <c r="B164" s="226" t="s">
        <v>210</v>
      </c>
      <c r="C164" s="279" t="s">
        <v>58</v>
      </c>
      <c r="D164" s="280" t="s">
        <v>29</v>
      </c>
      <c r="E164" s="242" t="s">
        <v>360</v>
      </c>
      <c r="F164" s="243" t="s">
        <v>280</v>
      </c>
      <c r="G164" s="244" t="n">
        <v>624048.15</v>
      </c>
      <c r="H164" s="244" t="n">
        <v>311068</v>
      </c>
      <c r="I164" s="218" t="n">
        <f aca="false">H164/G164*100</f>
        <v>49.8467946744174</v>
      </c>
    </row>
    <row r="165" customFormat="false" ht="22.5" hidden="false" customHeight="true" outlineLevel="0" collapsed="false">
      <c r="A165" s="239" t="s">
        <v>281</v>
      </c>
      <c r="B165" s="226" t="s">
        <v>210</v>
      </c>
      <c r="C165" s="279" t="s">
        <v>58</v>
      </c>
      <c r="D165" s="280" t="s">
        <v>29</v>
      </c>
      <c r="E165" s="242" t="s">
        <v>360</v>
      </c>
      <c r="F165" s="243" t="s">
        <v>282</v>
      </c>
      <c r="G165" s="244" t="n">
        <v>122750</v>
      </c>
      <c r="H165" s="244" t="n">
        <v>9087.44</v>
      </c>
      <c r="I165" s="218" t="n">
        <f aca="false">H165/G165*100</f>
        <v>7.40320977596741</v>
      </c>
    </row>
    <row r="166" customFormat="false" ht="20.25" hidden="false" customHeight="true" outlineLevel="0" collapsed="false">
      <c r="A166" s="265" t="s">
        <v>283</v>
      </c>
      <c r="B166" s="226" t="s">
        <v>210</v>
      </c>
      <c r="C166" s="279" t="s">
        <v>58</v>
      </c>
      <c r="D166" s="280" t="s">
        <v>29</v>
      </c>
      <c r="E166" s="242" t="s">
        <v>360</v>
      </c>
      <c r="F166" s="243" t="s">
        <v>284</v>
      </c>
      <c r="G166" s="244" t="n">
        <v>143422.18</v>
      </c>
      <c r="H166" s="244" t="n">
        <v>141537.75</v>
      </c>
      <c r="I166" s="218" t="n">
        <f aca="false">H166/G166*100</f>
        <v>98.6860958325972</v>
      </c>
    </row>
    <row r="167" customFormat="false" ht="68.25" hidden="false" customHeight="true" outlineLevel="0" collapsed="false">
      <c r="A167" s="251" t="s">
        <v>363</v>
      </c>
      <c r="B167" s="226" t="s">
        <v>210</v>
      </c>
      <c r="C167" s="277" t="s">
        <v>58</v>
      </c>
      <c r="D167" s="347" t="s">
        <v>29</v>
      </c>
      <c r="E167" s="235" t="s">
        <v>364</v>
      </c>
      <c r="F167" s="236"/>
      <c r="G167" s="237" t="n">
        <f aca="false">SUM(G168:G177)</f>
        <v>40745000</v>
      </c>
      <c r="H167" s="237" t="n">
        <f aca="false">SUM(H168:H177)</f>
        <v>21615660.42</v>
      </c>
      <c r="I167" s="218" t="n">
        <f aca="false">H167/G167*100</f>
        <v>53.0510747821819</v>
      </c>
    </row>
    <row r="168" customFormat="false" ht="16.5" hidden="false" customHeight="true" outlineLevel="0" collapsed="false">
      <c r="A168" s="239" t="s">
        <v>365</v>
      </c>
      <c r="B168" s="226" t="s">
        <v>210</v>
      </c>
      <c r="C168" s="279" t="s">
        <v>58</v>
      </c>
      <c r="D168" s="280" t="s">
        <v>29</v>
      </c>
      <c r="E168" s="242" t="s">
        <v>364</v>
      </c>
      <c r="F168" s="274" t="s">
        <v>288</v>
      </c>
      <c r="G168" s="244" t="n">
        <v>29216987.16</v>
      </c>
      <c r="H168" s="244" t="n">
        <v>16025368.1</v>
      </c>
      <c r="I168" s="218" t="n">
        <f aca="false">H168/G168*100</f>
        <v>54.8494887999259</v>
      </c>
    </row>
    <row r="169" customFormat="false" ht="27.75" hidden="false" customHeight="true" outlineLevel="0" collapsed="false">
      <c r="A169" s="239" t="s">
        <v>289</v>
      </c>
      <c r="B169" s="226" t="s">
        <v>210</v>
      </c>
      <c r="C169" s="279" t="s">
        <v>58</v>
      </c>
      <c r="D169" s="280" t="s">
        <v>29</v>
      </c>
      <c r="E169" s="242" t="s">
        <v>364</v>
      </c>
      <c r="F169" s="274" t="s">
        <v>290</v>
      </c>
      <c r="G169" s="244" t="n">
        <v>647225</v>
      </c>
      <c r="H169" s="244" t="n">
        <v>409905.11</v>
      </c>
      <c r="I169" s="218" t="n">
        <f aca="false">H169/G169*100</f>
        <v>63.3327065549075</v>
      </c>
    </row>
    <row r="170" customFormat="false" ht="42" hidden="false" customHeight="true" outlineLevel="0" collapsed="false">
      <c r="A170" s="248" t="s">
        <v>291</v>
      </c>
      <c r="B170" s="226" t="s">
        <v>210</v>
      </c>
      <c r="C170" s="279" t="s">
        <v>58</v>
      </c>
      <c r="D170" s="280" t="s">
        <v>29</v>
      </c>
      <c r="E170" s="242" t="s">
        <v>364</v>
      </c>
      <c r="F170" s="274" t="s">
        <v>176</v>
      </c>
      <c r="G170" s="244" t="n">
        <v>8647559.31</v>
      </c>
      <c r="H170" s="244" t="n">
        <v>4055155.18</v>
      </c>
      <c r="I170" s="218" t="n">
        <f aca="false">H170/G170*100</f>
        <v>46.8936382466974</v>
      </c>
    </row>
    <row r="171" customFormat="false" ht="41.25" hidden="true" customHeight="true" outlineLevel="0" collapsed="false">
      <c r="A171" s="239" t="s">
        <v>366</v>
      </c>
      <c r="B171" s="226" t="s">
        <v>210</v>
      </c>
      <c r="C171" s="279" t="s">
        <v>58</v>
      </c>
      <c r="D171" s="280" t="s">
        <v>29</v>
      </c>
      <c r="E171" s="242" t="s">
        <v>364</v>
      </c>
      <c r="F171" s="274" t="s">
        <v>367</v>
      </c>
      <c r="G171" s="244"/>
      <c r="H171" s="244"/>
      <c r="I171" s="218" t="e">
        <f aca="false">H171/G171*100</f>
        <v>#DIV/0!</v>
      </c>
    </row>
    <row r="172" customFormat="false" ht="28.5" hidden="false" customHeight="true" outlineLevel="0" collapsed="false">
      <c r="A172" s="239" t="s">
        <v>292</v>
      </c>
      <c r="B172" s="226" t="s">
        <v>210</v>
      </c>
      <c r="C172" s="279" t="s">
        <v>58</v>
      </c>
      <c r="D172" s="280" t="s">
        <v>29</v>
      </c>
      <c r="E172" s="242" t="s">
        <v>364</v>
      </c>
      <c r="F172" s="274" t="s">
        <v>217</v>
      </c>
      <c r="G172" s="244" t="n">
        <v>610124.97</v>
      </c>
      <c r="H172" s="244" t="n">
        <v>413757.64</v>
      </c>
      <c r="I172" s="218" t="n">
        <f aca="false">H172/G172*100</f>
        <v>67.8152280835187</v>
      </c>
    </row>
    <row r="173" customFormat="false" ht="30.75" hidden="false" customHeight="true" outlineLevel="0" collapsed="false">
      <c r="A173" s="239" t="s">
        <v>227</v>
      </c>
      <c r="B173" s="226" t="s">
        <v>210</v>
      </c>
      <c r="C173" s="279" t="s">
        <v>58</v>
      </c>
      <c r="D173" s="280" t="s">
        <v>29</v>
      </c>
      <c r="E173" s="242" t="s">
        <v>364</v>
      </c>
      <c r="F173" s="274" t="s">
        <v>228</v>
      </c>
      <c r="G173" s="244" t="n">
        <v>38000.8</v>
      </c>
      <c r="H173" s="244" t="n">
        <v>18090.8</v>
      </c>
      <c r="I173" s="218" t="n">
        <f aca="false">H173/G173*100</f>
        <v>47.6063661817646</v>
      </c>
    </row>
    <row r="174" customFormat="false" ht="28.5" hidden="false" customHeight="true" outlineLevel="0" collapsed="false">
      <c r="A174" s="239" t="s">
        <v>368</v>
      </c>
      <c r="B174" s="226" t="s">
        <v>210</v>
      </c>
      <c r="C174" s="279" t="s">
        <v>58</v>
      </c>
      <c r="D174" s="280" t="s">
        <v>29</v>
      </c>
      <c r="E174" s="242" t="s">
        <v>364</v>
      </c>
      <c r="F174" s="274" t="s">
        <v>369</v>
      </c>
      <c r="G174" s="244" t="n">
        <v>30000</v>
      </c>
      <c r="H174" s="244" t="n">
        <v>13990.83</v>
      </c>
      <c r="I174" s="218" t="n">
        <f aca="false">H174/G174*100</f>
        <v>46.6361</v>
      </c>
    </row>
    <row r="175" customFormat="false" ht="55.5" hidden="false" customHeight="true" outlineLevel="0" collapsed="false">
      <c r="A175" s="361" t="s">
        <v>361</v>
      </c>
      <c r="B175" s="226" t="s">
        <v>210</v>
      </c>
      <c r="C175" s="279" t="s">
        <v>58</v>
      </c>
      <c r="D175" s="280" t="s">
        <v>29</v>
      </c>
      <c r="E175" s="242" t="s">
        <v>364</v>
      </c>
      <c r="F175" s="274" t="s">
        <v>362</v>
      </c>
      <c r="G175" s="244" t="n">
        <v>1548000</v>
      </c>
      <c r="H175" s="244" t="n">
        <v>672290</v>
      </c>
      <c r="I175" s="218" t="n">
        <f aca="false">H175/G175*100</f>
        <v>43.4295865633075</v>
      </c>
    </row>
    <row r="176" customFormat="false" ht="35.25" hidden="false" customHeight="true" outlineLevel="0" collapsed="false">
      <c r="A176" s="264" t="s">
        <v>277</v>
      </c>
      <c r="B176" s="226" t="s">
        <v>210</v>
      </c>
      <c r="C176" s="279" t="s">
        <v>58</v>
      </c>
      <c r="D176" s="280" t="s">
        <v>29</v>
      </c>
      <c r="E176" s="242" t="s">
        <v>364</v>
      </c>
      <c r="F176" s="274" t="s">
        <v>278</v>
      </c>
      <c r="G176" s="244" t="n">
        <v>3116.33</v>
      </c>
      <c r="H176" s="244" t="n">
        <v>3116.33</v>
      </c>
      <c r="I176" s="218" t="n">
        <f aca="false">H176/G176*100</f>
        <v>100</v>
      </c>
    </row>
    <row r="177" customFormat="false" ht="16.5" hidden="false" customHeight="true" outlineLevel="0" collapsed="false">
      <c r="A177" s="362" t="s">
        <v>283</v>
      </c>
      <c r="B177" s="226" t="s">
        <v>210</v>
      </c>
      <c r="C177" s="279" t="s">
        <v>58</v>
      </c>
      <c r="D177" s="280" t="s">
        <v>29</v>
      </c>
      <c r="E177" s="242" t="s">
        <v>364</v>
      </c>
      <c r="F177" s="274" t="s">
        <v>284</v>
      </c>
      <c r="G177" s="244" t="n">
        <v>3986.43</v>
      </c>
      <c r="H177" s="244" t="n">
        <v>3986.43</v>
      </c>
      <c r="I177" s="218" t="n">
        <f aca="false">H177/G177*100</f>
        <v>100</v>
      </c>
    </row>
    <row r="178" customFormat="false" ht="93.75" hidden="false" customHeight="true" outlineLevel="0" collapsed="false">
      <c r="A178" s="250" t="s">
        <v>370</v>
      </c>
      <c r="B178" s="226" t="s">
        <v>210</v>
      </c>
      <c r="C178" s="233" t="s">
        <v>58</v>
      </c>
      <c r="D178" s="234" t="s">
        <v>29</v>
      </c>
      <c r="E178" s="235" t="s">
        <v>371</v>
      </c>
      <c r="F178" s="236"/>
      <c r="G178" s="237" t="n">
        <f aca="false">G179+G180</f>
        <v>930749.06</v>
      </c>
      <c r="H178" s="237" t="n">
        <f aca="false">H179+H180</f>
        <v>538941.07</v>
      </c>
      <c r="I178" s="218"/>
    </row>
    <row r="179" customFormat="false" ht="34.5" hidden="false" customHeight="true" outlineLevel="0" collapsed="false">
      <c r="A179" s="249" t="s">
        <v>289</v>
      </c>
      <c r="B179" s="226" t="s">
        <v>210</v>
      </c>
      <c r="C179" s="240" t="s">
        <v>58</v>
      </c>
      <c r="D179" s="241" t="s">
        <v>29</v>
      </c>
      <c r="E179" s="242" t="s">
        <v>371</v>
      </c>
      <c r="F179" s="243" t="s">
        <v>290</v>
      </c>
      <c r="G179" s="244" t="n">
        <v>830749.06</v>
      </c>
      <c r="H179" s="244" t="n">
        <v>497894.25</v>
      </c>
      <c r="I179" s="218" t="n">
        <f aca="false">H179/G179*100</f>
        <v>59.9331704329584</v>
      </c>
    </row>
    <row r="180" customFormat="false" ht="17.25" hidden="false" customHeight="true" outlineLevel="0" collapsed="false">
      <c r="A180" s="249" t="s">
        <v>372</v>
      </c>
      <c r="B180" s="226" t="s">
        <v>210</v>
      </c>
      <c r="C180" s="240" t="s">
        <v>58</v>
      </c>
      <c r="D180" s="241" t="s">
        <v>29</v>
      </c>
      <c r="E180" s="242" t="s">
        <v>371</v>
      </c>
      <c r="F180" s="243" t="s">
        <v>373</v>
      </c>
      <c r="G180" s="244" t="n">
        <v>100000</v>
      </c>
      <c r="H180" s="244" t="n">
        <v>41046.82</v>
      </c>
      <c r="I180" s="218" t="n">
        <f aca="false">H180/G180*100</f>
        <v>41.04682</v>
      </c>
    </row>
    <row r="181" customFormat="false" ht="78.75" hidden="false" customHeight="true" outlineLevel="0" collapsed="false">
      <c r="A181" s="250" t="s">
        <v>374</v>
      </c>
      <c r="B181" s="226" t="s">
        <v>210</v>
      </c>
      <c r="C181" s="233" t="s">
        <v>58</v>
      </c>
      <c r="D181" s="234" t="s">
        <v>29</v>
      </c>
      <c r="E181" s="235" t="s">
        <v>375</v>
      </c>
      <c r="F181" s="236"/>
      <c r="G181" s="237" t="n">
        <f aca="false">SUM(G182:G184)</f>
        <v>586116</v>
      </c>
      <c r="H181" s="237" t="n">
        <f aca="false">SUM(H182:H184)</f>
        <v>10027.42</v>
      </c>
      <c r="I181" s="218" t="n">
        <f aca="false">H181/G181*100</f>
        <v>1.71082516088965</v>
      </c>
    </row>
    <row r="182" customFormat="false" ht="24" hidden="false" customHeight="true" outlineLevel="0" collapsed="false">
      <c r="A182" s="239" t="s">
        <v>287</v>
      </c>
      <c r="B182" s="226" t="s">
        <v>210</v>
      </c>
      <c r="C182" s="240" t="s">
        <v>58</v>
      </c>
      <c r="D182" s="242" t="s">
        <v>29</v>
      </c>
      <c r="E182" s="242" t="s">
        <v>375</v>
      </c>
      <c r="F182" s="242" t="s">
        <v>288</v>
      </c>
      <c r="G182" s="244" t="n">
        <v>116100</v>
      </c>
      <c r="H182" s="244" t="n">
        <v>2003.17</v>
      </c>
      <c r="I182" s="218" t="n">
        <f aca="false">H182/G182*100</f>
        <v>1.72538329026701</v>
      </c>
    </row>
    <row r="183" customFormat="false" ht="24.75" hidden="false" customHeight="true" outlineLevel="0" collapsed="false">
      <c r="A183" s="248" t="s">
        <v>291</v>
      </c>
      <c r="B183" s="226" t="s">
        <v>210</v>
      </c>
      <c r="C183" s="240" t="s">
        <v>58</v>
      </c>
      <c r="D183" s="242" t="s">
        <v>29</v>
      </c>
      <c r="E183" s="242" t="s">
        <v>375</v>
      </c>
      <c r="F183" s="242" t="s">
        <v>176</v>
      </c>
      <c r="G183" s="244" t="n">
        <v>33900</v>
      </c>
      <c r="H183" s="244" t="n">
        <v>5198.25</v>
      </c>
      <c r="I183" s="218" t="n">
        <f aca="false">H183/G183*100</f>
        <v>15.3340707964602</v>
      </c>
    </row>
    <row r="184" customFormat="false" ht="29.25" hidden="false" customHeight="true" outlineLevel="0" collapsed="false">
      <c r="A184" s="239" t="s">
        <v>292</v>
      </c>
      <c r="B184" s="226" t="s">
        <v>210</v>
      </c>
      <c r="C184" s="240" t="s">
        <v>58</v>
      </c>
      <c r="D184" s="242" t="s">
        <v>29</v>
      </c>
      <c r="E184" s="242" t="s">
        <v>375</v>
      </c>
      <c r="F184" s="242" t="s">
        <v>217</v>
      </c>
      <c r="G184" s="244" t="n">
        <v>436116</v>
      </c>
      <c r="H184" s="244" t="n">
        <v>2826</v>
      </c>
      <c r="I184" s="218" t="n">
        <f aca="false">H184/G184*100</f>
        <v>0.647992735877611</v>
      </c>
      <c r="J184" s="271"/>
      <c r="K184" s="271"/>
      <c r="L184" s="271"/>
      <c r="M184" s="271"/>
      <c r="N184" s="353"/>
    </row>
    <row r="185" customFormat="false" ht="14.25" hidden="false" customHeight="true" outlineLevel="0" collapsed="false">
      <c r="A185" s="250" t="s">
        <v>376</v>
      </c>
      <c r="B185" s="226" t="s">
        <v>210</v>
      </c>
      <c r="C185" s="233" t="s">
        <v>58</v>
      </c>
      <c r="D185" s="234" t="s">
        <v>29</v>
      </c>
      <c r="E185" s="235" t="s">
        <v>377</v>
      </c>
      <c r="F185" s="236"/>
      <c r="G185" s="237" t="n">
        <f aca="false">G186</f>
        <v>750000</v>
      </c>
      <c r="H185" s="237" t="n">
        <f aca="false">H186</f>
        <v>465252.73</v>
      </c>
      <c r="I185" s="218" t="n">
        <f aca="false">H185/G185*100</f>
        <v>62.0336973333333</v>
      </c>
      <c r="J185" s="271"/>
      <c r="K185" s="271"/>
      <c r="L185" s="271"/>
      <c r="M185" s="271"/>
      <c r="N185" s="353"/>
    </row>
    <row r="186" customFormat="false" ht="24.75" hidden="false" customHeight="true" outlineLevel="0" collapsed="false">
      <c r="A186" s="239" t="s">
        <v>292</v>
      </c>
      <c r="B186" s="226" t="s">
        <v>210</v>
      </c>
      <c r="C186" s="240" t="s">
        <v>58</v>
      </c>
      <c r="D186" s="241" t="s">
        <v>29</v>
      </c>
      <c r="E186" s="242" t="s">
        <v>377</v>
      </c>
      <c r="F186" s="243" t="s">
        <v>217</v>
      </c>
      <c r="G186" s="244" t="n">
        <v>750000</v>
      </c>
      <c r="H186" s="244" t="n">
        <v>465252.73</v>
      </c>
      <c r="I186" s="218" t="n">
        <f aca="false">H186/G186*100</f>
        <v>62.0336973333333</v>
      </c>
      <c r="J186" s="238"/>
      <c r="K186" s="238"/>
      <c r="N186" s="238"/>
    </row>
    <row r="187" customFormat="false" ht="16.5" hidden="false" customHeight="true" outlineLevel="0" collapsed="false">
      <c r="A187" s="334" t="s">
        <v>378</v>
      </c>
      <c r="B187" s="226" t="s">
        <v>210</v>
      </c>
      <c r="C187" s="351" t="s">
        <v>58</v>
      </c>
      <c r="D187" s="363" t="s">
        <v>31</v>
      </c>
      <c r="E187" s="229"/>
      <c r="F187" s="364"/>
      <c r="G187" s="352" t="n">
        <f aca="false">G188+G190+G217+G192+G202+G204+G227+G207+G230+G233+G238+G241+G244+G247+G249+G256+G251</f>
        <v>191259753.19</v>
      </c>
      <c r="H187" s="352" t="n">
        <f aca="false">H188+H190+H217+H192+H202+H204+H227+H207+H230+H233+H238+H241+H244+H247+H249+H256+H251</f>
        <v>109603110.03</v>
      </c>
      <c r="I187" s="218" t="n">
        <f aca="false">H187/G187*100</f>
        <v>57.3058932692017</v>
      </c>
      <c r="J187" s="238"/>
      <c r="K187" s="238"/>
      <c r="N187" s="238"/>
    </row>
    <row r="188" customFormat="false" ht="16.5" hidden="false" customHeight="true" outlineLevel="0" collapsed="false">
      <c r="A188" s="365" t="s">
        <v>379</v>
      </c>
      <c r="B188" s="226" t="s">
        <v>210</v>
      </c>
      <c r="C188" s="366" t="s">
        <v>58</v>
      </c>
      <c r="D188" s="367" t="s">
        <v>31</v>
      </c>
      <c r="E188" s="301" t="s">
        <v>380</v>
      </c>
      <c r="F188" s="302"/>
      <c r="G188" s="340" t="n">
        <f aca="false">G189</f>
        <v>2455000</v>
      </c>
      <c r="H188" s="340" t="n">
        <f aca="false">H189</f>
        <v>1369667.75</v>
      </c>
      <c r="I188" s="218" t="n">
        <f aca="false">H188/G188*100</f>
        <v>55.7909470468432</v>
      </c>
    </row>
    <row r="189" customFormat="false" ht="27.75" hidden="false" customHeight="true" outlineLevel="0" collapsed="false">
      <c r="A189" s="239" t="s">
        <v>292</v>
      </c>
      <c r="B189" s="226" t="s">
        <v>210</v>
      </c>
      <c r="C189" s="279" t="s">
        <v>58</v>
      </c>
      <c r="D189" s="280" t="s">
        <v>31</v>
      </c>
      <c r="E189" s="242" t="s">
        <v>380</v>
      </c>
      <c r="F189" s="243" t="s">
        <v>217</v>
      </c>
      <c r="G189" s="244" t="n">
        <f aca="false">2600000-145000</f>
        <v>2455000</v>
      </c>
      <c r="H189" s="244" t="n">
        <v>1369667.75</v>
      </c>
      <c r="I189" s="218" t="n">
        <f aca="false">H189/G189*100</f>
        <v>55.7909470468432</v>
      </c>
    </row>
    <row r="190" customFormat="false" ht="18.75" hidden="false" customHeight="true" outlineLevel="0" collapsed="false">
      <c r="A190" s="360" t="s">
        <v>381</v>
      </c>
      <c r="B190" s="226" t="s">
        <v>210</v>
      </c>
      <c r="C190" s="366" t="s">
        <v>58</v>
      </c>
      <c r="D190" s="367" t="s">
        <v>31</v>
      </c>
      <c r="E190" s="301" t="s">
        <v>382</v>
      </c>
      <c r="F190" s="368"/>
      <c r="G190" s="340" t="n">
        <f aca="false">G191</f>
        <v>0</v>
      </c>
      <c r="H190" s="340" t="n">
        <f aca="false">H191</f>
        <v>0</v>
      </c>
      <c r="I190" s="218" t="e">
        <f aca="false">H190/G190*100</f>
        <v>#DIV/0!</v>
      </c>
    </row>
    <row r="191" customFormat="false" ht="26.25" hidden="false" customHeight="true" outlineLevel="0" collapsed="false">
      <c r="A191" s="239" t="s">
        <v>292</v>
      </c>
      <c r="B191" s="226" t="s">
        <v>210</v>
      </c>
      <c r="C191" s="279" t="s">
        <v>58</v>
      </c>
      <c r="D191" s="280" t="s">
        <v>31</v>
      </c>
      <c r="E191" s="242" t="s">
        <v>382</v>
      </c>
      <c r="F191" s="278" t="s">
        <v>217</v>
      </c>
      <c r="G191" s="244"/>
      <c r="H191" s="244"/>
      <c r="I191" s="218" t="e">
        <f aca="false">H191/G191*100</f>
        <v>#DIV/0!</v>
      </c>
    </row>
    <row r="192" customFormat="false" ht="17.25" hidden="false" customHeight="true" outlineLevel="0" collapsed="false">
      <c r="A192" s="360" t="s">
        <v>383</v>
      </c>
      <c r="B192" s="226" t="s">
        <v>210</v>
      </c>
      <c r="C192" s="366" t="s">
        <v>58</v>
      </c>
      <c r="D192" s="367" t="s">
        <v>31</v>
      </c>
      <c r="E192" s="301" t="s">
        <v>384</v>
      </c>
      <c r="F192" s="368"/>
      <c r="G192" s="340" t="n">
        <f aca="false">SUM(G193:G201)</f>
        <v>43417190.84</v>
      </c>
      <c r="H192" s="340" t="n">
        <f aca="false">SUM(H193:H201)</f>
        <v>24960184.25</v>
      </c>
      <c r="I192" s="218" t="n">
        <f aca="false">H192/G192*100</f>
        <v>57.4891736823386</v>
      </c>
    </row>
    <row r="193" customFormat="false" ht="18.75" hidden="false" customHeight="true" outlineLevel="0" collapsed="false">
      <c r="A193" s="239" t="s">
        <v>287</v>
      </c>
      <c r="B193" s="226" t="s">
        <v>210</v>
      </c>
      <c r="C193" s="279" t="s">
        <v>58</v>
      </c>
      <c r="D193" s="280" t="s">
        <v>31</v>
      </c>
      <c r="E193" s="242" t="s">
        <v>384</v>
      </c>
      <c r="F193" s="274" t="s">
        <v>288</v>
      </c>
      <c r="G193" s="244" t="n">
        <v>6188000</v>
      </c>
      <c r="H193" s="244" t="n">
        <v>3407330.12</v>
      </c>
      <c r="I193" s="218" t="n">
        <f aca="false">H193/G193*100</f>
        <v>55.0635119586296</v>
      </c>
    </row>
    <row r="194" customFormat="false" ht="28.5" hidden="false" customHeight="true" outlineLevel="0" collapsed="false">
      <c r="A194" s="239" t="s">
        <v>289</v>
      </c>
      <c r="B194" s="226" t="s">
        <v>210</v>
      </c>
      <c r="C194" s="279" t="s">
        <v>58</v>
      </c>
      <c r="D194" s="280" t="s">
        <v>31</v>
      </c>
      <c r="E194" s="242" t="s">
        <v>384</v>
      </c>
      <c r="F194" s="274" t="s">
        <v>290</v>
      </c>
      <c r="G194" s="244" t="n">
        <v>211000</v>
      </c>
      <c r="H194" s="244" t="n">
        <v>20905.04</v>
      </c>
      <c r="I194" s="218" t="n">
        <f aca="false">H194/G194*100</f>
        <v>9.9076018957346</v>
      </c>
    </row>
    <row r="195" customFormat="false" ht="40.5" hidden="false" customHeight="true" outlineLevel="0" collapsed="false">
      <c r="A195" s="248" t="s">
        <v>291</v>
      </c>
      <c r="B195" s="226" t="s">
        <v>210</v>
      </c>
      <c r="C195" s="279" t="s">
        <v>58</v>
      </c>
      <c r="D195" s="280" t="s">
        <v>31</v>
      </c>
      <c r="E195" s="242" t="s">
        <v>384</v>
      </c>
      <c r="F195" s="274" t="s">
        <v>176</v>
      </c>
      <c r="G195" s="244" t="n">
        <v>2312000</v>
      </c>
      <c r="H195" s="244" t="n">
        <v>1452171.16</v>
      </c>
      <c r="I195" s="218" t="n">
        <f aca="false">H195/G195*100</f>
        <v>62.8101712802768</v>
      </c>
    </row>
    <row r="196" customFormat="false" ht="31.5" hidden="false" customHeight="true" outlineLevel="0" collapsed="false">
      <c r="A196" s="239" t="s">
        <v>292</v>
      </c>
      <c r="B196" s="226" t="s">
        <v>210</v>
      </c>
      <c r="C196" s="279" t="s">
        <v>58</v>
      </c>
      <c r="D196" s="280" t="s">
        <v>31</v>
      </c>
      <c r="E196" s="242" t="s">
        <v>384</v>
      </c>
      <c r="F196" s="274" t="s">
        <v>217</v>
      </c>
      <c r="G196" s="244" t="n">
        <v>16338225.71</v>
      </c>
      <c r="H196" s="244" t="n">
        <v>8338679.14</v>
      </c>
      <c r="I196" s="218" t="n">
        <f aca="false">H196/G196*100</f>
        <v>51.0378500579547</v>
      </c>
    </row>
    <row r="197" customFormat="false" ht="65.25" hidden="false" customHeight="true" outlineLevel="0" collapsed="false">
      <c r="A197" s="361" t="s">
        <v>361</v>
      </c>
      <c r="B197" s="226" t="s">
        <v>210</v>
      </c>
      <c r="C197" s="279" t="s">
        <v>58</v>
      </c>
      <c r="D197" s="280" t="s">
        <v>31</v>
      </c>
      <c r="E197" s="242" t="s">
        <v>384</v>
      </c>
      <c r="F197" s="274" t="s">
        <v>362</v>
      </c>
      <c r="G197" s="244" t="n">
        <v>16600000</v>
      </c>
      <c r="H197" s="244" t="n">
        <v>10944295.35</v>
      </c>
      <c r="I197" s="218" t="n">
        <f aca="false">H197/G197*100</f>
        <v>65.929490060241</v>
      </c>
    </row>
    <row r="198" customFormat="false" ht="93.75" hidden="false" customHeight="true" outlineLevel="0" collapsed="false">
      <c r="A198" s="264" t="s">
        <v>277</v>
      </c>
      <c r="B198" s="226" t="s">
        <v>210</v>
      </c>
      <c r="C198" s="279" t="s">
        <v>58</v>
      </c>
      <c r="D198" s="280" t="s">
        <v>31</v>
      </c>
      <c r="E198" s="242" t="s">
        <v>384</v>
      </c>
      <c r="F198" s="274" t="s">
        <v>278</v>
      </c>
      <c r="G198" s="244" t="n">
        <v>272351</v>
      </c>
      <c r="H198" s="244" t="n">
        <v>90754.96</v>
      </c>
      <c r="I198" s="218" t="n">
        <f aca="false">H198/G198*100</f>
        <v>33.3227930134275</v>
      </c>
    </row>
    <row r="199" customFormat="false" ht="21" hidden="false" customHeight="true" outlineLevel="0" collapsed="false">
      <c r="A199" s="239" t="s">
        <v>279</v>
      </c>
      <c r="B199" s="226" t="s">
        <v>210</v>
      </c>
      <c r="C199" s="279" t="s">
        <v>58</v>
      </c>
      <c r="D199" s="280" t="s">
        <v>31</v>
      </c>
      <c r="E199" s="242" t="s">
        <v>384</v>
      </c>
      <c r="F199" s="243" t="s">
        <v>280</v>
      </c>
      <c r="G199" s="244" t="n">
        <v>1113416.94</v>
      </c>
      <c r="H199" s="244" t="n">
        <v>409759</v>
      </c>
      <c r="I199" s="218" t="n">
        <f aca="false">H199/G199*100</f>
        <v>36.8019369275988</v>
      </c>
    </row>
    <row r="200" customFormat="false" ht="27" hidden="false" customHeight="true" outlineLevel="0" collapsed="false">
      <c r="A200" s="239" t="s">
        <v>281</v>
      </c>
      <c r="B200" s="226" t="s">
        <v>210</v>
      </c>
      <c r="C200" s="279" t="s">
        <v>58</v>
      </c>
      <c r="D200" s="280" t="s">
        <v>31</v>
      </c>
      <c r="E200" s="242" t="s">
        <v>384</v>
      </c>
      <c r="F200" s="243" t="s">
        <v>282</v>
      </c>
      <c r="G200" s="244" t="n">
        <v>139920</v>
      </c>
      <c r="H200" s="244" t="n">
        <v>57106.54</v>
      </c>
      <c r="I200" s="218" t="n">
        <f aca="false">H200/G200*100</f>
        <v>40.8137078330475</v>
      </c>
    </row>
    <row r="201" customFormat="false" ht="19.5" hidden="false" customHeight="true" outlineLevel="0" collapsed="false">
      <c r="A201" s="265" t="s">
        <v>283</v>
      </c>
      <c r="B201" s="226" t="s">
        <v>210</v>
      </c>
      <c r="C201" s="279" t="s">
        <v>58</v>
      </c>
      <c r="D201" s="280" t="s">
        <v>31</v>
      </c>
      <c r="E201" s="242" t="s">
        <v>384</v>
      </c>
      <c r="F201" s="243" t="s">
        <v>284</v>
      </c>
      <c r="G201" s="244" t="n">
        <v>242277.19</v>
      </c>
      <c r="H201" s="244" t="n">
        <v>239182.94</v>
      </c>
      <c r="I201" s="218" t="n">
        <f aca="false">H201/G201*100</f>
        <v>98.7228471652655</v>
      </c>
    </row>
    <row r="202" customFormat="false" ht="16.5" hidden="false" customHeight="true" outlineLevel="0" collapsed="false">
      <c r="A202" s="360" t="s">
        <v>385</v>
      </c>
      <c r="B202" s="226" t="s">
        <v>210</v>
      </c>
      <c r="C202" s="366" t="s">
        <v>58</v>
      </c>
      <c r="D202" s="367" t="s">
        <v>31</v>
      </c>
      <c r="E202" s="301" t="s">
        <v>386</v>
      </c>
      <c r="F202" s="368"/>
      <c r="G202" s="340" t="n">
        <f aca="false">G203</f>
        <v>18000000</v>
      </c>
      <c r="H202" s="340" t="n">
        <f aca="false">H203</f>
        <v>9960308.97</v>
      </c>
      <c r="I202" s="218" t="n">
        <f aca="false">H202/G202*100</f>
        <v>55.3350498333333</v>
      </c>
    </row>
    <row r="203" customFormat="false" ht="54.75" hidden="false" customHeight="true" outlineLevel="0" collapsed="false">
      <c r="A203" s="361" t="s">
        <v>361</v>
      </c>
      <c r="B203" s="226" t="s">
        <v>210</v>
      </c>
      <c r="C203" s="279" t="s">
        <v>58</v>
      </c>
      <c r="D203" s="280" t="s">
        <v>31</v>
      </c>
      <c r="E203" s="242" t="s">
        <v>386</v>
      </c>
      <c r="F203" s="278" t="s">
        <v>362</v>
      </c>
      <c r="G203" s="244" t="n">
        <v>18000000</v>
      </c>
      <c r="H203" s="244" t="n">
        <v>9960308.97</v>
      </c>
      <c r="I203" s="218" t="n">
        <f aca="false">H203/G203*100</f>
        <v>55.3350498333333</v>
      </c>
    </row>
    <row r="204" customFormat="false" ht="67.5" hidden="false" customHeight="true" outlineLevel="0" collapsed="false">
      <c r="A204" s="250" t="s">
        <v>370</v>
      </c>
      <c r="B204" s="226" t="s">
        <v>210</v>
      </c>
      <c r="C204" s="233" t="s">
        <v>58</v>
      </c>
      <c r="D204" s="234" t="s">
        <v>31</v>
      </c>
      <c r="E204" s="235" t="s">
        <v>387</v>
      </c>
      <c r="F204" s="236"/>
      <c r="G204" s="237" t="n">
        <f aca="false">G205+G206</f>
        <v>3634250.94</v>
      </c>
      <c r="H204" s="237" t="n">
        <f aca="false">H205+H206</f>
        <v>2415932.72</v>
      </c>
      <c r="I204" s="218" t="n">
        <f aca="false">H204/G204*100</f>
        <v>66.4767722396187</v>
      </c>
    </row>
    <row r="205" customFormat="false" ht="23.25" hidden="false" customHeight="true" outlineLevel="0" collapsed="false">
      <c r="A205" s="249" t="s">
        <v>289</v>
      </c>
      <c r="B205" s="226" t="s">
        <v>210</v>
      </c>
      <c r="C205" s="240" t="s">
        <v>58</v>
      </c>
      <c r="D205" s="241" t="s">
        <v>31</v>
      </c>
      <c r="E205" s="242" t="s">
        <v>387</v>
      </c>
      <c r="F205" s="243" t="s">
        <v>290</v>
      </c>
      <c r="G205" s="369" t="n">
        <v>2826961.92</v>
      </c>
      <c r="H205" s="369" t="n">
        <v>1679092.98</v>
      </c>
      <c r="I205" s="218" t="n">
        <f aca="false">H205/G205*100</f>
        <v>59.3956702465946</v>
      </c>
    </row>
    <row r="206" customFormat="false" ht="19.5" hidden="false" customHeight="true" outlineLevel="0" collapsed="false">
      <c r="A206" s="249" t="s">
        <v>372</v>
      </c>
      <c r="B206" s="226" t="s">
        <v>210</v>
      </c>
      <c r="C206" s="240" t="s">
        <v>58</v>
      </c>
      <c r="D206" s="241" t="s">
        <v>31</v>
      </c>
      <c r="E206" s="242" t="s">
        <v>387</v>
      </c>
      <c r="F206" s="243" t="s">
        <v>373</v>
      </c>
      <c r="G206" s="244" t="n">
        <v>807289.02</v>
      </c>
      <c r="H206" s="244" t="n">
        <v>736839.74</v>
      </c>
      <c r="I206" s="218" t="n">
        <f aca="false">H206/G206*100</f>
        <v>91.2733508997806</v>
      </c>
    </row>
    <row r="207" customFormat="false" ht="90" hidden="false" customHeight="true" outlineLevel="0" collapsed="false">
      <c r="A207" s="251" t="s">
        <v>388</v>
      </c>
      <c r="B207" s="226" t="s">
        <v>210</v>
      </c>
      <c r="C207" s="370" t="s">
        <v>58</v>
      </c>
      <c r="D207" s="347" t="s">
        <v>31</v>
      </c>
      <c r="E207" s="235" t="s">
        <v>389</v>
      </c>
      <c r="F207" s="348"/>
      <c r="G207" s="237" t="n">
        <f aca="false">SUM(G208:G216)</f>
        <v>113610000</v>
      </c>
      <c r="H207" s="237" t="n">
        <f aca="false">SUM(H208:H216)</f>
        <v>66370447.18</v>
      </c>
      <c r="I207" s="218" t="n">
        <f aca="false">H207/G207*100</f>
        <v>58.41954685327</v>
      </c>
    </row>
    <row r="208" customFormat="false" ht="16.5" hidden="false" customHeight="true" outlineLevel="0" collapsed="false">
      <c r="A208" s="239" t="s">
        <v>365</v>
      </c>
      <c r="B208" s="226" t="s">
        <v>210</v>
      </c>
      <c r="C208" s="240" t="s">
        <v>58</v>
      </c>
      <c r="D208" s="242" t="s">
        <v>31</v>
      </c>
      <c r="E208" s="242" t="s">
        <v>389</v>
      </c>
      <c r="F208" s="274" t="s">
        <v>288</v>
      </c>
      <c r="G208" s="244" t="n">
        <v>43237912.29</v>
      </c>
      <c r="H208" s="244" t="n">
        <v>26815801.28</v>
      </c>
      <c r="I208" s="218" t="n">
        <f aca="false">H208/G208*100</f>
        <v>62.0191860794396</v>
      </c>
    </row>
    <row r="209" customFormat="false" ht="26.25" hidden="false" customHeight="true" outlineLevel="0" collapsed="false">
      <c r="A209" s="239" t="s">
        <v>289</v>
      </c>
      <c r="B209" s="226" t="s">
        <v>210</v>
      </c>
      <c r="C209" s="240" t="s">
        <v>58</v>
      </c>
      <c r="D209" s="242" t="s">
        <v>31</v>
      </c>
      <c r="E209" s="242" t="s">
        <v>389</v>
      </c>
      <c r="F209" s="274" t="s">
        <v>290</v>
      </c>
      <c r="G209" s="244" t="n">
        <v>624829.1</v>
      </c>
      <c r="H209" s="244" t="n">
        <v>400399.3</v>
      </c>
      <c r="I209" s="218" t="n">
        <f aca="false">H209/G209*100</f>
        <v>64.0814104208655</v>
      </c>
    </row>
    <row r="210" customFormat="false" ht="33" hidden="false" customHeight="true" outlineLevel="0" collapsed="false">
      <c r="A210" s="248" t="s">
        <v>291</v>
      </c>
      <c r="B210" s="226" t="s">
        <v>210</v>
      </c>
      <c r="C210" s="240" t="s">
        <v>58</v>
      </c>
      <c r="D210" s="242" t="s">
        <v>31</v>
      </c>
      <c r="E210" s="242" t="s">
        <v>389</v>
      </c>
      <c r="F210" s="274" t="s">
        <v>176</v>
      </c>
      <c r="G210" s="244" t="n">
        <v>13120000</v>
      </c>
      <c r="H210" s="244" t="n">
        <v>7415166.43</v>
      </c>
      <c r="I210" s="218" t="n">
        <f aca="false">H210/G210*100</f>
        <v>56.5180368140244</v>
      </c>
    </row>
    <row r="211" customFormat="false" ht="25.5" hidden="false" customHeight="false" outlineLevel="0" collapsed="false">
      <c r="A211" s="239" t="s">
        <v>292</v>
      </c>
      <c r="B211" s="226" t="s">
        <v>210</v>
      </c>
      <c r="C211" s="240" t="s">
        <v>58</v>
      </c>
      <c r="D211" s="242" t="s">
        <v>31</v>
      </c>
      <c r="E211" s="242" t="s">
        <v>389</v>
      </c>
      <c r="F211" s="274" t="s">
        <v>217</v>
      </c>
      <c r="G211" s="244" t="n">
        <v>2556000</v>
      </c>
      <c r="H211" s="244" t="n">
        <v>1358684.55</v>
      </c>
      <c r="I211" s="218" t="n">
        <f aca="false">H211/G211*100</f>
        <v>53.1566725352113</v>
      </c>
    </row>
    <row r="212" customFormat="false" ht="24" hidden="false" customHeight="true" outlineLevel="0" collapsed="false">
      <c r="A212" s="239" t="s">
        <v>227</v>
      </c>
      <c r="B212" s="226" t="s">
        <v>210</v>
      </c>
      <c r="C212" s="240" t="s">
        <v>58</v>
      </c>
      <c r="D212" s="242" t="s">
        <v>31</v>
      </c>
      <c r="E212" s="242" t="s">
        <v>389</v>
      </c>
      <c r="F212" s="274" t="s">
        <v>228</v>
      </c>
      <c r="G212" s="244" t="n">
        <v>12325.47</v>
      </c>
      <c r="H212" s="244" t="n">
        <v>12325.47</v>
      </c>
      <c r="I212" s="218" t="n">
        <f aca="false">H212/G212*100</f>
        <v>100</v>
      </c>
    </row>
    <row r="213" customFormat="false" ht="26.25" hidden="false" customHeight="true" outlineLevel="0" collapsed="false">
      <c r="A213" s="239" t="s">
        <v>368</v>
      </c>
      <c r="B213" s="226" t="s">
        <v>210</v>
      </c>
      <c r="C213" s="240" t="s">
        <v>58</v>
      </c>
      <c r="D213" s="242" t="s">
        <v>31</v>
      </c>
      <c r="E213" s="242" t="s">
        <v>389</v>
      </c>
      <c r="F213" s="274" t="s">
        <v>369</v>
      </c>
      <c r="G213" s="244" t="n">
        <v>13933.14</v>
      </c>
      <c r="H213" s="244" t="n">
        <v>13933.14</v>
      </c>
      <c r="I213" s="218" t="n">
        <f aca="false">H213/G213*100</f>
        <v>100</v>
      </c>
    </row>
    <row r="214" customFormat="false" ht="48.75" hidden="false" customHeight="true" outlineLevel="0" collapsed="false">
      <c r="A214" s="361" t="s">
        <v>361</v>
      </c>
      <c r="B214" s="226" t="s">
        <v>210</v>
      </c>
      <c r="C214" s="240" t="s">
        <v>58</v>
      </c>
      <c r="D214" s="242" t="s">
        <v>31</v>
      </c>
      <c r="E214" s="242" t="s">
        <v>389</v>
      </c>
      <c r="F214" s="274" t="s">
        <v>362</v>
      </c>
      <c r="G214" s="244" t="n">
        <v>54000000</v>
      </c>
      <c r="H214" s="244" t="n">
        <v>30340048.94</v>
      </c>
      <c r="I214" s="218" t="n">
        <f aca="false">H214/G214*100</f>
        <v>56.1852758148148</v>
      </c>
    </row>
    <row r="215" customFormat="false" ht="23.25" hidden="false" customHeight="true" outlineLevel="0" collapsed="false">
      <c r="A215" s="239" t="s">
        <v>281</v>
      </c>
      <c r="B215" s="226" t="s">
        <v>210</v>
      </c>
      <c r="C215" s="240" t="s">
        <v>58</v>
      </c>
      <c r="D215" s="242" t="s">
        <v>31</v>
      </c>
      <c r="E215" s="242" t="s">
        <v>389</v>
      </c>
      <c r="F215" s="243" t="s">
        <v>282</v>
      </c>
      <c r="G215" s="244" t="n">
        <v>30000</v>
      </c>
      <c r="H215" s="244" t="n">
        <v>204.36</v>
      </c>
      <c r="I215" s="218" t="n">
        <f aca="false">H215/G215*100</f>
        <v>0.6812</v>
      </c>
    </row>
    <row r="216" customFormat="false" ht="18.75" hidden="false" customHeight="true" outlineLevel="0" collapsed="false">
      <c r="A216" s="265" t="s">
        <v>283</v>
      </c>
      <c r="B216" s="226" t="s">
        <v>210</v>
      </c>
      <c r="C216" s="240" t="s">
        <v>58</v>
      </c>
      <c r="D216" s="242" t="s">
        <v>31</v>
      </c>
      <c r="E216" s="242" t="s">
        <v>389</v>
      </c>
      <c r="F216" s="243" t="s">
        <v>284</v>
      </c>
      <c r="G216" s="244" t="n">
        <v>15000</v>
      </c>
      <c r="H216" s="244" t="n">
        <v>13883.71</v>
      </c>
      <c r="I216" s="218"/>
    </row>
    <row r="217" customFormat="false" ht="77.25" hidden="false" customHeight="true" outlineLevel="0" collapsed="false">
      <c r="A217" s="250" t="s">
        <v>390</v>
      </c>
      <c r="B217" s="226" t="s">
        <v>210</v>
      </c>
      <c r="C217" s="277" t="s">
        <v>58</v>
      </c>
      <c r="D217" s="347" t="s">
        <v>31</v>
      </c>
      <c r="E217" s="235" t="s">
        <v>391</v>
      </c>
      <c r="F217" s="348"/>
      <c r="G217" s="237" t="n">
        <f aca="false">SUM(G218:G226)</f>
        <v>1863100</v>
      </c>
      <c r="H217" s="237" t="n">
        <f aca="false">SUM(H218:H226)</f>
        <v>1586917.57</v>
      </c>
      <c r="I217" s="218" t="n">
        <f aca="false">H217/G217*100</f>
        <v>85.1761886103806</v>
      </c>
    </row>
    <row r="218" customFormat="false" ht="18.75" hidden="false" customHeight="true" outlineLevel="0" collapsed="false">
      <c r="A218" s="239" t="s">
        <v>287</v>
      </c>
      <c r="B218" s="226" t="s">
        <v>210</v>
      </c>
      <c r="C218" s="279" t="s">
        <v>58</v>
      </c>
      <c r="D218" s="280" t="s">
        <v>31</v>
      </c>
      <c r="E218" s="242" t="s">
        <v>391</v>
      </c>
      <c r="F218" s="274" t="s">
        <v>288</v>
      </c>
      <c r="G218" s="244" t="n">
        <v>908756.46</v>
      </c>
      <c r="H218" s="244" t="n">
        <v>905155.73</v>
      </c>
      <c r="I218" s="218" t="n">
        <f aca="false">H218/G218*100</f>
        <v>99.6037739308065</v>
      </c>
    </row>
    <row r="219" customFormat="false" ht="15.75" hidden="false" customHeight="true" outlineLevel="0" collapsed="false">
      <c r="A219" s="249" t="s">
        <v>289</v>
      </c>
      <c r="B219" s="226" t="s">
        <v>210</v>
      </c>
      <c r="C219" s="279" t="s">
        <v>58</v>
      </c>
      <c r="D219" s="280" t="s">
        <v>31</v>
      </c>
      <c r="E219" s="242" t="s">
        <v>391</v>
      </c>
      <c r="F219" s="274" t="s">
        <v>290</v>
      </c>
      <c r="G219" s="244" t="n">
        <v>1260</v>
      </c>
      <c r="H219" s="244" t="n">
        <v>1260</v>
      </c>
      <c r="I219" s="218" t="n">
        <f aca="false">H219/G219*100</f>
        <v>100</v>
      </c>
    </row>
    <row r="220" customFormat="false" ht="37.5" hidden="false" customHeight="true" outlineLevel="0" collapsed="false">
      <c r="A220" s="248" t="s">
        <v>291</v>
      </c>
      <c r="B220" s="226" t="s">
        <v>210</v>
      </c>
      <c r="C220" s="279" t="s">
        <v>58</v>
      </c>
      <c r="D220" s="280" t="s">
        <v>31</v>
      </c>
      <c r="E220" s="242" t="s">
        <v>391</v>
      </c>
      <c r="F220" s="243" t="s">
        <v>176</v>
      </c>
      <c r="G220" s="244" t="n">
        <v>232618.08</v>
      </c>
      <c r="H220" s="244" t="n">
        <v>232618.08</v>
      </c>
      <c r="I220" s="218" t="n">
        <f aca="false">H220/G220*100</f>
        <v>100</v>
      </c>
    </row>
    <row r="221" customFormat="false" ht="26.25" hidden="false" customHeight="true" outlineLevel="0" collapsed="false">
      <c r="A221" s="239" t="s">
        <v>292</v>
      </c>
      <c r="B221" s="226" t="s">
        <v>210</v>
      </c>
      <c r="C221" s="279" t="s">
        <v>58</v>
      </c>
      <c r="D221" s="280" t="s">
        <v>31</v>
      </c>
      <c r="E221" s="242" t="s">
        <v>391</v>
      </c>
      <c r="F221" s="243" t="s">
        <v>217</v>
      </c>
      <c r="G221" s="244" t="n">
        <v>285422.83</v>
      </c>
      <c r="H221" s="244" t="n">
        <v>202354.87</v>
      </c>
      <c r="I221" s="218" t="n">
        <f aca="false">H221/G221*100</f>
        <v>70.8965256913751</v>
      </c>
    </row>
    <row r="222" customFormat="false" ht="36.75" hidden="false" customHeight="true" outlineLevel="0" collapsed="false">
      <c r="A222" s="239" t="s">
        <v>227</v>
      </c>
      <c r="B222" s="226" t="s">
        <v>210</v>
      </c>
      <c r="C222" s="279" t="s">
        <v>58</v>
      </c>
      <c r="D222" s="280" t="s">
        <v>31</v>
      </c>
      <c r="E222" s="242" t="s">
        <v>391</v>
      </c>
      <c r="F222" s="243" t="s">
        <v>228</v>
      </c>
      <c r="G222" s="244" t="n">
        <v>89442.79</v>
      </c>
      <c r="H222" s="244" t="n">
        <v>89442.79</v>
      </c>
      <c r="I222" s="218" t="n">
        <f aca="false">H222/G222*100</f>
        <v>100</v>
      </c>
    </row>
    <row r="223" customFormat="false" ht="26.25" hidden="false" customHeight="true" outlineLevel="0" collapsed="false">
      <c r="A223" s="239" t="s">
        <v>368</v>
      </c>
      <c r="B223" s="226" t="s">
        <v>210</v>
      </c>
      <c r="C223" s="279" t="s">
        <v>58</v>
      </c>
      <c r="D223" s="280" t="s">
        <v>31</v>
      </c>
      <c r="E223" s="242" t="s">
        <v>391</v>
      </c>
      <c r="F223" s="243" t="s">
        <v>369</v>
      </c>
      <c r="G223" s="244" t="n">
        <v>304033.49</v>
      </c>
      <c r="H223" s="244" t="n">
        <v>118494</v>
      </c>
      <c r="I223" s="218"/>
    </row>
    <row r="224" customFormat="false" ht="27" hidden="false" customHeight="true" outlineLevel="0" collapsed="false">
      <c r="A224" s="239" t="s">
        <v>279</v>
      </c>
      <c r="B224" s="226" t="s">
        <v>210</v>
      </c>
      <c r="C224" s="279" t="s">
        <v>58</v>
      </c>
      <c r="D224" s="280" t="s">
        <v>31</v>
      </c>
      <c r="E224" s="242" t="s">
        <v>391</v>
      </c>
      <c r="F224" s="243" t="s">
        <v>280</v>
      </c>
      <c r="G224" s="244" t="n">
        <v>32162</v>
      </c>
      <c r="H224" s="244" t="n">
        <v>32162</v>
      </c>
      <c r="I224" s="218" t="n">
        <f aca="false">H224/G224*100</f>
        <v>100</v>
      </c>
    </row>
    <row r="225" customFormat="false" ht="26.25" hidden="false" customHeight="true" outlineLevel="0" collapsed="false">
      <c r="A225" s="239" t="s">
        <v>281</v>
      </c>
      <c r="B225" s="226" t="s">
        <v>210</v>
      </c>
      <c r="C225" s="279" t="s">
        <v>58</v>
      </c>
      <c r="D225" s="280" t="s">
        <v>31</v>
      </c>
      <c r="E225" s="242" t="s">
        <v>391</v>
      </c>
      <c r="F225" s="243" t="s">
        <v>282</v>
      </c>
      <c r="G225" s="244" t="n">
        <v>500</v>
      </c>
      <c r="H225" s="244" t="n">
        <v>500</v>
      </c>
      <c r="I225" s="218" t="n">
        <f aca="false">H225/G225*100</f>
        <v>100</v>
      </c>
    </row>
    <row r="226" customFormat="false" ht="12.75" hidden="false" customHeight="false" outlineLevel="0" collapsed="false">
      <c r="A226" s="239" t="s">
        <v>283</v>
      </c>
      <c r="B226" s="226" t="s">
        <v>210</v>
      </c>
      <c r="C226" s="279" t="s">
        <v>58</v>
      </c>
      <c r="D226" s="280" t="s">
        <v>31</v>
      </c>
      <c r="E226" s="242" t="s">
        <v>391</v>
      </c>
      <c r="F226" s="243" t="s">
        <v>284</v>
      </c>
      <c r="G226" s="244" t="n">
        <v>8904.35</v>
      </c>
      <c r="H226" s="244" t="n">
        <v>4930.1</v>
      </c>
      <c r="I226" s="218" t="n">
        <f aca="false">H226/G226*100</f>
        <v>55.3673204669628</v>
      </c>
    </row>
    <row r="227" customFormat="false" ht="79.5" hidden="false" customHeight="true" outlineLevel="0" collapsed="false">
      <c r="A227" s="250" t="s">
        <v>374</v>
      </c>
      <c r="B227" s="226" t="s">
        <v>210</v>
      </c>
      <c r="C227" s="233" t="s">
        <v>58</v>
      </c>
      <c r="D227" s="234" t="s">
        <v>31</v>
      </c>
      <c r="E227" s="235" t="s">
        <v>392</v>
      </c>
      <c r="F227" s="236"/>
      <c r="G227" s="237" t="n">
        <f aca="false">SUM(G228:G229)</f>
        <v>41884</v>
      </c>
      <c r="H227" s="237" t="n">
        <f aca="false">SUM(H228:H229)</f>
        <v>2826</v>
      </c>
      <c r="I227" s="218" t="n">
        <f aca="false">H227/G227*100</f>
        <v>6.74720657052813</v>
      </c>
    </row>
    <row r="228" customFormat="false" ht="32.25" hidden="false" customHeight="true" outlineLevel="0" collapsed="false">
      <c r="A228" s="239" t="s">
        <v>292</v>
      </c>
      <c r="B228" s="226" t="s">
        <v>210</v>
      </c>
      <c r="C228" s="240" t="s">
        <v>58</v>
      </c>
      <c r="D228" s="242" t="s">
        <v>31</v>
      </c>
      <c r="E228" s="242" t="s">
        <v>392</v>
      </c>
      <c r="F228" s="242" t="s">
        <v>217</v>
      </c>
      <c r="G228" s="244" t="n">
        <v>17884</v>
      </c>
      <c r="H228" s="244" t="n">
        <v>2826</v>
      </c>
      <c r="I228" s="218" t="n">
        <f aca="false">H228/G228*100</f>
        <v>15.8018340416014</v>
      </c>
    </row>
    <row r="229" customFormat="false" ht="21.75" hidden="false" customHeight="true" outlineLevel="0" collapsed="false">
      <c r="A229" s="249" t="s">
        <v>372</v>
      </c>
      <c r="B229" s="226" t="s">
        <v>210</v>
      </c>
      <c r="C229" s="240" t="s">
        <v>58</v>
      </c>
      <c r="D229" s="242" t="s">
        <v>31</v>
      </c>
      <c r="E229" s="242" t="s">
        <v>392</v>
      </c>
      <c r="F229" s="242" t="s">
        <v>373</v>
      </c>
      <c r="G229" s="244" t="n">
        <v>24000</v>
      </c>
      <c r="H229" s="244" t="n">
        <v>0</v>
      </c>
      <c r="I229" s="218" t="n">
        <f aca="false">H229/G229*100</f>
        <v>0</v>
      </c>
    </row>
    <row r="230" customFormat="false" ht="39" hidden="false" customHeight="true" outlineLevel="0" collapsed="false">
      <c r="A230" s="298" t="s">
        <v>393</v>
      </c>
      <c r="B230" s="226" t="s">
        <v>210</v>
      </c>
      <c r="C230" s="371" t="s">
        <v>58</v>
      </c>
      <c r="D230" s="367" t="s">
        <v>31</v>
      </c>
      <c r="E230" s="301" t="s">
        <v>394</v>
      </c>
      <c r="F230" s="368"/>
      <c r="G230" s="340" t="n">
        <f aca="false">G231+G232</f>
        <v>631800</v>
      </c>
      <c r="H230" s="340" t="n">
        <f aca="false">H231+H232</f>
        <v>50950</v>
      </c>
      <c r="I230" s="218" t="n">
        <f aca="false">H230/G230*100</f>
        <v>8.06426084203862</v>
      </c>
    </row>
    <row r="231" customFormat="false" ht="27" hidden="false" customHeight="true" outlineLevel="0" collapsed="false">
      <c r="A231" s="239" t="s">
        <v>292</v>
      </c>
      <c r="B231" s="226" t="s">
        <v>210</v>
      </c>
      <c r="C231" s="240" t="s">
        <v>58</v>
      </c>
      <c r="D231" s="242" t="s">
        <v>31</v>
      </c>
      <c r="E231" s="242" t="s">
        <v>394</v>
      </c>
      <c r="F231" s="274" t="s">
        <v>217</v>
      </c>
      <c r="G231" s="244" t="n">
        <v>330800</v>
      </c>
      <c r="H231" s="244" t="n">
        <v>15220</v>
      </c>
      <c r="I231" s="218" t="n">
        <f aca="false">H231/G231*100</f>
        <v>4.60096735187424</v>
      </c>
    </row>
    <row r="232" customFormat="false" ht="18.75" hidden="false" customHeight="true" outlineLevel="0" collapsed="false">
      <c r="A232" s="249" t="s">
        <v>372</v>
      </c>
      <c r="B232" s="226" t="s">
        <v>210</v>
      </c>
      <c r="C232" s="240" t="s">
        <v>58</v>
      </c>
      <c r="D232" s="242" t="s">
        <v>31</v>
      </c>
      <c r="E232" s="242" t="s">
        <v>394</v>
      </c>
      <c r="F232" s="274" t="s">
        <v>373</v>
      </c>
      <c r="G232" s="244" t="n">
        <v>301000</v>
      </c>
      <c r="H232" s="244" t="n">
        <v>35730</v>
      </c>
      <c r="I232" s="218" t="n">
        <f aca="false">H232/G232*100</f>
        <v>11.8704318936877</v>
      </c>
    </row>
    <row r="233" customFormat="false" ht="30.75" hidden="false" customHeight="true" outlineLevel="0" collapsed="false">
      <c r="A233" s="250" t="s">
        <v>395</v>
      </c>
      <c r="B233" s="226" t="s">
        <v>210</v>
      </c>
      <c r="C233" s="233" t="s">
        <v>58</v>
      </c>
      <c r="D233" s="234" t="s">
        <v>31</v>
      </c>
      <c r="E233" s="235" t="s">
        <v>396</v>
      </c>
      <c r="F233" s="236"/>
      <c r="G233" s="237" t="n">
        <f aca="false">SUM(G234:G237)</f>
        <v>3371000</v>
      </c>
      <c r="H233" s="237" t="n">
        <f aca="false">SUM(H234:H237)</f>
        <v>1144390.1</v>
      </c>
      <c r="I233" s="218" t="n">
        <f aca="false">H233/G233*100</f>
        <v>33.9480895876595</v>
      </c>
    </row>
    <row r="234" customFormat="false" ht="19.5" hidden="false" customHeight="true" outlineLevel="0" collapsed="false">
      <c r="A234" s="239" t="s">
        <v>287</v>
      </c>
      <c r="B234" s="226" t="s">
        <v>210</v>
      </c>
      <c r="C234" s="240" t="s">
        <v>58</v>
      </c>
      <c r="D234" s="241" t="s">
        <v>31</v>
      </c>
      <c r="E234" s="242" t="s">
        <v>396</v>
      </c>
      <c r="F234" s="274" t="s">
        <v>288</v>
      </c>
      <c r="G234" s="244" t="n">
        <v>928200</v>
      </c>
      <c r="H234" s="244" t="n">
        <v>0</v>
      </c>
      <c r="I234" s="218" t="n">
        <f aca="false">H234/G234*100</f>
        <v>0</v>
      </c>
    </row>
    <row r="235" customFormat="false" ht="26.25" hidden="false" customHeight="true" outlineLevel="0" collapsed="false">
      <c r="A235" s="239" t="s">
        <v>289</v>
      </c>
      <c r="B235" s="226" t="s">
        <v>210</v>
      </c>
      <c r="C235" s="240" t="s">
        <v>58</v>
      </c>
      <c r="D235" s="241" t="s">
        <v>31</v>
      </c>
      <c r="E235" s="242" t="s">
        <v>396</v>
      </c>
      <c r="F235" s="274" t="s">
        <v>290</v>
      </c>
      <c r="G235" s="244" t="n">
        <v>1000</v>
      </c>
      <c r="H235" s="244" t="n">
        <v>0</v>
      </c>
      <c r="I235" s="218" t="n">
        <f aca="false">H235/G235*100</f>
        <v>0</v>
      </c>
    </row>
    <row r="236" customFormat="false" ht="35.25" hidden="false" customHeight="true" outlineLevel="0" collapsed="false">
      <c r="A236" s="248" t="s">
        <v>291</v>
      </c>
      <c r="B236" s="226" t="s">
        <v>210</v>
      </c>
      <c r="C236" s="240" t="s">
        <v>58</v>
      </c>
      <c r="D236" s="241" t="s">
        <v>31</v>
      </c>
      <c r="E236" s="242" t="s">
        <v>396</v>
      </c>
      <c r="F236" s="274" t="s">
        <v>176</v>
      </c>
      <c r="G236" s="244" t="n">
        <v>641800</v>
      </c>
      <c r="H236" s="244" t="n">
        <v>0</v>
      </c>
      <c r="I236" s="218" t="n">
        <f aca="false">H236/G236*100</f>
        <v>0</v>
      </c>
    </row>
    <row r="237" customFormat="false" ht="48.75" hidden="false" customHeight="true" outlineLevel="0" collapsed="false">
      <c r="A237" s="239" t="s">
        <v>361</v>
      </c>
      <c r="B237" s="226" t="s">
        <v>210</v>
      </c>
      <c r="C237" s="240" t="s">
        <v>58</v>
      </c>
      <c r="D237" s="241" t="s">
        <v>31</v>
      </c>
      <c r="E237" s="242" t="s">
        <v>396</v>
      </c>
      <c r="F237" s="274" t="s">
        <v>362</v>
      </c>
      <c r="G237" s="275" t="n">
        <v>1800000</v>
      </c>
      <c r="H237" s="275" t="n">
        <v>1144390.1</v>
      </c>
      <c r="I237" s="218" t="n">
        <f aca="false">H237/G237*100</f>
        <v>63.5772277777778</v>
      </c>
    </row>
    <row r="238" customFormat="false" ht="57.75" hidden="false" customHeight="true" outlineLevel="0" collapsed="false">
      <c r="A238" s="246" t="s">
        <v>397</v>
      </c>
      <c r="B238" s="226" t="s">
        <v>210</v>
      </c>
      <c r="C238" s="233" t="s">
        <v>58</v>
      </c>
      <c r="D238" s="234" t="s">
        <v>31</v>
      </c>
      <c r="E238" s="235" t="s">
        <v>398</v>
      </c>
      <c r="F238" s="269"/>
      <c r="G238" s="270" t="n">
        <f aca="false">G239+G240</f>
        <v>2425000</v>
      </c>
      <c r="H238" s="270" t="n">
        <f aca="false">H239+H240</f>
        <v>866625.87</v>
      </c>
      <c r="I238" s="218" t="n">
        <f aca="false">H238/G238*100</f>
        <v>35.7371492783505</v>
      </c>
    </row>
    <row r="239" customFormat="false" ht="33" hidden="false" customHeight="true" outlineLevel="0" collapsed="false">
      <c r="A239" s="239" t="s">
        <v>292</v>
      </c>
      <c r="B239" s="226" t="s">
        <v>210</v>
      </c>
      <c r="C239" s="240" t="s">
        <v>58</v>
      </c>
      <c r="D239" s="241" t="s">
        <v>31</v>
      </c>
      <c r="E239" s="242" t="s">
        <v>398</v>
      </c>
      <c r="F239" s="274" t="s">
        <v>217</v>
      </c>
      <c r="G239" s="275" t="n">
        <v>1498000</v>
      </c>
      <c r="H239" s="275" t="n">
        <v>866625.87</v>
      </c>
      <c r="I239" s="218" t="n">
        <f aca="false">H239/G239*100</f>
        <v>57.852194259012</v>
      </c>
    </row>
    <row r="240" customFormat="false" ht="15" hidden="false" customHeight="true" outlineLevel="0" collapsed="false">
      <c r="A240" s="249" t="s">
        <v>372</v>
      </c>
      <c r="B240" s="226" t="s">
        <v>210</v>
      </c>
      <c r="C240" s="240" t="s">
        <v>58</v>
      </c>
      <c r="D240" s="241" t="s">
        <v>31</v>
      </c>
      <c r="E240" s="242" t="s">
        <v>398</v>
      </c>
      <c r="F240" s="274" t="s">
        <v>373</v>
      </c>
      <c r="G240" s="275" t="n">
        <v>927000</v>
      </c>
      <c r="H240" s="275" t="n">
        <v>0</v>
      </c>
      <c r="I240" s="218" t="n">
        <f aca="false">H240/G240*100</f>
        <v>0</v>
      </c>
    </row>
    <row r="241" customFormat="false" ht="57.75" hidden="false" customHeight="true" outlineLevel="0" collapsed="false">
      <c r="A241" s="250" t="s">
        <v>399</v>
      </c>
      <c r="B241" s="226" t="s">
        <v>210</v>
      </c>
      <c r="C241" s="233" t="s">
        <v>58</v>
      </c>
      <c r="D241" s="234" t="s">
        <v>31</v>
      </c>
      <c r="E241" s="235" t="s">
        <v>400</v>
      </c>
      <c r="F241" s="269"/>
      <c r="G241" s="270" t="n">
        <f aca="false">G242+G243</f>
        <v>1535000</v>
      </c>
      <c r="H241" s="270" t="n">
        <f aca="false">H242+H243</f>
        <v>820766.5</v>
      </c>
      <c r="I241" s="218" t="n">
        <f aca="false">H241/G241*100</f>
        <v>53.4701302931596</v>
      </c>
    </row>
    <row r="242" customFormat="false" ht="27" hidden="false" customHeight="true" outlineLevel="0" collapsed="false">
      <c r="A242" s="239" t="s">
        <v>292</v>
      </c>
      <c r="B242" s="226" t="s">
        <v>210</v>
      </c>
      <c r="C242" s="240" t="s">
        <v>58</v>
      </c>
      <c r="D242" s="241" t="s">
        <v>31</v>
      </c>
      <c r="E242" s="242" t="s">
        <v>400</v>
      </c>
      <c r="F242" s="274" t="s">
        <v>217</v>
      </c>
      <c r="G242" s="275" t="n">
        <v>513315</v>
      </c>
      <c r="H242" s="275" t="n">
        <v>282368.5</v>
      </c>
      <c r="I242" s="218" t="n">
        <f aca="false">H242/G242*100</f>
        <v>55.0088152498953</v>
      </c>
    </row>
    <row r="243" customFormat="false" ht="15.75" hidden="false" customHeight="true" outlineLevel="0" collapsed="false">
      <c r="A243" s="249" t="s">
        <v>372</v>
      </c>
      <c r="B243" s="226" t="s">
        <v>210</v>
      </c>
      <c r="C243" s="240" t="s">
        <v>401</v>
      </c>
      <c r="D243" s="241" t="s">
        <v>31</v>
      </c>
      <c r="E243" s="242" t="s">
        <v>400</v>
      </c>
      <c r="F243" s="274" t="s">
        <v>373</v>
      </c>
      <c r="G243" s="275" t="n">
        <v>1021685</v>
      </c>
      <c r="H243" s="275" t="n">
        <v>538398</v>
      </c>
      <c r="I243" s="218" t="n">
        <f aca="false">H243/G243*100</f>
        <v>52.6970641636121</v>
      </c>
      <c r="J243" s="271"/>
      <c r="K243" s="271"/>
      <c r="L243" s="271"/>
      <c r="M243" s="271"/>
      <c r="N243" s="353"/>
    </row>
    <row r="244" customFormat="false" ht="16.5" hidden="false" customHeight="true" outlineLevel="0" collapsed="false">
      <c r="A244" s="250" t="s">
        <v>402</v>
      </c>
      <c r="B244" s="226" t="s">
        <v>210</v>
      </c>
      <c r="C244" s="233" t="s">
        <v>58</v>
      </c>
      <c r="D244" s="234" t="s">
        <v>31</v>
      </c>
      <c r="E244" s="235" t="s">
        <v>403</v>
      </c>
      <c r="F244" s="269"/>
      <c r="G244" s="270" t="n">
        <f aca="false">G245+G246</f>
        <v>103000</v>
      </c>
      <c r="H244" s="270" t="n">
        <f aca="false">H245+H246</f>
        <v>49019.71</v>
      </c>
      <c r="I244" s="218" t="n">
        <f aca="false">H244/G244*100</f>
        <v>47.5919514563107</v>
      </c>
      <c r="J244" s="238"/>
      <c r="K244" s="238"/>
    </row>
    <row r="245" customFormat="false" ht="25.5" hidden="false" customHeight="false" outlineLevel="0" collapsed="false">
      <c r="A245" s="239" t="s">
        <v>292</v>
      </c>
      <c r="B245" s="226" t="s">
        <v>210</v>
      </c>
      <c r="C245" s="240" t="s">
        <v>58</v>
      </c>
      <c r="D245" s="241" t="s">
        <v>31</v>
      </c>
      <c r="E245" s="242" t="s">
        <v>403</v>
      </c>
      <c r="F245" s="274" t="s">
        <v>288</v>
      </c>
      <c r="G245" s="275" t="n">
        <v>79108</v>
      </c>
      <c r="H245" s="275" t="n">
        <v>37649.55</v>
      </c>
      <c r="I245" s="218" t="n">
        <f aca="false">H245/G245*100</f>
        <v>47.5925949335086</v>
      </c>
      <c r="J245" s="238"/>
      <c r="K245" s="238"/>
    </row>
    <row r="246" customFormat="false" ht="12.75" hidden="false" customHeight="false" outlineLevel="0" collapsed="false">
      <c r="A246" s="249" t="s">
        <v>372</v>
      </c>
      <c r="B246" s="226" t="s">
        <v>210</v>
      </c>
      <c r="C246" s="240" t="s">
        <v>58</v>
      </c>
      <c r="D246" s="241" t="s">
        <v>31</v>
      </c>
      <c r="E246" s="242" t="s">
        <v>403</v>
      </c>
      <c r="F246" s="274" t="s">
        <v>176</v>
      </c>
      <c r="G246" s="275" t="n">
        <v>23892</v>
      </c>
      <c r="H246" s="275" t="n">
        <v>11370.16</v>
      </c>
      <c r="I246" s="218" t="n">
        <f aca="false">H246/G246*100</f>
        <v>47.5898208605391</v>
      </c>
    </row>
    <row r="247" customFormat="false" ht="51.75" hidden="false" customHeight="true" outlineLevel="0" collapsed="false">
      <c r="A247" s="250" t="s">
        <v>404</v>
      </c>
      <c r="B247" s="226" t="s">
        <v>210</v>
      </c>
      <c r="C247" s="233" t="s">
        <v>58</v>
      </c>
      <c r="D247" s="234" t="s">
        <v>31</v>
      </c>
      <c r="E247" s="235" t="s">
        <v>405</v>
      </c>
      <c r="F247" s="269"/>
      <c r="G247" s="270" t="n">
        <f aca="false">G248</f>
        <v>0</v>
      </c>
      <c r="H247" s="270" t="n">
        <f aca="false">H248</f>
        <v>0</v>
      </c>
      <c r="I247" s="218" t="e">
        <f aca="false">H247/G247*100</f>
        <v>#DIV/0!</v>
      </c>
    </row>
    <row r="248" customFormat="false" ht="25.5" hidden="true" customHeight="false" outlineLevel="0" collapsed="false">
      <c r="A248" s="239" t="s">
        <v>292</v>
      </c>
      <c r="B248" s="226" t="s">
        <v>210</v>
      </c>
      <c r="C248" s="240" t="s">
        <v>58</v>
      </c>
      <c r="D248" s="241" t="s">
        <v>31</v>
      </c>
      <c r="E248" s="242" t="s">
        <v>405</v>
      </c>
      <c r="F248" s="274" t="s">
        <v>217</v>
      </c>
      <c r="G248" s="275"/>
      <c r="H248" s="275"/>
      <c r="I248" s="218" t="e">
        <f aca="false">H248/G248*100</f>
        <v>#DIV/0!</v>
      </c>
    </row>
    <row r="249" customFormat="false" ht="63.75" hidden="true" customHeight="false" outlineLevel="0" collapsed="false">
      <c r="A249" s="250" t="s">
        <v>406</v>
      </c>
      <c r="B249" s="226" t="s">
        <v>210</v>
      </c>
      <c r="C249" s="233" t="s">
        <v>58</v>
      </c>
      <c r="D249" s="234" t="s">
        <v>31</v>
      </c>
      <c r="E249" s="235" t="s">
        <v>407</v>
      </c>
      <c r="F249" s="269"/>
      <c r="G249" s="270" t="n">
        <f aca="false">G250</f>
        <v>0</v>
      </c>
      <c r="H249" s="270" t="n">
        <f aca="false">H250</f>
        <v>0</v>
      </c>
      <c r="I249" s="218" t="e">
        <f aca="false">H249/G249*100</f>
        <v>#DIV/0!</v>
      </c>
    </row>
    <row r="250" customFormat="false" ht="30" hidden="true" customHeight="true" outlineLevel="0" collapsed="false">
      <c r="A250" s="239" t="s">
        <v>292</v>
      </c>
      <c r="B250" s="226" t="s">
        <v>210</v>
      </c>
      <c r="C250" s="240" t="s">
        <v>58</v>
      </c>
      <c r="D250" s="241" t="s">
        <v>31</v>
      </c>
      <c r="E250" s="242" t="s">
        <v>407</v>
      </c>
      <c r="F250" s="274" t="s">
        <v>217</v>
      </c>
      <c r="G250" s="275"/>
      <c r="H250" s="275"/>
      <c r="I250" s="218" t="e">
        <f aca="false">H250/G250*100</f>
        <v>#DIV/0!</v>
      </c>
    </row>
    <row r="251" customFormat="false" ht="29.25" hidden="false" customHeight="true" outlineLevel="0" collapsed="false">
      <c r="A251" s="250" t="s">
        <v>408</v>
      </c>
      <c r="B251" s="226" t="s">
        <v>210</v>
      </c>
      <c r="C251" s="233" t="s">
        <v>58</v>
      </c>
      <c r="D251" s="234" t="s">
        <v>31</v>
      </c>
      <c r="E251" s="235" t="s">
        <v>409</v>
      </c>
      <c r="F251" s="269"/>
      <c r="G251" s="270" t="n">
        <f aca="false">G252+G253+G254+G255</f>
        <v>21527.41</v>
      </c>
      <c r="H251" s="270" t="n">
        <f aca="false">H252+H253+H254+H255</f>
        <v>5073.41</v>
      </c>
      <c r="I251" s="218" t="n">
        <f aca="false">H251/G251*100</f>
        <v>23.5672103611164</v>
      </c>
    </row>
    <row r="252" customFormat="false" ht="26.25" hidden="false" customHeight="true" outlineLevel="0" collapsed="false">
      <c r="A252" s="239" t="s">
        <v>292</v>
      </c>
      <c r="B252" s="226" t="s">
        <v>210</v>
      </c>
      <c r="C252" s="240" t="s">
        <v>58</v>
      </c>
      <c r="D252" s="241" t="s">
        <v>31</v>
      </c>
      <c r="E252" s="242" t="s">
        <v>409</v>
      </c>
      <c r="F252" s="274" t="s">
        <v>217</v>
      </c>
      <c r="G252" s="275" t="n">
        <v>10</v>
      </c>
      <c r="H252" s="275" t="n">
        <v>10</v>
      </c>
      <c r="I252" s="218" t="n">
        <f aca="false">H252/G252*100</f>
        <v>100</v>
      </c>
    </row>
    <row r="253" customFormat="false" ht="22.5" hidden="false" customHeight="true" outlineLevel="0" collapsed="false">
      <c r="A253" s="239" t="s">
        <v>279</v>
      </c>
      <c r="B253" s="226" t="s">
        <v>210</v>
      </c>
      <c r="C253" s="240" t="s">
        <v>58</v>
      </c>
      <c r="D253" s="241" t="s">
        <v>31</v>
      </c>
      <c r="E253" s="242" t="s">
        <v>409</v>
      </c>
      <c r="F253" s="274" t="s">
        <v>280</v>
      </c>
      <c r="G253" s="275" t="n">
        <v>16454</v>
      </c>
      <c r="H253" s="275" t="n">
        <v>0</v>
      </c>
      <c r="I253" s="218" t="n">
        <f aca="false">H253/G253*100</f>
        <v>0</v>
      </c>
    </row>
    <row r="254" customFormat="false" ht="19.5" hidden="false" customHeight="true" outlineLevel="0" collapsed="false">
      <c r="A254" s="239" t="s">
        <v>281</v>
      </c>
      <c r="B254" s="226" t="s">
        <v>210</v>
      </c>
      <c r="C254" s="240" t="s">
        <v>58</v>
      </c>
      <c r="D254" s="241" t="s">
        <v>31</v>
      </c>
      <c r="E254" s="242" t="s">
        <v>409</v>
      </c>
      <c r="F254" s="274" t="s">
        <v>282</v>
      </c>
      <c r="G254" s="275" t="n">
        <v>200</v>
      </c>
      <c r="H254" s="275" t="n">
        <v>200</v>
      </c>
      <c r="I254" s="218" t="n">
        <f aca="false">H254/G254*100</f>
        <v>100</v>
      </c>
    </row>
    <row r="255" customFormat="false" ht="16.5" hidden="false" customHeight="true" outlineLevel="0" collapsed="false">
      <c r="A255" s="239" t="s">
        <v>283</v>
      </c>
      <c r="B255" s="226" t="s">
        <v>210</v>
      </c>
      <c r="C255" s="240" t="s">
        <v>58</v>
      </c>
      <c r="D255" s="241" t="s">
        <v>31</v>
      </c>
      <c r="E255" s="242" t="s">
        <v>409</v>
      </c>
      <c r="F255" s="274" t="s">
        <v>284</v>
      </c>
      <c r="G255" s="275" t="n">
        <v>4863.41</v>
      </c>
      <c r="H255" s="275" t="n">
        <v>4863.41</v>
      </c>
      <c r="I255" s="218" t="n">
        <f aca="false">H255/G255*100</f>
        <v>100</v>
      </c>
    </row>
    <row r="256" customFormat="false" ht="54.75" hidden="false" customHeight="true" outlineLevel="0" collapsed="false">
      <c r="A256" s="360" t="s">
        <v>410</v>
      </c>
      <c r="B256" s="226" t="s">
        <v>210</v>
      </c>
      <c r="C256" s="372" t="s">
        <v>58</v>
      </c>
      <c r="D256" s="300" t="s">
        <v>31</v>
      </c>
      <c r="E256" s="301" t="s">
        <v>411</v>
      </c>
      <c r="F256" s="373"/>
      <c r="G256" s="374" t="n">
        <f aca="false">G257+G258</f>
        <v>151000</v>
      </c>
      <c r="H256" s="374" t="n">
        <f aca="false">H257+H258</f>
        <v>0</v>
      </c>
      <c r="I256" s="218" t="n">
        <f aca="false">H256/G256*100</f>
        <v>0</v>
      </c>
    </row>
    <row r="257" customFormat="false" ht="32.25" hidden="false" customHeight="true" outlineLevel="0" collapsed="false">
      <c r="A257" s="239" t="s">
        <v>292</v>
      </c>
      <c r="B257" s="226" t="s">
        <v>210</v>
      </c>
      <c r="C257" s="240" t="s">
        <v>58</v>
      </c>
      <c r="D257" s="241" t="s">
        <v>31</v>
      </c>
      <c r="E257" s="242" t="s">
        <v>411</v>
      </c>
      <c r="F257" s="274" t="s">
        <v>217</v>
      </c>
      <c r="G257" s="275" t="n">
        <v>54000</v>
      </c>
      <c r="H257" s="275" t="n">
        <v>0</v>
      </c>
      <c r="I257" s="218" t="n">
        <f aca="false">H257/G257*100</f>
        <v>0</v>
      </c>
    </row>
    <row r="258" customFormat="false" ht="25.5" hidden="false" customHeight="true" outlineLevel="0" collapsed="false">
      <c r="A258" s="239" t="s">
        <v>292</v>
      </c>
      <c r="B258" s="226" t="s">
        <v>210</v>
      </c>
      <c r="C258" s="240" t="s">
        <v>58</v>
      </c>
      <c r="D258" s="241" t="s">
        <v>31</v>
      </c>
      <c r="E258" s="242" t="s">
        <v>411</v>
      </c>
      <c r="F258" s="274" t="s">
        <v>373</v>
      </c>
      <c r="G258" s="275" t="n">
        <v>97000</v>
      </c>
      <c r="H258" s="275" t="n">
        <v>0</v>
      </c>
      <c r="I258" s="218" t="n">
        <f aca="false">H258/G258*100</f>
        <v>0</v>
      </c>
    </row>
    <row r="259" customFormat="false" ht="12.75" hidden="false" customHeight="false" outlineLevel="0" collapsed="false">
      <c r="A259" s="327" t="s">
        <v>412</v>
      </c>
      <c r="B259" s="226" t="s">
        <v>210</v>
      </c>
      <c r="C259" s="227" t="s">
        <v>58</v>
      </c>
      <c r="D259" s="228" t="s">
        <v>58</v>
      </c>
      <c r="E259" s="242"/>
      <c r="F259" s="274"/>
      <c r="G259" s="375" t="n">
        <f aca="false">G260+G266+G269+G263</f>
        <v>1707620.8</v>
      </c>
      <c r="H259" s="375" t="n">
        <f aca="false">H260+H266+H269+H263</f>
        <v>780023.7</v>
      </c>
      <c r="I259" s="218" t="n">
        <f aca="false">H259/G259*100</f>
        <v>45.6789762692045</v>
      </c>
    </row>
    <row r="260" customFormat="false" ht="15.75" hidden="false" customHeight="true" outlineLevel="0" collapsed="false">
      <c r="A260" s="350" t="s">
        <v>413</v>
      </c>
      <c r="B260" s="226" t="s">
        <v>210</v>
      </c>
      <c r="C260" s="277" t="s">
        <v>58</v>
      </c>
      <c r="D260" s="234" t="s">
        <v>58</v>
      </c>
      <c r="E260" s="235" t="s">
        <v>414</v>
      </c>
      <c r="F260" s="253"/>
      <c r="G260" s="237" t="n">
        <f aca="false">SUM(G261:G262)</f>
        <v>90400</v>
      </c>
      <c r="H260" s="237" t="n">
        <f aca="false">SUM(H261:H262)</f>
        <v>53596.8</v>
      </c>
      <c r="I260" s="218" t="n">
        <f aca="false">H260/G260*100</f>
        <v>59.2884955752213</v>
      </c>
    </row>
    <row r="261" customFormat="false" ht="45" hidden="true" customHeight="true" outlineLevel="0" collapsed="false">
      <c r="A261" s="239" t="s">
        <v>274</v>
      </c>
      <c r="B261" s="226" t="s">
        <v>210</v>
      </c>
      <c r="C261" s="279" t="s">
        <v>58</v>
      </c>
      <c r="D261" s="280" t="s">
        <v>58</v>
      </c>
      <c r="E261" s="242" t="s">
        <v>414</v>
      </c>
      <c r="F261" s="243" t="s">
        <v>215</v>
      </c>
      <c r="G261" s="244" t="n">
        <v>0</v>
      </c>
      <c r="H261" s="244" t="n">
        <v>0</v>
      </c>
      <c r="I261" s="218" t="e">
        <f aca="false">H261/G261*100</f>
        <v>#DIV/0!</v>
      </c>
    </row>
    <row r="262" customFormat="false" ht="30.75" hidden="false" customHeight="true" outlineLevel="0" collapsed="false">
      <c r="A262" s="239" t="s">
        <v>292</v>
      </c>
      <c r="B262" s="226" t="s">
        <v>210</v>
      </c>
      <c r="C262" s="279" t="s">
        <v>58</v>
      </c>
      <c r="D262" s="280" t="s">
        <v>58</v>
      </c>
      <c r="E262" s="242" t="s">
        <v>414</v>
      </c>
      <c r="F262" s="243" t="s">
        <v>217</v>
      </c>
      <c r="G262" s="244" t="n">
        <v>90400</v>
      </c>
      <c r="H262" s="244" t="n">
        <v>53596.8</v>
      </c>
      <c r="I262" s="218" t="n">
        <f aca="false">H262/G262*100</f>
        <v>59.2884955752213</v>
      </c>
    </row>
    <row r="263" customFormat="false" ht="27" hidden="false" customHeight="true" outlineLevel="0" collapsed="false">
      <c r="A263" s="246" t="s">
        <v>415</v>
      </c>
      <c r="B263" s="226" t="s">
        <v>210</v>
      </c>
      <c r="C263" s="277" t="s">
        <v>58</v>
      </c>
      <c r="D263" s="347" t="s">
        <v>58</v>
      </c>
      <c r="E263" s="235" t="s">
        <v>416</v>
      </c>
      <c r="F263" s="236"/>
      <c r="G263" s="237" t="n">
        <f aca="false">G264+G265</f>
        <v>1271000</v>
      </c>
      <c r="H263" s="237" t="n">
        <f aca="false">H264+H265</f>
        <v>526926.4</v>
      </c>
      <c r="I263" s="218" t="n">
        <f aca="false">H263/G263*100</f>
        <v>41.4576239181747</v>
      </c>
    </row>
    <row r="264" customFormat="false" ht="27" hidden="false" customHeight="true" outlineLevel="0" collapsed="false">
      <c r="A264" s="239" t="s">
        <v>292</v>
      </c>
      <c r="B264" s="226" t="s">
        <v>210</v>
      </c>
      <c r="C264" s="279" t="s">
        <v>58</v>
      </c>
      <c r="D264" s="280" t="s">
        <v>58</v>
      </c>
      <c r="E264" s="242" t="s">
        <v>416</v>
      </c>
      <c r="F264" s="243" t="s">
        <v>217</v>
      </c>
      <c r="G264" s="244" t="n">
        <v>514887</v>
      </c>
      <c r="H264" s="244" t="n">
        <v>34742.4</v>
      </c>
      <c r="I264" s="218" t="n">
        <f aca="false">H264/G264*100</f>
        <v>6.74757762382814</v>
      </c>
    </row>
    <row r="265" customFormat="false" ht="18" hidden="false" customHeight="true" outlineLevel="0" collapsed="false">
      <c r="A265" s="249" t="s">
        <v>372</v>
      </c>
      <c r="B265" s="226" t="s">
        <v>210</v>
      </c>
      <c r="C265" s="279" t="s">
        <v>58</v>
      </c>
      <c r="D265" s="280" t="s">
        <v>58</v>
      </c>
      <c r="E265" s="242" t="s">
        <v>416</v>
      </c>
      <c r="F265" s="243" t="s">
        <v>373</v>
      </c>
      <c r="G265" s="244" t="n">
        <v>756113</v>
      </c>
      <c r="H265" s="244" t="n">
        <v>492184</v>
      </c>
      <c r="I265" s="218" t="n">
        <f aca="false">H265/G265*100</f>
        <v>65.0939740488525</v>
      </c>
    </row>
    <row r="266" customFormat="false" ht="51" hidden="false" customHeight="true" outlineLevel="0" collapsed="false">
      <c r="A266" s="350" t="s">
        <v>417</v>
      </c>
      <c r="B266" s="226" t="s">
        <v>210</v>
      </c>
      <c r="C266" s="277" t="s">
        <v>58</v>
      </c>
      <c r="D266" s="234" t="s">
        <v>58</v>
      </c>
      <c r="E266" s="235" t="s">
        <v>418</v>
      </c>
      <c r="F266" s="253"/>
      <c r="G266" s="237" t="n">
        <f aca="false">SUM(G267:G268)</f>
        <v>141300</v>
      </c>
      <c r="H266" s="237" t="n">
        <f aca="false">SUM(H267:H268)</f>
        <v>82012.49</v>
      </c>
      <c r="I266" s="218" t="n">
        <f aca="false">H266/G266*100</f>
        <v>58.0413941967445</v>
      </c>
    </row>
    <row r="267" customFormat="false" ht="30" hidden="false" customHeight="true" outlineLevel="0" collapsed="false">
      <c r="A267" s="239" t="s">
        <v>292</v>
      </c>
      <c r="B267" s="226" t="s">
        <v>210</v>
      </c>
      <c r="C267" s="279" t="s">
        <v>58</v>
      </c>
      <c r="D267" s="280" t="s">
        <v>58</v>
      </c>
      <c r="E267" s="242" t="s">
        <v>418</v>
      </c>
      <c r="F267" s="243" t="s">
        <v>217</v>
      </c>
      <c r="G267" s="244" t="n">
        <v>77300</v>
      </c>
      <c r="H267" s="244" t="n">
        <v>40402.29</v>
      </c>
      <c r="I267" s="218" t="n">
        <f aca="false">H267/G267*100</f>
        <v>52.2668693402329</v>
      </c>
    </row>
    <row r="268" customFormat="false" ht="21.75" hidden="false" customHeight="true" outlineLevel="0" collapsed="false">
      <c r="A268" s="249" t="s">
        <v>372</v>
      </c>
      <c r="B268" s="226" t="s">
        <v>210</v>
      </c>
      <c r="C268" s="279" t="s">
        <v>58</v>
      </c>
      <c r="D268" s="280" t="s">
        <v>58</v>
      </c>
      <c r="E268" s="242" t="s">
        <v>418</v>
      </c>
      <c r="F268" s="278" t="s">
        <v>373</v>
      </c>
      <c r="G268" s="244" t="n">
        <v>64000</v>
      </c>
      <c r="H268" s="244" t="n">
        <v>41610.2</v>
      </c>
      <c r="I268" s="218" t="n">
        <f aca="false">H268/G268*100</f>
        <v>65.0159375</v>
      </c>
    </row>
    <row r="269" customFormat="false" ht="29.25" hidden="false" customHeight="true" outlineLevel="0" collapsed="false">
      <c r="A269" s="350" t="s">
        <v>419</v>
      </c>
      <c r="B269" s="226" t="s">
        <v>210</v>
      </c>
      <c r="C269" s="277" t="s">
        <v>58</v>
      </c>
      <c r="D269" s="234" t="s">
        <v>58</v>
      </c>
      <c r="E269" s="235" t="s">
        <v>420</v>
      </c>
      <c r="F269" s="243"/>
      <c r="G269" s="237" t="n">
        <f aca="false">G270+G271+G272</f>
        <v>204920.8</v>
      </c>
      <c r="H269" s="237" t="n">
        <f aca="false">H270+H271+H272</f>
        <v>117488.01</v>
      </c>
      <c r="I269" s="218" t="n">
        <f aca="false">H269/G269*100</f>
        <v>57.3333746501087</v>
      </c>
    </row>
    <row r="270" customFormat="false" ht="12.75" hidden="false" customHeight="false" outlineLevel="0" collapsed="false">
      <c r="A270" s="248" t="s">
        <v>287</v>
      </c>
      <c r="B270" s="226" t="s">
        <v>210</v>
      </c>
      <c r="C270" s="279" t="s">
        <v>58</v>
      </c>
      <c r="D270" s="241" t="s">
        <v>58</v>
      </c>
      <c r="E270" s="242" t="s">
        <v>420</v>
      </c>
      <c r="F270" s="243" t="s">
        <v>288</v>
      </c>
      <c r="G270" s="376" t="n">
        <v>109191.87</v>
      </c>
      <c r="H270" s="376" t="n">
        <v>76102.28</v>
      </c>
      <c r="I270" s="218" t="n">
        <f aca="false">H270/G270*100</f>
        <v>69.6959215003828</v>
      </c>
    </row>
    <row r="271" customFormat="false" ht="43.5" hidden="false" customHeight="true" outlineLevel="0" collapsed="false">
      <c r="A271" s="248" t="s">
        <v>291</v>
      </c>
      <c r="B271" s="226" t="s">
        <v>210</v>
      </c>
      <c r="C271" s="279" t="s">
        <v>58</v>
      </c>
      <c r="D271" s="241" t="s">
        <v>58</v>
      </c>
      <c r="E271" s="242" t="s">
        <v>420</v>
      </c>
      <c r="F271" s="243" t="s">
        <v>176</v>
      </c>
      <c r="G271" s="376" t="n">
        <v>42006.87</v>
      </c>
      <c r="H271" s="376" t="n">
        <v>16057.27</v>
      </c>
      <c r="I271" s="218" t="n">
        <f aca="false">H271/G271*100</f>
        <v>38.225342664188</v>
      </c>
    </row>
    <row r="272" customFormat="false" ht="19.5" hidden="false" customHeight="true" outlineLevel="0" collapsed="false">
      <c r="A272" s="249" t="s">
        <v>372</v>
      </c>
      <c r="B272" s="226" t="s">
        <v>210</v>
      </c>
      <c r="C272" s="279" t="s">
        <v>58</v>
      </c>
      <c r="D272" s="241" t="s">
        <v>58</v>
      </c>
      <c r="E272" s="242" t="s">
        <v>420</v>
      </c>
      <c r="F272" s="243" t="s">
        <v>373</v>
      </c>
      <c r="G272" s="376" t="n">
        <v>53722.06</v>
      </c>
      <c r="H272" s="376" t="n">
        <v>25328.46</v>
      </c>
      <c r="I272" s="218" t="n">
        <f aca="false">H272/G272*100</f>
        <v>47.1472240640065</v>
      </c>
    </row>
    <row r="273" customFormat="false" ht="19.5" hidden="false" customHeight="true" outlineLevel="0" collapsed="false">
      <c r="A273" s="334" t="s">
        <v>421</v>
      </c>
      <c r="B273" s="226" t="s">
        <v>210</v>
      </c>
      <c r="C273" s="351" t="s">
        <v>58</v>
      </c>
      <c r="D273" s="228" t="s">
        <v>307</v>
      </c>
      <c r="E273" s="229"/>
      <c r="F273" s="230"/>
      <c r="G273" s="231" t="n">
        <f aca="false">G274+G282+G292+G295+G288+G290</f>
        <v>14400968</v>
      </c>
      <c r="H273" s="231" t="n">
        <f aca="false">H274+H282+H292+H295+H288+H290</f>
        <v>6430478.77</v>
      </c>
      <c r="I273" s="218" t="n">
        <f aca="false">H273/G273*100</f>
        <v>44.6531008887736</v>
      </c>
    </row>
    <row r="274" customFormat="false" ht="27" hidden="false" customHeight="true" outlineLevel="0" collapsed="false">
      <c r="A274" s="360" t="s">
        <v>422</v>
      </c>
      <c r="B274" s="226" t="s">
        <v>210</v>
      </c>
      <c r="C274" s="366" t="s">
        <v>58</v>
      </c>
      <c r="D274" s="300" t="s">
        <v>307</v>
      </c>
      <c r="E274" s="301" t="s">
        <v>423</v>
      </c>
      <c r="F274" s="302"/>
      <c r="G274" s="340" t="n">
        <f aca="false">SUM(G275:G281)</f>
        <v>10409810</v>
      </c>
      <c r="H274" s="340" t="n">
        <f aca="false">SUM(H275:H281)</f>
        <v>5523900.37</v>
      </c>
      <c r="I274" s="218" t="n">
        <f aca="false">H274/G274*100</f>
        <v>53.0643726446496</v>
      </c>
    </row>
    <row r="275" customFormat="false" ht="18" hidden="false" customHeight="true" outlineLevel="0" collapsed="false">
      <c r="A275" s="239" t="s">
        <v>287</v>
      </c>
      <c r="B275" s="226" t="s">
        <v>210</v>
      </c>
      <c r="C275" s="279" t="s">
        <v>58</v>
      </c>
      <c r="D275" s="241" t="s">
        <v>307</v>
      </c>
      <c r="E275" s="242" t="s">
        <v>423</v>
      </c>
      <c r="F275" s="274" t="s">
        <v>288</v>
      </c>
      <c r="G275" s="244" t="n">
        <v>7083034.1</v>
      </c>
      <c r="H275" s="244" t="n">
        <v>3016357.18</v>
      </c>
      <c r="I275" s="218" t="n">
        <f aca="false">H275/G275*100</f>
        <v>42.5856650894848</v>
      </c>
    </row>
    <row r="276" customFormat="false" ht="31.5" hidden="false" customHeight="true" outlineLevel="0" collapsed="false">
      <c r="A276" s="239" t="s">
        <v>289</v>
      </c>
      <c r="B276" s="226" t="s">
        <v>210</v>
      </c>
      <c r="C276" s="279" t="s">
        <v>58</v>
      </c>
      <c r="D276" s="241" t="s">
        <v>307</v>
      </c>
      <c r="E276" s="242" t="s">
        <v>423</v>
      </c>
      <c r="F276" s="274" t="s">
        <v>290</v>
      </c>
      <c r="G276" s="244" t="n">
        <v>311000</v>
      </c>
      <c r="H276" s="244" t="n">
        <v>272728.99</v>
      </c>
      <c r="I276" s="218" t="n">
        <f aca="false">H276/G276*100</f>
        <v>87.6942090032154</v>
      </c>
    </row>
    <row r="277" customFormat="false" ht="41.25" hidden="false" customHeight="true" outlineLevel="0" collapsed="false">
      <c r="A277" s="248" t="s">
        <v>291</v>
      </c>
      <c r="B277" s="226" t="s">
        <v>210</v>
      </c>
      <c r="C277" s="279" t="s">
        <v>58</v>
      </c>
      <c r="D277" s="241" t="s">
        <v>307</v>
      </c>
      <c r="E277" s="242" t="s">
        <v>423</v>
      </c>
      <c r="F277" s="274" t="s">
        <v>176</v>
      </c>
      <c r="G277" s="244" t="n">
        <v>2409758.68</v>
      </c>
      <c r="H277" s="244" t="n">
        <v>1824185.25</v>
      </c>
      <c r="I277" s="218" t="n">
        <f aca="false">H277/G277*100</f>
        <v>75.6999140677439</v>
      </c>
    </row>
    <row r="278" customFormat="false" ht="28.5" hidden="false" customHeight="true" outlineLevel="0" collapsed="false">
      <c r="A278" s="239" t="s">
        <v>292</v>
      </c>
      <c r="B278" s="226" t="s">
        <v>210</v>
      </c>
      <c r="C278" s="279" t="s">
        <v>58</v>
      </c>
      <c r="D278" s="241" t="s">
        <v>307</v>
      </c>
      <c r="E278" s="242" t="s">
        <v>423</v>
      </c>
      <c r="F278" s="274" t="s">
        <v>217</v>
      </c>
      <c r="G278" s="244" t="n">
        <v>485000</v>
      </c>
      <c r="H278" s="244" t="n">
        <v>325429.57</v>
      </c>
      <c r="I278" s="218" t="n">
        <f aca="false">H278/G278*100</f>
        <v>67.0988804123711</v>
      </c>
    </row>
    <row r="279" customFormat="false" ht="26.25" hidden="false" customHeight="true" outlineLevel="0" collapsed="false">
      <c r="A279" s="239" t="s">
        <v>279</v>
      </c>
      <c r="B279" s="226" t="s">
        <v>210</v>
      </c>
      <c r="C279" s="279" t="s">
        <v>58</v>
      </c>
      <c r="D279" s="241" t="s">
        <v>307</v>
      </c>
      <c r="E279" s="242" t="s">
        <v>423</v>
      </c>
      <c r="F279" s="243" t="s">
        <v>280</v>
      </c>
      <c r="G279" s="244" t="n">
        <v>10000</v>
      </c>
      <c r="H279" s="244" t="n">
        <v>475.75</v>
      </c>
      <c r="I279" s="218" t="n">
        <f aca="false">H279/G279*100</f>
        <v>4.7575</v>
      </c>
    </row>
    <row r="280" customFormat="false" ht="19.5" hidden="false" customHeight="true" outlineLevel="0" collapsed="false">
      <c r="A280" s="239" t="s">
        <v>281</v>
      </c>
      <c r="B280" s="226" t="s">
        <v>210</v>
      </c>
      <c r="C280" s="279" t="s">
        <v>58</v>
      </c>
      <c r="D280" s="241" t="s">
        <v>307</v>
      </c>
      <c r="E280" s="242" t="s">
        <v>423</v>
      </c>
      <c r="F280" s="243" t="s">
        <v>282</v>
      </c>
      <c r="G280" s="244" t="n">
        <v>26790</v>
      </c>
      <c r="H280" s="244" t="n">
        <v>500</v>
      </c>
      <c r="I280" s="218" t="n">
        <f aca="false">H280/G280*100</f>
        <v>1.86636804777902</v>
      </c>
      <c r="J280" s="271"/>
      <c r="K280" s="271"/>
      <c r="L280" s="271"/>
      <c r="M280" s="271"/>
      <c r="N280" s="353"/>
    </row>
    <row r="281" customFormat="false" ht="19.5" hidden="false" customHeight="true" outlineLevel="0" collapsed="false">
      <c r="A281" s="265" t="s">
        <v>283</v>
      </c>
      <c r="B281" s="226" t="s">
        <v>210</v>
      </c>
      <c r="C281" s="279" t="s">
        <v>58</v>
      </c>
      <c r="D281" s="241" t="s">
        <v>307</v>
      </c>
      <c r="E281" s="242" t="s">
        <v>423</v>
      </c>
      <c r="F281" s="243" t="s">
        <v>284</v>
      </c>
      <c r="G281" s="244" t="n">
        <v>84227.22</v>
      </c>
      <c r="H281" s="244" t="n">
        <v>84223.63</v>
      </c>
      <c r="I281" s="218" t="n">
        <f aca="false">H281/G281*100</f>
        <v>99.9957377199438</v>
      </c>
      <c r="J281" s="238"/>
      <c r="K281" s="238"/>
      <c r="L281" s="238"/>
      <c r="N281" s="238"/>
    </row>
    <row r="282" customFormat="false" ht="38.25" hidden="false" customHeight="false" outlineLevel="0" collapsed="false">
      <c r="A282" s="350" t="s">
        <v>424</v>
      </c>
      <c r="B282" s="226" t="s">
        <v>210</v>
      </c>
      <c r="C282" s="277" t="s">
        <v>58</v>
      </c>
      <c r="D282" s="234" t="s">
        <v>307</v>
      </c>
      <c r="E282" s="235" t="s">
        <v>425</v>
      </c>
      <c r="F282" s="253"/>
      <c r="G282" s="237" t="n">
        <f aca="false">SUM(G283:G287)</f>
        <v>1004958</v>
      </c>
      <c r="H282" s="237" t="n">
        <f aca="false">SUM(H283:H287)</f>
        <v>111540</v>
      </c>
      <c r="I282" s="218" t="n">
        <f aca="false">H282/G282*100</f>
        <v>11.0989713002931</v>
      </c>
    </row>
    <row r="283" customFormat="false" ht="12.75" hidden="false" customHeight="false" outlineLevel="0" collapsed="false">
      <c r="A283" s="239" t="s">
        <v>289</v>
      </c>
      <c r="B283" s="226" t="s">
        <v>210</v>
      </c>
      <c r="C283" s="279" t="s">
        <v>58</v>
      </c>
      <c r="D283" s="280" t="s">
        <v>307</v>
      </c>
      <c r="E283" s="242" t="s">
        <v>425</v>
      </c>
      <c r="F283" s="243" t="s">
        <v>290</v>
      </c>
      <c r="G283" s="244" t="n">
        <v>16190</v>
      </c>
      <c r="H283" s="244" t="n">
        <v>16190</v>
      </c>
      <c r="I283" s="218" t="n">
        <f aca="false">H283/G283*100</f>
        <v>100</v>
      </c>
    </row>
    <row r="284" customFormat="false" ht="25.5" hidden="true" customHeight="false" outlineLevel="0" collapsed="false">
      <c r="A284" s="239" t="s">
        <v>426</v>
      </c>
      <c r="B284" s="226" t="s">
        <v>210</v>
      </c>
      <c r="C284" s="279" t="s">
        <v>58</v>
      </c>
      <c r="D284" s="280" t="s">
        <v>307</v>
      </c>
      <c r="E284" s="242" t="s">
        <v>425</v>
      </c>
      <c r="F284" s="243" t="s">
        <v>427</v>
      </c>
      <c r="G284" s="244" t="n">
        <v>0</v>
      </c>
      <c r="H284" s="244" t="n">
        <v>0</v>
      </c>
      <c r="I284" s="218" t="e">
        <f aca="false">H284/G284*100</f>
        <v>#DIV/0!</v>
      </c>
      <c r="J284" s="238"/>
      <c r="K284" s="238"/>
      <c r="L284" s="238"/>
      <c r="N284" s="238"/>
    </row>
    <row r="285" customFormat="false" ht="25.5" hidden="false" customHeight="false" outlineLevel="0" collapsed="false">
      <c r="A285" s="239" t="s">
        <v>428</v>
      </c>
      <c r="B285" s="226" t="s">
        <v>210</v>
      </c>
      <c r="C285" s="279" t="s">
        <v>58</v>
      </c>
      <c r="D285" s="280" t="s">
        <v>307</v>
      </c>
      <c r="E285" s="242" t="s">
        <v>425</v>
      </c>
      <c r="F285" s="243" t="s">
        <v>217</v>
      </c>
      <c r="G285" s="244" t="n">
        <v>33350</v>
      </c>
      <c r="H285" s="244" t="n">
        <v>30350</v>
      </c>
      <c r="I285" s="218" t="n">
        <f aca="false">H285/G285*100</f>
        <v>91.0044977511244</v>
      </c>
    </row>
    <row r="286" customFormat="false" ht="28.5" hidden="false" customHeight="true" outlineLevel="0" collapsed="false">
      <c r="A286" s="265" t="s">
        <v>429</v>
      </c>
      <c r="B286" s="226" t="s">
        <v>210</v>
      </c>
      <c r="C286" s="279" t="s">
        <v>58</v>
      </c>
      <c r="D286" s="280" t="s">
        <v>307</v>
      </c>
      <c r="E286" s="242" t="s">
        <v>425</v>
      </c>
      <c r="F286" s="243" t="s">
        <v>373</v>
      </c>
      <c r="G286" s="244" t="n">
        <v>955418</v>
      </c>
      <c r="H286" s="244" t="n">
        <v>65000</v>
      </c>
      <c r="I286" s="218" t="n">
        <f aca="false">H286/G286*100</f>
        <v>6.80330494087405</v>
      </c>
    </row>
    <row r="287" customFormat="false" ht="0.75" hidden="false" customHeight="true" outlineLevel="0" collapsed="false">
      <c r="A287" s="249" t="s">
        <v>372</v>
      </c>
      <c r="B287" s="226" t="s">
        <v>210</v>
      </c>
      <c r="C287" s="279" t="s">
        <v>58</v>
      </c>
      <c r="D287" s="280" t="s">
        <v>307</v>
      </c>
      <c r="E287" s="242" t="s">
        <v>425</v>
      </c>
      <c r="F287" s="243" t="s">
        <v>373</v>
      </c>
      <c r="G287" s="244" t="n">
        <v>0</v>
      </c>
      <c r="H287" s="244" t="n">
        <v>0</v>
      </c>
      <c r="I287" s="218" t="e">
        <f aca="false">H287/G287*100</f>
        <v>#DIV/0!</v>
      </c>
    </row>
    <row r="288" customFormat="false" ht="30" hidden="false" customHeight="true" outlineLevel="0" collapsed="false">
      <c r="A288" s="250" t="s">
        <v>430</v>
      </c>
      <c r="B288" s="226" t="s">
        <v>210</v>
      </c>
      <c r="C288" s="277" t="s">
        <v>58</v>
      </c>
      <c r="D288" s="347" t="s">
        <v>307</v>
      </c>
      <c r="E288" s="235" t="s">
        <v>431</v>
      </c>
      <c r="F288" s="236"/>
      <c r="G288" s="237" t="n">
        <f aca="false">G289</f>
        <v>1316668</v>
      </c>
      <c r="H288" s="237" t="n">
        <f aca="false">H289</f>
        <v>0</v>
      </c>
      <c r="I288" s="218" t="n">
        <f aca="false">H288/G288*100</f>
        <v>0</v>
      </c>
    </row>
    <row r="289" customFormat="false" ht="38.25" hidden="false" customHeight="true" outlineLevel="0" collapsed="false">
      <c r="A289" s="239" t="s">
        <v>428</v>
      </c>
      <c r="B289" s="226" t="s">
        <v>210</v>
      </c>
      <c r="C289" s="279" t="s">
        <v>58</v>
      </c>
      <c r="D289" s="280" t="s">
        <v>307</v>
      </c>
      <c r="E289" s="242" t="s">
        <v>431</v>
      </c>
      <c r="F289" s="243" t="s">
        <v>217</v>
      </c>
      <c r="G289" s="244" t="n">
        <v>1316668</v>
      </c>
      <c r="H289" s="244" t="n">
        <v>0</v>
      </c>
      <c r="I289" s="218" t="n">
        <f aca="false">H289/G289*100</f>
        <v>0</v>
      </c>
    </row>
    <row r="290" customFormat="false" ht="29.25" hidden="false" customHeight="true" outlineLevel="0" collapsed="false">
      <c r="A290" s="250" t="s">
        <v>432</v>
      </c>
      <c r="B290" s="226" t="s">
        <v>210</v>
      </c>
      <c r="C290" s="277" t="s">
        <v>58</v>
      </c>
      <c r="D290" s="347" t="s">
        <v>307</v>
      </c>
      <c r="E290" s="235" t="s">
        <v>433</v>
      </c>
      <c r="F290" s="243"/>
      <c r="G290" s="237" t="n">
        <f aca="false">G291</f>
        <v>92600</v>
      </c>
      <c r="H290" s="237" t="n">
        <f aca="false">H291</f>
        <v>50000</v>
      </c>
      <c r="I290" s="218" t="n">
        <f aca="false">H290/G290*100</f>
        <v>53.9956803455724</v>
      </c>
    </row>
    <row r="291" customFormat="false" ht="36" hidden="false" customHeight="true" outlineLevel="0" collapsed="false">
      <c r="A291" s="239" t="s">
        <v>428</v>
      </c>
      <c r="B291" s="226" t="s">
        <v>210</v>
      </c>
      <c r="C291" s="279" t="s">
        <v>58</v>
      </c>
      <c r="D291" s="280" t="s">
        <v>307</v>
      </c>
      <c r="E291" s="242" t="s">
        <v>433</v>
      </c>
      <c r="F291" s="243" t="s">
        <v>217</v>
      </c>
      <c r="G291" s="244" t="n">
        <v>92600</v>
      </c>
      <c r="H291" s="244" t="n">
        <v>50000</v>
      </c>
      <c r="I291" s="218" t="n">
        <f aca="false">H291/G291*100</f>
        <v>53.9956803455724</v>
      </c>
    </row>
    <row r="292" customFormat="false" ht="30.75" hidden="false" customHeight="true" outlineLevel="0" collapsed="false">
      <c r="A292" s="250" t="s">
        <v>434</v>
      </c>
      <c r="B292" s="226" t="s">
        <v>210</v>
      </c>
      <c r="C292" s="277" t="s">
        <v>58</v>
      </c>
      <c r="D292" s="234" t="s">
        <v>307</v>
      </c>
      <c r="E292" s="235" t="s">
        <v>435</v>
      </c>
      <c r="F292" s="236"/>
      <c r="G292" s="237" t="n">
        <f aca="false">G293+G294</f>
        <v>1184232</v>
      </c>
      <c r="H292" s="237" t="n">
        <f aca="false">H293+H294</f>
        <v>529541.4</v>
      </c>
      <c r="I292" s="218" t="n">
        <f aca="false">H292/G292*100</f>
        <v>44.7160184828649</v>
      </c>
    </row>
    <row r="293" customFormat="false" ht="19.5" hidden="false" customHeight="true" outlineLevel="0" collapsed="false">
      <c r="A293" s="239" t="s">
        <v>292</v>
      </c>
      <c r="B293" s="226" t="s">
        <v>210</v>
      </c>
      <c r="C293" s="279" t="s">
        <v>58</v>
      </c>
      <c r="D293" s="241" t="s">
        <v>307</v>
      </c>
      <c r="E293" s="242" t="s">
        <v>435</v>
      </c>
      <c r="F293" s="274" t="s">
        <v>217</v>
      </c>
      <c r="G293" s="244" t="n">
        <v>935232</v>
      </c>
      <c r="H293" s="244" t="n">
        <v>332958.4</v>
      </c>
      <c r="I293" s="218" t="n">
        <f aca="false">H293/G293*100</f>
        <v>35.6016902757818</v>
      </c>
    </row>
    <row r="294" customFormat="false" ht="24" hidden="false" customHeight="true" outlineLevel="0" collapsed="false">
      <c r="A294" s="249" t="s">
        <v>372</v>
      </c>
      <c r="B294" s="226" t="s">
        <v>210</v>
      </c>
      <c r="C294" s="279" t="s">
        <v>58</v>
      </c>
      <c r="D294" s="241" t="s">
        <v>307</v>
      </c>
      <c r="E294" s="242" t="s">
        <v>435</v>
      </c>
      <c r="F294" s="274" t="s">
        <v>373</v>
      </c>
      <c r="G294" s="244" t="n">
        <v>249000</v>
      </c>
      <c r="H294" s="244" t="n">
        <v>196583</v>
      </c>
      <c r="I294" s="218" t="n">
        <f aca="false">H294/G294*100</f>
        <v>78.9489959839358</v>
      </c>
    </row>
    <row r="295" customFormat="false" ht="23.25" hidden="false" customHeight="true" outlineLevel="0" collapsed="false">
      <c r="A295" s="250" t="s">
        <v>436</v>
      </c>
      <c r="B295" s="226" t="s">
        <v>210</v>
      </c>
      <c r="C295" s="277" t="s">
        <v>58</v>
      </c>
      <c r="D295" s="234" t="s">
        <v>307</v>
      </c>
      <c r="E295" s="235" t="s">
        <v>437</v>
      </c>
      <c r="F295" s="236"/>
      <c r="G295" s="237" t="n">
        <f aca="false">G296+G297</f>
        <v>392700</v>
      </c>
      <c r="H295" s="237" t="n">
        <f aca="false">H296+H297</f>
        <v>215497</v>
      </c>
      <c r="I295" s="218" t="n">
        <f aca="false">H295/G295*100</f>
        <v>54.8757321110262</v>
      </c>
    </row>
    <row r="296" customFormat="false" ht="27.75" hidden="false" customHeight="true" outlineLevel="0" collapsed="false">
      <c r="A296" s="239" t="s">
        <v>292</v>
      </c>
      <c r="B296" s="226" t="s">
        <v>210</v>
      </c>
      <c r="C296" s="279" t="s">
        <v>58</v>
      </c>
      <c r="D296" s="241" t="s">
        <v>307</v>
      </c>
      <c r="E296" s="242" t="s">
        <v>437</v>
      </c>
      <c r="F296" s="274" t="s">
        <v>217</v>
      </c>
      <c r="G296" s="244" t="n">
        <v>211700</v>
      </c>
      <c r="H296" s="244" t="n">
        <v>165497</v>
      </c>
      <c r="I296" s="218" t="n">
        <f aca="false">H296/G296*100</f>
        <v>78.1752479924421</v>
      </c>
    </row>
    <row r="297" customFormat="false" ht="21" hidden="false" customHeight="true" outlineLevel="0" collapsed="false">
      <c r="A297" s="249" t="s">
        <v>372</v>
      </c>
      <c r="B297" s="226" t="s">
        <v>210</v>
      </c>
      <c r="C297" s="279" t="s">
        <v>58</v>
      </c>
      <c r="D297" s="241" t="s">
        <v>307</v>
      </c>
      <c r="E297" s="242" t="s">
        <v>437</v>
      </c>
      <c r="F297" s="274" t="s">
        <v>373</v>
      </c>
      <c r="G297" s="244" t="n">
        <v>181000</v>
      </c>
      <c r="H297" s="244" t="n">
        <v>50000</v>
      </c>
      <c r="I297" s="218" t="n">
        <f aca="false">H297/G297*100</f>
        <v>27.6243093922652</v>
      </c>
    </row>
    <row r="298" customFormat="false" ht="24" hidden="false" customHeight="true" outlineLevel="0" collapsed="false">
      <c r="A298" s="377" t="s">
        <v>438</v>
      </c>
      <c r="B298" s="282" t="s">
        <v>210</v>
      </c>
      <c r="C298" s="378" t="s">
        <v>54</v>
      </c>
      <c r="D298" s="379"/>
      <c r="E298" s="380"/>
      <c r="F298" s="381"/>
      <c r="G298" s="224" t="n">
        <f aca="false">G299</f>
        <v>17303632.27</v>
      </c>
      <c r="H298" s="224" t="n">
        <f aca="false">H299</f>
        <v>5722912.35</v>
      </c>
      <c r="I298" s="218" t="n">
        <f aca="false">H298/G298*100</f>
        <v>33.0734741741018</v>
      </c>
    </row>
    <row r="299" customFormat="false" ht="16.5" hidden="false" customHeight="true" outlineLevel="0" collapsed="false">
      <c r="A299" s="334" t="s">
        <v>439</v>
      </c>
      <c r="B299" s="226" t="s">
        <v>210</v>
      </c>
      <c r="C299" s="293" t="s">
        <v>54</v>
      </c>
      <c r="D299" s="228" t="s">
        <v>29</v>
      </c>
      <c r="E299" s="229"/>
      <c r="F299" s="230"/>
      <c r="G299" s="352" t="n">
        <f aca="false">G300+G324+G326+G322</f>
        <v>17303632.27</v>
      </c>
      <c r="H299" s="352" t="n">
        <f aca="false">H300+H324+H326+H322</f>
        <v>5722912.35</v>
      </c>
      <c r="I299" s="218"/>
    </row>
    <row r="300" customFormat="false" ht="15.75" hidden="false" customHeight="true" outlineLevel="0" collapsed="false">
      <c r="A300" s="360" t="s">
        <v>440</v>
      </c>
      <c r="B300" s="226" t="s">
        <v>210</v>
      </c>
      <c r="C300" s="299" t="s">
        <v>54</v>
      </c>
      <c r="D300" s="300" t="s">
        <v>29</v>
      </c>
      <c r="E300" s="301" t="s">
        <v>441</v>
      </c>
      <c r="F300" s="302"/>
      <c r="G300" s="340" t="n">
        <f aca="false">G301+G303+G308+G311+G314+G317</f>
        <v>12396300</v>
      </c>
      <c r="H300" s="340" t="n">
        <f aca="false">H301+H303+H308+H311+H314+H317</f>
        <v>5722912.35</v>
      </c>
      <c r="I300" s="218" t="n">
        <f aca="false">H300/G300*100</f>
        <v>46.1662943781612</v>
      </c>
    </row>
    <row r="301" customFormat="false" ht="31.5" hidden="false" customHeight="true" outlineLevel="0" collapsed="false">
      <c r="A301" s="232" t="s">
        <v>442</v>
      </c>
      <c r="B301" s="226" t="s">
        <v>210</v>
      </c>
      <c r="C301" s="277" t="s">
        <v>54</v>
      </c>
      <c r="D301" s="234" t="s">
        <v>29</v>
      </c>
      <c r="E301" s="235" t="s">
        <v>443</v>
      </c>
      <c r="F301" s="274"/>
      <c r="G301" s="237" t="n">
        <f aca="false">G302</f>
        <v>691800</v>
      </c>
      <c r="H301" s="237" t="n">
        <f aca="false">H302</f>
        <v>0</v>
      </c>
      <c r="I301" s="218" t="n">
        <f aca="false">H301/G301*100</f>
        <v>0</v>
      </c>
    </row>
    <row r="302" customFormat="false" ht="25.5" hidden="false" customHeight="false" outlineLevel="0" collapsed="false">
      <c r="A302" s="239" t="s">
        <v>292</v>
      </c>
      <c r="B302" s="226" t="s">
        <v>210</v>
      </c>
      <c r="C302" s="279" t="s">
        <v>54</v>
      </c>
      <c r="D302" s="241" t="s">
        <v>29</v>
      </c>
      <c r="E302" s="242" t="s">
        <v>443</v>
      </c>
      <c r="F302" s="274" t="s">
        <v>217</v>
      </c>
      <c r="G302" s="244" t="n">
        <v>691800</v>
      </c>
      <c r="H302" s="244" t="n">
        <v>0</v>
      </c>
      <c r="I302" s="218" t="n">
        <f aca="false">H302/G302*100</f>
        <v>0</v>
      </c>
    </row>
    <row r="303" customFormat="false" ht="38.25" hidden="false" customHeight="false" outlineLevel="0" collapsed="false">
      <c r="A303" s="245" t="s">
        <v>444</v>
      </c>
      <c r="B303" s="226" t="s">
        <v>210</v>
      </c>
      <c r="C303" s="293" t="s">
        <v>445</v>
      </c>
      <c r="D303" s="228" t="s">
        <v>29</v>
      </c>
      <c r="E303" s="229" t="s">
        <v>446</v>
      </c>
      <c r="F303" s="230"/>
      <c r="G303" s="352" t="n">
        <f aca="false">G306+G304</f>
        <v>11329500</v>
      </c>
      <c r="H303" s="352" t="n">
        <f aca="false">H306+H304</f>
        <v>5531989.15</v>
      </c>
      <c r="I303" s="218" t="n">
        <f aca="false">H303/G303*100</f>
        <v>48.8281843858952</v>
      </c>
    </row>
    <row r="304" customFormat="false" ht="12.75" hidden="false" customHeight="false" outlineLevel="0" collapsed="false">
      <c r="A304" s="250" t="s">
        <v>447</v>
      </c>
      <c r="B304" s="226" t="s">
        <v>210</v>
      </c>
      <c r="C304" s="233" t="s">
        <v>54</v>
      </c>
      <c r="D304" s="234" t="s">
        <v>29</v>
      </c>
      <c r="E304" s="235" t="s">
        <v>448</v>
      </c>
      <c r="F304" s="236"/>
      <c r="G304" s="237" t="n">
        <f aca="false">SUM(G305:G305)</f>
        <v>9829500</v>
      </c>
      <c r="H304" s="237" t="n">
        <f aca="false">SUM(H305:H305)</f>
        <v>5531989.15</v>
      </c>
      <c r="I304" s="218" t="n">
        <f aca="false">H304/G304*100</f>
        <v>56.2794562286993</v>
      </c>
    </row>
    <row r="305" customFormat="false" ht="38.25" hidden="false" customHeight="false" outlineLevel="0" collapsed="false">
      <c r="A305" s="248" t="s">
        <v>361</v>
      </c>
      <c r="B305" s="226" t="s">
        <v>210</v>
      </c>
      <c r="C305" s="382" t="s">
        <v>54</v>
      </c>
      <c r="D305" s="241" t="s">
        <v>29</v>
      </c>
      <c r="E305" s="242" t="s">
        <v>448</v>
      </c>
      <c r="F305" s="274" t="s">
        <v>362</v>
      </c>
      <c r="G305" s="244" t="n">
        <v>9829500</v>
      </c>
      <c r="H305" s="244" t="n">
        <v>5531989.15</v>
      </c>
      <c r="I305" s="218" t="n">
        <f aca="false">H305/G305*100</f>
        <v>56.2794562286993</v>
      </c>
    </row>
    <row r="306" customFormat="false" ht="38.25" hidden="false" customHeight="false" outlineLevel="0" collapsed="false">
      <c r="A306" s="232" t="s">
        <v>449</v>
      </c>
      <c r="B306" s="226" t="s">
        <v>210</v>
      </c>
      <c r="C306" s="233" t="s">
        <v>54</v>
      </c>
      <c r="D306" s="234" t="s">
        <v>29</v>
      </c>
      <c r="E306" s="235" t="s">
        <v>450</v>
      </c>
      <c r="F306" s="236"/>
      <c r="G306" s="237" t="n">
        <f aca="false">SUM(G307:G307)</f>
        <v>1500000</v>
      </c>
      <c r="H306" s="237" t="n">
        <f aca="false">SUM(H307:H307)</f>
        <v>0</v>
      </c>
      <c r="I306" s="218" t="n">
        <f aca="false">H306/G306*100</f>
        <v>0</v>
      </c>
    </row>
    <row r="307" customFormat="false" ht="38.25" hidden="false" customHeight="false" outlineLevel="0" collapsed="false">
      <c r="A307" s="248" t="s">
        <v>361</v>
      </c>
      <c r="B307" s="226" t="s">
        <v>210</v>
      </c>
      <c r="C307" s="382" t="s">
        <v>54</v>
      </c>
      <c r="D307" s="241" t="s">
        <v>29</v>
      </c>
      <c r="E307" s="242" t="s">
        <v>450</v>
      </c>
      <c r="F307" s="274" t="s">
        <v>362</v>
      </c>
      <c r="G307" s="244" t="n">
        <v>1500000</v>
      </c>
      <c r="H307" s="244" t="n">
        <v>0</v>
      </c>
      <c r="I307" s="218" t="n">
        <f aca="false">H307/G307*100</f>
        <v>0</v>
      </c>
    </row>
    <row r="308" customFormat="false" ht="12.75" hidden="false" customHeight="false" outlineLevel="0" collapsed="false">
      <c r="A308" s="383" t="s">
        <v>451</v>
      </c>
      <c r="B308" s="226" t="s">
        <v>210</v>
      </c>
      <c r="C308" s="372" t="s">
        <v>54</v>
      </c>
      <c r="D308" s="301" t="s">
        <v>29</v>
      </c>
      <c r="E308" s="384" t="s">
        <v>452</v>
      </c>
      <c r="F308" s="385"/>
      <c r="G308" s="386" t="n">
        <f aca="false">G309</f>
        <v>15000</v>
      </c>
      <c r="H308" s="386" t="n">
        <f aca="false">H309</f>
        <v>2923.2</v>
      </c>
      <c r="I308" s="218" t="n">
        <f aca="false">H308/G308*100</f>
        <v>19.488</v>
      </c>
    </row>
    <row r="309" customFormat="false" ht="25.5" hidden="false" customHeight="false" outlineLevel="0" collapsed="false">
      <c r="A309" s="346" t="s">
        <v>453</v>
      </c>
      <c r="B309" s="226" t="s">
        <v>210</v>
      </c>
      <c r="C309" s="233" t="s">
        <v>54</v>
      </c>
      <c r="D309" s="235" t="s">
        <v>29</v>
      </c>
      <c r="E309" s="323" t="s">
        <v>454</v>
      </c>
      <c r="F309" s="322"/>
      <c r="G309" s="324" t="n">
        <f aca="false">G310</f>
        <v>15000</v>
      </c>
      <c r="H309" s="324" t="n">
        <f aca="false">H310</f>
        <v>2923.2</v>
      </c>
      <c r="I309" s="218" t="n">
        <f aca="false">H309/G309*100</f>
        <v>19.488</v>
      </c>
    </row>
    <row r="310" customFormat="false" ht="12.75" hidden="false" customHeight="false" outlineLevel="0" collapsed="false">
      <c r="A310" s="248" t="s">
        <v>372</v>
      </c>
      <c r="B310" s="226" t="s">
        <v>210</v>
      </c>
      <c r="C310" s="240" t="s">
        <v>54</v>
      </c>
      <c r="D310" s="241" t="s">
        <v>29</v>
      </c>
      <c r="E310" s="242" t="s">
        <v>454</v>
      </c>
      <c r="F310" s="243" t="s">
        <v>373</v>
      </c>
      <c r="G310" s="244" t="n">
        <v>15000</v>
      </c>
      <c r="H310" s="244" t="n">
        <v>2923.2</v>
      </c>
      <c r="I310" s="218" t="n">
        <f aca="false">H310/G310*100</f>
        <v>19.488</v>
      </c>
    </row>
    <row r="311" customFormat="false" ht="12.75" hidden="false" customHeight="false" outlineLevel="0" collapsed="false">
      <c r="A311" s="360" t="s">
        <v>455</v>
      </c>
      <c r="B311" s="226" t="s">
        <v>210</v>
      </c>
      <c r="C311" s="366" t="s">
        <v>54</v>
      </c>
      <c r="D311" s="300" t="s">
        <v>29</v>
      </c>
      <c r="E311" s="301" t="s">
        <v>456</v>
      </c>
      <c r="F311" s="302"/>
      <c r="G311" s="340" t="n">
        <f aca="false">G312</f>
        <v>360000</v>
      </c>
      <c r="H311" s="340" t="n">
        <f aca="false">H312</f>
        <v>188000</v>
      </c>
      <c r="I311" s="218" t="n">
        <f aca="false">H311/G311*100</f>
        <v>52.2222222222222</v>
      </c>
    </row>
    <row r="312" customFormat="false" ht="12.75" hidden="false" customHeight="false" outlineLevel="0" collapsed="false">
      <c r="A312" s="250" t="s">
        <v>457</v>
      </c>
      <c r="B312" s="226" t="s">
        <v>210</v>
      </c>
      <c r="C312" s="277" t="s">
        <v>54</v>
      </c>
      <c r="D312" s="234" t="s">
        <v>29</v>
      </c>
      <c r="E312" s="235" t="s">
        <v>458</v>
      </c>
      <c r="F312" s="236"/>
      <c r="G312" s="237" t="n">
        <f aca="false">G313</f>
        <v>360000</v>
      </c>
      <c r="H312" s="237" t="n">
        <f aca="false">H313</f>
        <v>188000</v>
      </c>
      <c r="I312" s="218" t="n">
        <f aca="false">H312/G312*100</f>
        <v>52.2222222222222</v>
      </c>
    </row>
    <row r="313" customFormat="false" ht="12.75" hidden="false" customHeight="false" outlineLevel="0" collapsed="false">
      <c r="A313" s="248" t="s">
        <v>372</v>
      </c>
      <c r="B313" s="226" t="s">
        <v>210</v>
      </c>
      <c r="C313" s="279" t="s">
        <v>54</v>
      </c>
      <c r="D313" s="241" t="s">
        <v>29</v>
      </c>
      <c r="E313" s="242" t="s">
        <v>458</v>
      </c>
      <c r="F313" s="243" t="s">
        <v>373</v>
      </c>
      <c r="G313" s="244" t="n">
        <v>360000</v>
      </c>
      <c r="H313" s="244" t="n">
        <v>188000</v>
      </c>
      <c r="I313" s="218" t="n">
        <f aca="false">H313/G313*100</f>
        <v>52.2222222222222</v>
      </c>
    </row>
    <row r="314" customFormat="false" ht="0.75" hidden="false" customHeight="true" outlineLevel="0" collapsed="false">
      <c r="A314" s="360" t="s">
        <v>436</v>
      </c>
      <c r="B314" s="226" t="s">
        <v>210</v>
      </c>
      <c r="C314" s="366" t="s">
        <v>54</v>
      </c>
      <c r="D314" s="300" t="s">
        <v>29</v>
      </c>
      <c r="E314" s="301" t="s">
        <v>459</v>
      </c>
      <c r="F314" s="302"/>
      <c r="G314" s="340" t="n">
        <f aca="false">G315</f>
        <v>0</v>
      </c>
      <c r="H314" s="340" t="n">
        <f aca="false">H315</f>
        <v>0</v>
      </c>
      <c r="I314" s="218" t="e">
        <f aca="false">H314/G314*100</f>
        <v>#DIV/0!</v>
      </c>
    </row>
    <row r="315" customFormat="false" ht="25.5" hidden="true" customHeight="false" outlineLevel="0" collapsed="false">
      <c r="A315" s="250" t="s">
        <v>460</v>
      </c>
      <c r="B315" s="226" t="s">
        <v>210</v>
      </c>
      <c r="C315" s="277" t="s">
        <v>54</v>
      </c>
      <c r="D315" s="234" t="s">
        <v>29</v>
      </c>
      <c r="E315" s="235" t="s">
        <v>461</v>
      </c>
      <c r="F315" s="236"/>
      <c r="G315" s="237" t="n">
        <f aca="false">G316</f>
        <v>0</v>
      </c>
      <c r="H315" s="237" t="n">
        <f aca="false">H316</f>
        <v>0</v>
      </c>
      <c r="I315" s="218" t="e">
        <f aca="false">H315/G315*100</f>
        <v>#DIV/0!</v>
      </c>
    </row>
    <row r="316" customFormat="false" ht="12.75" hidden="true" customHeight="false" outlineLevel="0" collapsed="false">
      <c r="A316" s="248" t="s">
        <v>372</v>
      </c>
      <c r="B316" s="226" t="s">
        <v>210</v>
      </c>
      <c r="C316" s="279" t="s">
        <v>54</v>
      </c>
      <c r="D316" s="241" t="s">
        <v>29</v>
      </c>
      <c r="E316" s="242" t="s">
        <v>461</v>
      </c>
      <c r="F316" s="243" t="s">
        <v>373</v>
      </c>
      <c r="G316" s="244"/>
      <c r="H316" s="244"/>
      <c r="I316" s="218" t="e">
        <f aca="false">H316/G316*100</f>
        <v>#DIV/0!</v>
      </c>
    </row>
    <row r="317" customFormat="false" ht="12.75" hidden="true" customHeight="false" outlineLevel="0" collapsed="false">
      <c r="A317" s="387" t="s">
        <v>462</v>
      </c>
      <c r="B317" s="226" t="s">
        <v>210</v>
      </c>
      <c r="C317" s="366" t="s">
        <v>54</v>
      </c>
      <c r="D317" s="300" t="s">
        <v>29</v>
      </c>
      <c r="E317" s="301" t="s">
        <v>463</v>
      </c>
      <c r="F317" s="302"/>
      <c r="G317" s="340" t="n">
        <f aca="false">G318+G320</f>
        <v>0</v>
      </c>
      <c r="H317" s="340" t="n">
        <f aca="false">H318+H320</f>
        <v>0</v>
      </c>
      <c r="I317" s="218" t="e">
        <f aca="false">H317/G317*100</f>
        <v>#DIV/0!</v>
      </c>
    </row>
    <row r="318" customFormat="false" ht="25.5" hidden="true" customHeight="false" outlineLevel="0" collapsed="false">
      <c r="A318" s="346" t="s">
        <v>464</v>
      </c>
      <c r="B318" s="226" t="s">
        <v>210</v>
      </c>
      <c r="C318" s="277" t="s">
        <v>54</v>
      </c>
      <c r="D318" s="234" t="s">
        <v>29</v>
      </c>
      <c r="E318" s="235" t="s">
        <v>465</v>
      </c>
      <c r="F318" s="236"/>
      <c r="G318" s="237" t="n">
        <f aca="false">G319</f>
        <v>0</v>
      </c>
      <c r="H318" s="237" t="n">
        <f aca="false">H319</f>
        <v>0</v>
      </c>
      <c r="I318" s="218" t="e">
        <f aca="false">H318/G318*100</f>
        <v>#DIV/0!</v>
      </c>
    </row>
    <row r="319" customFormat="false" ht="12.75" hidden="true" customHeight="false" outlineLevel="0" collapsed="false">
      <c r="A319" s="248" t="s">
        <v>372</v>
      </c>
      <c r="B319" s="226" t="s">
        <v>210</v>
      </c>
      <c r="C319" s="279" t="s">
        <v>54</v>
      </c>
      <c r="D319" s="241" t="s">
        <v>29</v>
      </c>
      <c r="E319" s="242" t="s">
        <v>465</v>
      </c>
      <c r="F319" s="243" t="s">
        <v>373</v>
      </c>
      <c r="G319" s="244"/>
      <c r="H319" s="244"/>
      <c r="I319" s="218" t="e">
        <f aca="false">H319/G319*100</f>
        <v>#DIV/0!</v>
      </c>
    </row>
    <row r="320" customFormat="false" ht="25.5" hidden="true" customHeight="false" outlineLevel="0" collapsed="false">
      <c r="A320" s="250" t="s">
        <v>466</v>
      </c>
      <c r="B320" s="226" t="s">
        <v>210</v>
      </c>
      <c r="C320" s="277" t="s">
        <v>54</v>
      </c>
      <c r="D320" s="234" t="s">
        <v>29</v>
      </c>
      <c r="E320" s="235" t="s">
        <v>467</v>
      </c>
      <c r="F320" s="269"/>
      <c r="G320" s="237" t="n">
        <f aca="false">G321</f>
        <v>0</v>
      </c>
      <c r="H320" s="237" t="n">
        <f aca="false">H321</f>
        <v>0</v>
      </c>
      <c r="I320" s="218" t="e">
        <f aca="false">H320/G320*100</f>
        <v>#DIV/0!</v>
      </c>
    </row>
    <row r="321" customFormat="false" ht="12.75" hidden="true" customHeight="false" outlineLevel="0" collapsed="false">
      <c r="A321" s="248" t="s">
        <v>372</v>
      </c>
      <c r="B321" s="226" t="s">
        <v>210</v>
      </c>
      <c r="C321" s="279" t="s">
        <v>54</v>
      </c>
      <c r="D321" s="241" t="s">
        <v>29</v>
      </c>
      <c r="E321" s="242" t="s">
        <v>467</v>
      </c>
      <c r="F321" s="274" t="s">
        <v>373</v>
      </c>
      <c r="G321" s="244"/>
      <c r="H321" s="244"/>
      <c r="I321" s="218" t="e">
        <f aca="false">H321/G321*100</f>
        <v>#DIV/0!</v>
      </c>
    </row>
    <row r="322" customFormat="false" ht="25.5" hidden="false" customHeight="false" outlineLevel="0" collapsed="false">
      <c r="A322" s="232" t="s">
        <v>442</v>
      </c>
      <c r="B322" s="226" t="s">
        <v>210</v>
      </c>
      <c r="C322" s="277" t="s">
        <v>54</v>
      </c>
      <c r="D322" s="234" t="s">
        <v>29</v>
      </c>
      <c r="E322" s="235" t="s">
        <v>468</v>
      </c>
      <c r="F322" s="274"/>
      <c r="G322" s="237" t="n">
        <f aca="false">G323</f>
        <v>764200</v>
      </c>
      <c r="H322" s="237" t="n">
        <f aca="false">H323</f>
        <v>0</v>
      </c>
      <c r="I322" s="218"/>
    </row>
    <row r="323" customFormat="false" ht="25.5" hidden="false" customHeight="false" outlineLevel="0" collapsed="false">
      <c r="A323" s="349" t="s">
        <v>268</v>
      </c>
      <c r="B323" s="226" t="s">
        <v>210</v>
      </c>
      <c r="C323" s="279" t="s">
        <v>54</v>
      </c>
      <c r="D323" s="241" t="s">
        <v>29</v>
      </c>
      <c r="E323" s="242" t="s">
        <v>468</v>
      </c>
      <c r="F323" s="274" t="s">
        <v>269</v>
      </c>
      <c r="G323" s="244" t="n">
        <v>764200</v>
      </c>
      <c r="H323" s="244" t="n">
        <v>0</v>
      </c>
      <c r="I323" s="218"/>
    </row>
    <row r="324" customFormat="false" ht="12.75" hidden="false" customHeight="false" outlineLevel="0" collapsed="false">
      <c r="A324" s="232" t="s">
        <v>266</v>
      </c>
      <c r="B324" s="226" t="s">
        <v>210</v>
      </c>
      <c r="C324" s="277" t="s">
        <v>54</v>
      </c>
      <c r="D324" s="234" t="s">
        <v>29</v>
      </c>
      <c r="E324" s="235" t="s">
        <v>267</v>
      </c>
      <c r="F324" s="325"/>
      <c r="G324" s="324" t="n">
        <f aca="false">G325</f>
        <v>2089416</v>
      </c>
      <c r="H324" s="324" t="n">
        <f aca="false">H325</f>
        <v>0</v>
      </c>
      <c r="I324" s="218" t="n">
        <f aca="false">H324/G324*100</f>
        <v>0</v>
      </c>
    </row>
    <row r="325" customFormat="false" ht="25.5" hidden="false" customHeight="false" outlineLevel="0" collapsed="false">
      <c r="A325" s="349" t="s">
        <v>268</v>
      </c>
      <c r="B325" s="226" t="s">
        <v>210</v>
      </c>
      <c r="C325" s="279" t="s">
        <v>54</v>
      </c>
      <c r="D325" s="242" t="s">
        <v>29</v>
      </c>
      <c r="E325" s="242" t="s">
        <v>267</v>
      </c>
      <c r="F325" s="326" t="s">
        <v>269</v>
      </c>
      <c r="G325" s="388" t="n">
        <v>2089416</v>
      </c>
      <c r="H325" s="388" t="n">
        <v>0</v>
      </c>
      <c r="I325" s="218" t="n">
        <f aca="false">H325/G325*100</f>
        <v>0</v>
      </c>
    </row>
    <row r="326" customFormat="false" ht="25.5" hidden="false" customHeight="false" outlineLevel="0" collapsed="false">
      <c r="A326" s="262" t="s">
        <v>344</v>
      </c>
      <c r="B326" s="226" t="s">
        <v>210</v>
      </c>
      <c r="C326" s="277" t="s">
        <v>54</v>
      </c>
      <c r="D326" s="235" t="s">
        <v>29</v>
      </c>
      <c r="E326" s="235" t="s">
        <v>345</v>
      </c>
      <c r="F326" s="322"/>
      <c r="G326" s="324" t="n">
        <f aca="false">G327</f>
        <v>2053716.27</v>
      </c>
      <c r="H326" s="324" t="n">
        <f aca="false">H327</f>
        <v>0</v>
      </c>
      <c r="I326" s="218" t="n">
        <f aca="false">H326/G326*100</f>
        <v>0</v>
      </c>
    </row>
    <row r="327" customFormat="false" ht="25.5" hidden="false" customHeight="false" outlineLevel="0" collapsed="false">
      <c r="A327" s="349" t="s">
        <v>268</v>
      </c>
      <c r="B327" s="226" t="s">
        <v>210</v>
      </c>
      <c r="C327" s="279" t="s">
        <v>54</v>
      </c>
      <c r="D327" s="242" t="s">
        <v>29</v>
      </c>
      <c r="E327" s="242" t="s">
        <v>345</v>
      </c>
      <c r="F327" s="325" t="s">
        <v>269</v>
      </c>
      <c r="G327" s="388" t="n">
        <v>2053716.27</v>
      </c>
      <c r="H327" s="388" t="n">
        <v>0</v>
      </c>
      <c r="I327" s="218" t="n">
        <f aca="false">H327/G327*100</f>
        <v>0</v>
      </c>
    </row>
    <row r="328" customFormat="false" ht="15.75" hidden="false" customHeight="false" outlineLevel="0" collapsed="false">
      <c r="A328" s="389" t="s">
        <v>469</v>
      </c>
      <c r="B328" s="282" t="s">
        <v>210</v>
      </c>
      <c r="C328" s="390" t="s">
        <v>307</v>
      </c>
      <c r="D328" s="315"/>
      <c r="E328" s="285"/>
      <c r="F328" s="284"/>
      <c r="G328" s="391" t="n">
        <f aca="false">G329</f>
        <v>300000</v>
      </c>
      <c r="H328" s="391" t="n">
        <f aca="false">H329</f>
        <v>100000</v>
      </c>
      <c r="I328" s="218" t="n">
        <f aca="false">H328/G328*100</f>
        <v>33.3333333333333</v>
      </c>
    </row>
    <row r="329" customFormat="false" ht="12.75" hidden="false" customHeight="false" outlineLevel="0" collapsed="false">
      <c r="A329" s="392" t="s">
        <v>470</v>
      </c>
      <c r="B329" s="226" t="s">
        <v>210</v>
      </c>
      <c r="C329" s="227" t="s">
        <v>307</v>
      </c>
      <c r="D329" s="228" t="s">
        <v>29</v>
      </c>
      <c r="E329" s="229"/>
      <c r="F329" s="230"/>
      <c r="G329" s="231" t="n">
        <f aca="false">G330</f>
        <v>300000</v>
      </c>
      <c r="H329" s="231" t="n">
        <f aca="false">H330</f>
        <v>100000</v>
      </c>
      <c r="I329" s="218" t="n">
        <f aca="false">H329/G329*100</f>
        <v>33.3333333333333</v>
      </c>
    </row>
    <row r="330" customFormat="false" ht="12.75" hidden="false" customHeight="false" outlineLevel="0" collapsed="false">
      <c r="A330" s="393" t="s">
        <v>471</v>
      </c>
      <c r="B330" s="226" t="s">
        <v>210</v>
      </c>
      <c r="C330" s="233" t="s">
        <v>307</v>
      </c>
      <c r="D330" s="234" t="s">
        <v>29</v>
      </c>
      <c r="E330" s="235" t="s">
        <v>472</v>
      </c>
      <c r="F330" s="236"/>
      <c r="G330" s="237" t="n">
        <f aca="false">G331</f>
        <v>300000</v>
      </c>
      <c r="H330" s="237" t="n">
        <f aca="false">H331</f>
        <v>100000</v>
      </c>
      <c r="I330" s="218" t="n">
        <f aca="false">H330/G330*100</f>
        <v>33.3333333333333</v>
      </c>
    </row>
    <row r="331" customFormat="false" ht="12.75" hidden="false" customHeight="false" outlineLevel="0" collapsed="false">
      <c r="A331" s="394" t="s">
        <v>372</v>
      </c>
      <c r="B331" s="226" t="s">
        <v>210</v>
      </c>
      <c r="C331" s="382" t="s">
        <v>307</v>
      </c>
      <c r="D331" s="241" t="s">
        <v>29</v>
      </c>
      <c r="E331" s="242" t="s">
        <v>472</v>
      </c>
      <c r="F331" s="243" t="s">
        <v>373</v>
      </c>
      <c r="G331" s="244" t="n">
        <v>300000</v>
      </c>
      <c r="H331" s="244" t="n">
        <v>100000</v>
      </c>
      <c r="I331" s="218" t="n">
        <f aca="false">H331/G331*100</f>
        <v>33.3333333333333</v>
      </c>
      <c r="J331" s="238"/>
    </row>
    <row r="332" customFormat="false" ht="15.75" hidden="false" customHeight="false" outlineLevel="0" collapsed="false">
      <c r="A332" s="314" t="s">
        <v>473</v>
      </c>
      <c r="B332" s="282" t="s">
        <v>210</v>
      </c>
      <c r="C332" s="390" t="s">
        <v>71</v>
      </c>
      <c r="D332" s="315"/>
      <c r="E332" s="285"/>
      <c r="F332" s="284"/>
      <c r="G332" s="391" t="n">
        <f aca="false">G333+G336+G341+G347+G366</f>
        <v>61315000</v>
      </c>
      <c r="H332" s="391" t="n">
        <f aca="false">H333+H336+H341+H347+H366</f>
        <v>27686682.61</v>
      </c>
      <c r="I332" s="218" t="n">
        <f aca="false">H332/G332*100</f>
        <v>45.1548277093697</v>
      </c>
      <c r="J332" s="238"/>
    </row>
    <row r="333" customFormat="false" ht="12.75" hidden="false" customHeight="false" outlineLevel="0" collapsed="false">
      <c r="A333" s="245" t="s">
        <v>474</v>
      </c>
      <c r="B333" s="226" t="s">
        <v>210</v>
      </c>
      <c r="C333" s="227" t="s">
        <v>71</v>
      </c>
      <c r="D333" s="228" t="s">
        <v>29</v>
      </c>
      <c r="E333" s="229"/>
      <c r="F333" s="230"/>
      <c r="G333" s="231" t="n">
        <f aca="false">G334</f>
        <v>3690000</v>
      </c>
      <c r="H333" s="231" t="n">
        <f aca="false">H334</f>
        <v>1863238.87</v>
      </c>
      <c r="I333" s="218" t="n">
        <f aca="false">H333/G333*100</f>
        <v>50.4942783197832</v>
      </c>
      <c r="J333" s="271"/>
      <c r="K333" s="271"/>
      <c r="L333" s="271"/>
      <c r="M333" s="271"/>
      <c r="N333" s="353"/>
    </row>
    <row r="334" customFormat="false" ht="12.75" hidden="false" customHeight="false" outlineLevel="0" collapsed="false">
      <c r="A334" s="250" t="s">
        <v>475</v>
      </c>
      <c r="B334" s="226" t="s">
        <v>210</v>
      </c>
      <c r="C334" s="233" t="s">
        <v>71</v>
      </c>
      <c r="D334" s="234" t="s">
        <v>29</v>
      </c>
      <c r="E334" s="235" t="s">
        <v>476</v>
      </c>
      <c r="F334" s="236"/>
      <c r="G334" s="237" t="n">
        <f aca="false">G335</f>
        <v>3690000</v>
      </c>
      <c r="H334" s="237" t="n">
        <f aca="false">H335</f>
        <v>1863238.87</v>
      </c>
      <c r="I334" s="218" t="n">
        <f aca="false">H334/G334*100</f>
        <v>50.4942783197832</v>
      </c>
      <c r="J334" s="238"/>
      <c r="K334" s="238"/>
      <c r="M334" s="238"/>
    </row>
    <row r="335" customFormat="false" ht="12.75" hidden="false" customHeight="false" outlineLevel="0" collapsed="false">
      <c r="A335" s="249" t="s">
        <v>477</v>
      </c>
      <c r="B335" s="226" t="s">
        <v>210</v>
      </c>
      <c r="C335" s="382" t="s">
        <v>71</v>
      </c>
      <c r="D335" s="241" t="s">
        <v>29</v>
      </c>
      <c r="E335" s="242" t="s">
        <v>476</v>
      </c>
      <c r="F335" s="243" t="s">
        <v>478</v>
      </c>
      <c r="G335" s="244" t="n">
        <v>3690000</v>
      </c>
      <c r="H335" s="244" t="n">
        <v>1863238.87</v>
      </c>
      <c r="I335" s="218" t="n">
        <f aca="false">H335/G335*100</f>
        <v>50.4942783197832</v>
      </c>
      <c r="J335" s="238"/>
      <c r="K335" s="238"/>
      <c r="M335" s="238"/>
    </row>
    <row r="336" customFormat="false" ht="12.75" hidden="false" customHeight="false" outlineLevel="0" collapsed="false">
      <c r="A336" s="245" t="s">
        <v>479</v>
      </c>
      <c r="B336" s="226" t="s">
        <v>210</v>
      </c>
      <c r="C336" s="227" t="s">
        <v>71</v>
      </c>
      <c r="D336" s="228" t="s">
        <v>31</v>
      </c>
      <c r="E336" s="242"/>
      <c r="F336" s="243"/>
      <c r="G336" s="231" t="n">
        <f aca="false">G337+G339</f>
        <v>24448000</v>
      </c>
      <c r="H336" s="231" t="n">
        <f aca="false">H337+H339</f>
        <v>11540550.12</v>
      </c>
      <c r="I336" s="218" t="n">
        <f aca="false">H336/G336*100</f>
        <v>47.2044752945026</v>
      </c>
    </row>
    <row r="337" customFormat="false" ht="39" hidden="false" customHeight="true" outlineLevel="0" collapsed="false">
      <c r="A337" s="395" t="s">
        <v>480</v>
      </c>
      <c r="B337" s="226" t="s">
        <v>210</v>
      </c>
      <c r="C337" s="233" t="s">
        <v>71</v>
      </c>
      <c r="D337" s="236" t="s">
        <v>31</v>
      </c>
      <c r="E337" s="235" t="s">
        <v>481</v>
      </c>
      <c r="F337" s="236"/>
      <c r="G337" s="237" t="n">
        <f aca="false">G338</f>
        <v>23542000</v>
      </c>
      <c r="H337" s="237" t="n">
        <f aca="false">H338</f>
        <v>11357860</v>
      </c>
      <c r="I337" s="218" t="n">
        <f aca="false">H337/G337*100</f>
        <v>48.245093874777</v>
      </c>
    </row>
    <row r="338" customFormat="false" ht="38.25" hidden="false" customHeight="false" outlineLevel="0" collapsed="false">
      <c r="A338" s="396" t="s">
        <v>361</v>
      </c>
      <c r="B338" s="226" t="s">
        <v>210</v>
      </c>
      <c r="C338" s="240" t="s">
        <v>71</v>
      </c>
      <c r="D338" s="241" t="s">
        <v>31</v>
      </c>
      <c r="E338" s="242" t="s">
        <v>481</v>
      </c>
      <c r="F338" s="243" t="s">
        <v>362</v>
      </c>
      <c r="G338" s="244" t="n">
        <v>23542000</v>
      </c>
      <c r="H338" s="244" t="n">
        <v>11357860</v>
      </c>
      <c r="I338" s="218" t="n">
        <f aca="false">H338/G338*100</f>
        <v>48.245093874777</v>
      </c>
    </row>
    <row r="339" customFormat="false" ht="114.75" hidden="false" customHeight="false" outlineLevel="0" collapsed="false">
      <c r="A339" s="397" t="s">
        <v>482</v>
      </c>
      <c r="B339" s="226" t="s">
        <v>210</v>
      </c>
      <c r="C339" s="233" t="s">
        <v>71</v>
      </c>
      <c r="D339" s="234" t="s">
        <v>31</v>
      </c>
      <c r="E339" s="235" t="s">
        <v>483</v>
      </c>
      <c r="F339" s="236"/>
      <c r="G339" s="237" t="n">
        <f aca="false">G340</f>
        <v>906000</v>
      </c>
      <c r="H339" s="237" t="n">
        <f aca="false">H340</f>
        <v>182690.12</v>
      </c>
      <c r="I339" s="218" t="n">
        <f aca="false">H339/G339*100</f>
        <v>20.164472406181</v>
      </c>
    </row>
    <row r="340" customFormat="false" ht="25.5" hidden="false" customHeight="false" outlineLevel="0" collapsed="false">
      <c r="A340" s="249" t="s">
        <v>227</v>
      </c>
      <c r="B340" s="226" t="s">
        <v>210</v>
      </c>
      <c r="C340" s="240" t="s">
        <v>71</v>
      </c>
      <c r="D340" s="241" t="s">
        <v>31</v>
      </c>
      <c r="E340" s="242" t="s">
        <v>483</v>
      </c>
      <c r="F340" s="243" t="s">
        <v>373</v>
      </c>
      <c r="G340" s="369" t="n">
        <v>906000</v>
      </c>
      <c r="H340" s="369" t="n">
        <v>182690.12</v>
      </c>
      <c r="I340" s="218" t="n">
        <f aca="false">H340/G340*100</f>
        <v>20.164472406181</v>
      </c>
    </row>
    <row r="341" customFormat="false" ht="12.75" hidden="false" customHeight="false" outlineLevel="0" collapsed="false">
      <c r="A341" s="245" t="s">
        <v>484</v>
      </c>
      <c r="B341" s="226" t="s">
        <v>210</v>
      </c>
      <c r="C341" s="227" t="s">
        <v>71</v>
      </c>
      <c r="D341" s="228" t="s">
        <v>47</v>
      </c>
      <c r="E341" s="242"/>
      <c r="F341" s="243"/>
      <c r="G341" s="231" t="n">
        <f aca="false">G345+G342</f>
        <v>6036000</v>
      </c>
      <c r="H341" s="231" t="n">
        <f aca="false">H345+H342</f>
        <v>3054255.52</v>
      </c>
      <c r="I341" s="218" t="n">
        <f aca="false">H341/G341*100</f>
        <v>50.6006547382372</v>
      </c>
    </row>
    <row r="342" customFormat="false" ht="25.5" hidden="false" customHeight="false" outlineLevel="0" collapsed="false">
      <c r="A342" s="250" t="s">
        <v>485</v>
      </c>
      <c r="B342" s="226" t="s">
        <v>210</v>
      </c>
      <c r="C342" s="233" t="s">
        <v>71</v>
      </c>
      <c r="D342" s="234" t="s">
        <v>47</v>
      </c>
      <c r="E342" s="235" t="s">
        <v>486</v>
      </c>
      <c r="F342" s="243"/>
      <c r="G342" s="398" t="n">
        <f aca="false">G343+G344</f>
        <v>5686000</v>
      </c>
      <c r="H342" s="398" t="n">
        <f aca="false">H343+H344</f>
        <v>2955755.52</v>
      </c>
      <c r="I342" s="218" t="n">
        <f aca="false">H342/G342*100</f>
        <v>51.9830376362997</v>
      </c>
    </row>
    <row r="343" customFormat="false" ht="25.5" hidden="false" customHeight="false" outlineLevel="0" collapsed="false">
      <c r="A343" s="249" t="s">
        <v>487</v>
      </c>
      <c r="B343" s="226" t="s">
        <v>210</v>
      </c>
      <c r="C343" s="240" t="s">
        <v>71</v>
      </c>
      <c r="D343" s="241" t="s">
        <v>47</v>
      </c>
      <c r="E343" s="242" t="s">
        <v>486</v>
      </c>
      <c r="F343" s="243" t="s">
        <v>488</v>
      </c>
      <c r="G343" s="399" t="n">
        <v>2526000</v>
      </c>
      <c r="H343" s="399" t="n">
        <v>1352659.95</v>
      </c>
      <c r="I343" s="218" t="n">
        <f aca="false">H343/G343*100</f>
        <v>53.5494833729216</v>
      </c>
    </row>
    <row r="344" customFormat="false" ht="25.5" hidden="false" customHeight="false" outlineLevel="0" collapsed="false">
      <c r="A344" s="263" t="s">
        <v>268</v>
      </c>
      <c r="B344" s="226" t="s">
        <v>210</v>
      </c>
      <c r="C344" s="240" t="s">
        <v>71</v>
      </c>
      <c r="D344" s="241" t="s">
        <v>47</v>
      </c>
      <c r="E344" s="242" t="s">
        <v>486</v>
      </c>
      <c r="F344" s="243" t="s">
        <v>373</v>
      </c>
      <c r="G344" s="399" t="n">
        <v>3160000</v>
      </c>
      <c r="H344" s="399" t="n">
        <v>1603095.57</v>
      </c>
      <c r="I344" s="218" t="n">
        <f aca="false">H344/G344*100</f>
        <v>50.7308724683544</v>
      </c>
    </row>
    <row r="345" customFormat="false" ht="12.75" hidden="false" customHeight="false" outlineLevel="0" collapsed="false">
      <c r="A345" s="250" t="s">
        <v>489</v>
      </c>
      <c r="B345" s="226" t="s">
        <v>210</v>
      </c>
      <c r="C345" s="304" t="s">
        <v>71</v>
      </c>
      <c r="D345" s="400" t="s">
        <v>47</v>
      </c>
      <c r="E345" s="235" t="s">
        <v>490</v>
      </c>
      <c r="F345" s="235"/>
      <c r="G345" s="237" t="n">
        <f aca="false">G346</f>
        <v>350000</v>
      </c>
      <c r="H345" s="237" t="n">
        <f aca="false">H346</f>
        <v>98500</v>
      </c>
      <c r="I345" s="218" t="n">
        <f aca="false">H345/G345*100</f>
        <v>28.1428571428571</v>
      </c>
    </row>
    <row r="346" customFormat="false" ht="25.5" hidden="false" customHeight="false" outlineLevel="0" collapsed="false">
      <c r="A346" s="249" t="s">
        <v>227</v>
      </c>
      <c r="B346" s="226" t="s">
        <v>210</v>
      </c>
      <c r="C346" s="240" t="s">
        <v>71</v>
      </c>
      <c r="D346" s="241" t="s">
        <v>47</v>
      </c>
      <c r="E346" s="242" t="s">
        <v>490</v>
      </c>
      <c r="F346" s="243" t="s">
        <v>373</v>
      </c>
      <c r="G346" s="399" t="n">
        <v>350000</v>
      </c>
      <c r="H346" s="399" t="n">
        <v>98500</v>
      </c>
      <c r="I346" s="218" t="n">
        <f aca="false">H346/G346*100</f>
        <v>28.1428571428571</v>
      </c>
    </row>
    <row r="347" customFormat="false" ht="18.75" hidden="false" customHeight="true" outlineLevel="0" collapsed="false">
      <c r="A347" s="245" t="s">
        <v>491</v>
      </c>
      <c r="B347" s="226" t="s">
        <v>210</v>
      </c>
      <c r="C347" s="227" t="s">
        <v>71</v>
      </c>
      <c r="D347" s="228" t="s">
        <v>51</v>
      </c>
      <c r="E347" s="401"/>
      <c r="F347" s="402"/>
      <c r="G347" s="231" t="n">
        <f aca="false">G352+G356+G348+G362+G364</f>
        <v>26941000</v>
      </c>
      <c r="H347" s="231" t="n">
        <f aca="false">H352+H356+H348+H362+H364</f>
        <v>11103638.1</v>
      </c>
      <c r="I347" s="218" t="n">
        <f aca="false">H347/G347*100</f>
        <v>41.2146471920122</v>
      </c>
    </row>
    <row r="348" customFormat="false" ht="38.25" hidden="false" customHeight="false" outlineLevel="0" collapsed="false">
      <c r="A348" s="250" t="s">
        <v>492</v>
      </c>
      <c r="B348" s="226" t="s">
        <v>210</v>
      </c>
      <c r="C348" s="277" t="s">
        <v>71</v>
      </c>
      <c r="D348" s="347" t="s">
        <v>51</v>
      </c>
      <c r="E348" s="235" t="s">
        <v>493</v>
      </c>
      <c r="F348" s="348"/>
      <c r="G348" s="237" t="n">
        <f aca="false">SUM(G349:G351)</f>
        <v>6064000</v>
      </c>
      <c r="H348" s="237" t="n">
        <f aca="false">SUM(H349:H351)</f>
        <v>2530022.28</v>
      </c>
      <c r="I348" s="218" t="n">
        <f aca="false">H348/G348*100</f>
        <v>41.722003298153</v>
      </c>
    </row>
    <row r="349" customFormat="false" ht="12.75" hidden="false" customHeight="false" outlineLevel="0" collapsed="false">
      <c r="A349" s="239" t="s">
        <v>216</v>
      </c>
      <c r="B349" s="226" t="s">
        <v>210</v>
      </c>
      <c r="C349" s="279" t="s">
        <v>71</v>
      </c>
      <c r="D349" s="280" t="s">
        <v>51</v>
      </c>
      <c r="E349" s="242" t="s">
        <v>493</v>
      </c>
      <c r="F349" s="278" t="s">
        <v>217</v>
      </c>
      <c r="G349" s="244" t="n">
        <v>107454</v>
      </c>
      <c r="H349" s="244" t="n">
        <v>66717.78</v>
      </c>
      <c r="I349" s="218" t="n">
        <f aca="false">H349/G349*100</f>
        <v>62.0896197442627</v>
      </c>
    </row>
    <row r="350" customFormat="false" ht="25.5" hidden="false" customHeight="false" outlineLevel="0" collapsed="false">
      <c r="A350" s="249" t="s">
        <v>227</v>
      </c>
      <c r="B350" s="226" t="s">
        <v>210</v>
      </c>
      <c r="C350" s="279" t="s">
        <v>71</v>
      </c>
      <c r="D350" s="280" t="s">
        <v>51</v>
      </c>
      <c r="E350" s="242" t="s">
        <v>493</v>
      </c>
      <c r="F350" s="278" t="s">
        <v>228</v>
      </c>
      <c r="G350" s="244" t="n">
        <v>5556546</v>
      </c>
      <c r="H350" s="244" t="n">
        <v>2339724.5</v>
      </c>
      <c r="I350" s="218" t="n">
        <f aca="false">H350/G350*100</f>
        <v>42.1075340688262</v>
      </c>
    </row>
    <row r="351" customFormat="false" ht="12.75" hidden="false" customHeight="false" outlineLevel="0" collapsed="false">
      <c r="A351" s="249" t="s">
        <v>372</v>
      </c>
      <c r="B351" s="226" t="s">
        <v>210</v>
      </c>
      <c r="C351" s="279" t="s">
        <v>494</v>
      </c>
      <c r="D351" s="280" t="s">
        <v>51</v>
      </c>
      <c r="E351" s="242" t="s">
        <v>493</v>
      </c>
      <c r="F351" s="278" t="s">
        <v>373</v>
      </c>
      <c r="G351" s="244" t="n">
        <v>400000</v>
      </c>
      <c r="H351" s="244" t="n">
        <v>123580</v>
      </c>
      <c r="I351" s="218" t="n">
        <f aca="false">H351/G351*100</f>
        <v>30.895</v>
      </c>
    </row>
    <row r="352" customFormat="false" ht="51" hidden="false" customHeight="false" outlineLevel="0" collapsed="false">
      <c r="A352" s="250" t="s">
        <v>495</v>
      </c>
      <c r="B352" s="226" t="s">
        <v>210</v>
      </c>
      <c r="C352" s="277" t="s">
        <v>71</v>
      </c>
      <c r="D352" s="347" t="s">
        <v>51</v>
      </c>
      <c r="E352" s="235" t="s">
        <v>496</v>
      </c>
      <c r="F352" s="348"/>
      <c r="G352" s="237" t="n">
        <f aca="false">G353+G354+G355</f>
        <v>19571000</v>
      </c>
      <c r="H352" s="237" t="n">
        <f aca="false">H353+H354+H355</f>
        <v>8347803.85</v>
      </c>
      <c r="I352" s="218" t="n">
        <f aca="false">H352/G352*100</f>
        <v>42.6539464002861</v>
      </c>
    </row>
    <row r="353" customFormat="false" ht="12.75" hidden="false" customHeight="false" outlineLevel="0" collapsed="false">
      <c r="A353" s="239" t="s">
        <v>216</v>
      </c>
      <c r="B353" s="226" t="s">
        <v>210</v>
      </c>
      <c r="C353" s="279" t="s">
        <v>71</v>
      </c>
      <c r="D353" s="280" t="s">
        <v>51</v>
      </c>
      <c r="E353" s="242" t="s">
        <v>496</v>
      </c>
      <c r="F353" s="278" t="s">
        <v>217</v>
      </c>
      <c r="G353" s="244" t="n">
        <v>30000</v>
      </c>
      <c r="H353" s="244" t="n">
        <v>0</v>
      </c>
      <c r="I353" s="218" t="n">
        <f aca="false">H353/G353*100</f>
        <v>0</v>
      </c>
    </row>
    <row r="354" customFormat="false" ht="25.5" hidden="false" customHeight="false" outlineLevel="0" collapsed="false">
      <c r="A354" s="249" t="s">
        <v>227</v>
      </c>
      <c r="B354" s="226" t="s">
        <v>210</v>
      </c>
      <c r="C354" s="279" t="s">
        <v>71</v>
      </c>
      <c r="D354" s="280" t="s">
        <v>51</v>
      </c>
      <c r="E354" s="242" t="s">
        <v>496</v>
      </c>
      <c r="F354" s="278" t="s">
        <v>228</v>
      </c>
      <c r="G354" s="244" t="n">
        <v>12851100</v>
      </c>
      <c r="H354" s="244" t="n">
        <v>5710658.6</v>
      </c>
      <c r="I354" s="218" t="n">
        <f aca="false">H354/G354*100</f>
        <v>44.4371190014863</v>
      </c>
    </row>
    <row r="355" customFormat="false" ht="25.5" hidden="false" customHeight="false" outlineLevel="0" collapsed="false">
      <c r="A355" s="249" t="s">
        <v>487</v>
      </c>
      <c r="B355" s="226" t="s">
        <v>210</v>
      </c>
      <c r="C355" s="279" t="s">
        <v>71</v>
      </c>
      <c r="D355" s="280" t="s">
        <v>51</v>
      </c>
      <c r="E355" s="242" t="s">
        <v>496</v>
      </c>
      <c r="F355" s="278" t="s">
        <v>488</v>
      </c>
      <c r="G355" s="244" t="n">
        <v>6689900</v>
      </c>
      <c r="H355" s="244" t="n">
        <v>2637145.25</v>
      </c>
      <c r="I355" s="218" t="n">
        <f aca="false">H355/G355*100</f>
        <v>39.4198007444058</v>
      </c>
    </row>
    <row r="356" customFormat="false" ht="12.75" hidden="false" customHeight="false" outlineLevel="0" collapsed="false">
      <c r="A356" s="397" t="s">
        <v>497</v>
      </c>
      <c r="B356" s="226" t="s">
        <v>210</v>
      </c>
      <c r="C356" s="277" t="s">
        <v>71</v>
      </c>
      <c r="D356" s="347" t="s">
        <v>51</v>
      </c>
      <c r="E356" s="235" t="s">
        <v>498</v>
      </c>
      <c r="F356" s="348"/>
      <c r="G356" s="237" t="n">
        <f aca="false">SUM(G357:G361)</f>
        <v>620000</v>
      </c>
      <c r="H356" s="237" t="n">
        <f aca="false">SUM(H357:H361)</f>
        <v>225811.97</v>
      </c>
      <c r="I356" s="218" t="n">
        <f aca="false">H356/G356*100</f>
        <v>36.421285483871</v>
      </c>
    </row>
    <row r="357" customFormat="false" ht="0.75" hidden="false" customHeight="true" outlineLevel="0" collapsed="false">
      <c r="A357" s="239" t="s">
        <v>289</v>
      </c>
      <c r="B357" s="226" t="s">
        <v>210</v>
      </c>
      <c r="C357" s="240" t="s">
        <v>71</v>
      </c>
      <c r="D357" s="241" t="s">
        <v>51</v>
      </c>
      <c r="E357" s="242" t="s">
        <v>498</v>
      </c>
      <c r="F357" s="243" t="s">
        <v>290</v>
      </c>
      <c r="G357" s="244" t="n">
        <v>0</v>
      </c>
      <c r="H357" s="244" t="n">
        <v>0</v>
      </c>
      <c r="I357" s="218" t="e">
        <f aca="false">H357/G357*100</f>
        <v>#DIV/0!</v>
      </c>
    </row>
    <row r="358" customFormat="false" ht="25.5" hidden="false" customHeight="false" outlineLevel="0" collapsed="false">
      <c r="A358" s="239" t="s">
        <v>499</v>
      </c>
      <c r="B358" s="226" t="s">
        <v>210</v>
      </c>
      <c r="C358" s="240" t="s">
        <v>71</v>
      </c>
      <c r="D358" s="241" t="s">
        <v>51</v>
      </c>
      <c r="E358" s="242" t="s">
        <v>498</v>
      </c>
      <c r="F358" s="243" t="s">
        <v>179</v>
      </c>
      <c r="G358" s="244" t="n">
        <f aca="false">468500-12000</f>
        <v>456500</v>
      </c>
      <c r="H358" s="244" t="n">
        <v>152392.64</v>
      </c>
      <c r="I358" s="218" t="n">
        <f aca="false">H358/G358*100</f>
        <v>33.382834611172</v>
      </c>
    </row>
    <row r="359" customFormat="false" ht="12.75" hidden="false" customHeight="false" outlineLevel="0" collapsed="false">
      <c r="A359" s="239" t="s">
        <v>222</v>
      </c>
      <c r="B359" s="226" t="s">
        <v>210</v>
      </c>
      <c r="C359" s="240" t="s">
        <v>71</v>
      </c>
      <c r="D359" s="241" t="s">
        <v>51</v>
      </c>
      <c r="E359" s="242" t="s">
        <v>498</v>
      </c>
      <c r="F359" s="243" t="s">
        <v>224</v>
      </c>
      <c r="G359" s="244" t="n">
        <v>22000</v>
      </c>
      <c r="H359" s="244" t="n">
        <v>0</v>
      </c>
      <c r="I359" s="218" t="n">
        <f aca="false">H359/G359*100</f>
        <v>0</v>
      </c>
    </row>
    <row r="360" customFormat="false" ht="25.5" hidden="false" customHeight="false" outlineLevel="0" collapsed="false">
      <c r="A360" s="239" t="s">
        <v>366</v>
      </c>
      <c r="B360" s="226" t="s">
        <v>210</v>
      </c>
      <c r="C360" s="240" t="s">
        <v>71</v>
      </c>
      <c r="D360" s="241" t="s">
        <v>51</v>
      </c>
      <c r="E360" s="242" t="s">
        <v>498</v>
      </c>
      <c r="F360" s="243" t="s">
        <v>226</v>
      </c>
      <c r="G360" s="244" t="n">
        <v>66500</v>
      </c>
      <c r="H360" s="244" t="n">
        <v>44814.57</v>
      </c>
      <c r="I360" s="218" t="n">
        <f aca="false">H360/G360*100</f>
        <v>67.3903308270677</v>
      </c>
    </row>
    <row r="361" customFormat="false" ht="12.75" hidden="false" customHeight="false" outlineLevel="0" collapsed="false">
      <c r="A361" s="239" t="s">
        <v>216</v>
      </c>
      <c r="B361" s="226" t="s">
        <v>210</v>
      </c>
      <c r="C361" s="240" t="s">
        <v>71</v>
      </c>
      <c r="D361" s="241" t="s">
        <v>51</v>
      </c>
      <c r="E361" s="242" t="s">
        <v>498</v>
      </c>
      <c r="F361" s="243" t="s">
        <v>217</v>
      </c>
      <c r="G361" s="244" t="n">
        <v>75000</v>
      </c>
      <c r="H361" s="244" t="n">
        <v>28604.76</v>
      </c>
      <c r="I361" s="218" t="n">
        <f aca="false">H361/G361*100</f>
        <v>38.13968</v>
      </c>
    </row>
    <row r="362" customFormat="false" ht="38.25" hidden="false" customHeight="false" outlineLevel="0" collapsed="false">
      <c r="A362" s="403" t="s">
        <v>500</v>
      </c>
      <c r="B362" s="226" t="s">
        <v>210</v>
      </c>
      <c r="C362" s="404" t="s">
        <v>71</v>
      </c>
      <c r="D362" s="405" t="s">
        <v>51</v>
      </c>
      <c r="E362" s="268" t="s">
        <v>501</v>
      </c>
      <c r="F362" s="406"/>
      <c r="G362" s="270" t="n">
        <f aca="false">G363</f>
        <v>343000</v>
      </c>
      <c r="H362" s="270" t="n">
        <f aca="false">H363</f>
        <v>0</v>
      </c>
      <c r="I362" s="218" t="n">
        <f aca="false">H362/G362*100</f>
        <v>0</v>
      </c>
    </row>
    <row r="363" customFormat="false" ht="25.5" hidden="false" customHeight="false" outlineLevel="0" collapsed="false">
      <c r="A363" s="239" t="s">
        <v>502</v>
      </c>
      <c r="B363" s="226" t="s">
        <v>210</v>
      </c>
      <c r="C363" s="407" t="s">
        <v>71</v>
      </c>
      <c r="D363" s="408" t="s">
        <v>51</v>
      </c>
      <c r="E363" s="273" t="s">
        <v>501</v>
      </c>
      <c r="F363" s="409" t="s">
        <v>503</v>
      </c>
      <c r="G363" s="275" t="n">
        <v>343000</v>
      </c>
      <c r="H363" s="275" t="n">
        <v>0</v>
      </c>
      <c r="I363" s="218" t="n">
        <f aca="false">H363/G363*100</f>
        <v>0</v>
      </c>
    </row>
    <row r="364" customFormat="false" ht="38.25" hidden="false" customHeight="false" outlineLevel="0" collapsed="false">
      <c r="A364" s="397" t="s">
        <v>504</v>
      </c>
      <c r="B364" s="226" t="s">
        <v>210</v>
      </c>
      <c r="C364" s="277" t="s">
        <v>71</v>
      </c>
      <c r="D364" s="347" t="s">
        <v>51</v>
      </c>
      <c r="E364" s="235" t="s">
        <v>505</v>
      </c>
      <c r="F364" s="348"/>
      <c r="G364" s="237" t="n">
        <f aca="false">G365</f>
        <v>343000</v>
      </c>
      <c r="H364" s="237" t="n">
        <f aca="false">H365</f>
        <v>0</v>
      </c>
      <c r="I364" s="218" t="n">
        <f aca="false">H364/G364*100</f>
        <v>0</v>
      </c>
    </row>
    <row r="365" customFormat="false" ht="12.75" hidden="false" customHeight="false" outlineLevel="0" collapsed="false">
      <c r="A365" s="239" t="s">
        <v>216</v>
      </c>
      <c r="B365" s="226" t="s">
        <v>210</v>
      </c>
      <c r="C365" s="279" t="s">
        <v>71</v>
      </c>
      <c r="D365" s="280" t="s">
        <v>51</v>
      </c>
      <c r="E365" s="242" t="s">
        <v>505</v>
      </c>
      <c r="F365" s="278" t="s">
        <v>503</v>
      </c>
      <c r="G365" s="244" t="n">
        <v>343000</v>
      </c>
      <c r="H365" s="244" t="n">
        <v>0</v>
      </c>
      <c r="I365" s="218" t="n">
        <f aca="false">H365/G365*100</f>
        <v>0</v>
      </c>
    </row>
    <row r="366" customFormat="false" ht="12.75" hidden="false" customHeight="false" outlineLevel="0" collapsed="false">
      <c r="A366" s="245" t="s">
        <v>506</v>
      </c>
      <c r="B366" s="226" t="s">
        <v>210</v>
      </c>
      <c r="C366" s="227" t="s">
        <v>71</v>
      </c>
      <c r="D366" s="228" t="s">
        <v>101</v>
      </c>
      <c r="E366" s="401"/>
      <c r="F366" s="402"/>
      <c r="G366" s="231" t="n">
        <f aca="false">G367</f>
        <v>200000</v>
      </c>
      <c r="H366" s="231" t="n">
        <f aca="false">H367</f>
        <v>125000</v>
      </c>
      <c r="I366" s="218" t="n">
        <f aca="false">H366/G366*100</f>
        <v>62.5</v>
      </c>
    </row>
    <row r="367" customFormat="false" ht="12.75" hidden="false" customHeight="false" outlineLevel="0" collapsed="false">
      <c r="A367" s="250" t="s">
        <v>507</v>
      </c>
      <c r="B367" s="226" t="s">
        <v>210</v>
      </c>
      <c r="C367" s="277" t="s">
        <v>71</v>
      </c>
      <c r="D367" s="347" t="s">
        <v>101</v>
      </c>
      <c r="E367" s="235" t="s">
        <v>508</v>
      </c>
      <c r="F367" s="348"/>
      <c r="G367" s="237" t="n">
        <f aca="false">G368+G369</f>
        <v>200000</v>
      </c>
      <c r="H367" s="237" t="n">
        <f aca="false">H368+H369</f>
        <v>125000</v>
      </c>
      <c r="I367" s="218" t="n">
        <f aca="false">H367/G367*100</f>
        <v>62.5</v>
      </c>
    </row>
    <row r="368" customFormat="false" ht="33" hidden="true" customHeight="true" outlineLevel="0" collapsed="false">
      <c r="A368" s="239" t="s">
        <v>274</v>
      </c>
      <c r="B368" s="226" t="s">
        <v>210</v>
      </c>
      <c r="C368" s="279" t="s">
        <v>71</v>
      </c>
      <c r="D368" s="280" t="s">
        <v>101</v>
      </c>
      <c r="E368" s="242" t="s">
        <v>508</v>
      </c>
      <c r="F368" s="278" t="s">
        <v>215</v>
      </c>
      <c r="G368" s="244" t="n">
        <v>0</v>
      </c>
      <c r="H368" s="244" t="n">
        <v>0</v>
      </c>
      <c r="I368" s="218" t="e">
        <f aca="false">H368/G368*100</f>
        <v>#DIV/0!</v>
      </c>
    </row>
    <row r="369" customFormat="false" ht="25.5" hidden="false" customHeight="true" outlineLevel="0" collapsed="false">
      <c r="A369" s="239" t="s">
        <v>216</v>
      </c>
      <c r="B369" s="226" t="s">
        <v>210</v>
      </c>
      <c r="C369" s="279" t="s">
        <v>71</v>
      </c>
      <c r="D369" s="280" t="s">
        <v>101</v>
      </c>
      <c r="E369" s="242" t="s">
        <v>508</v>
      </c>
      <c r="F369" s="278" t="s">
        <v>217</v>
      </c>
      <c r="G369" s="244" t="n">
        <v>200000</v>
      </c>
      <c r="H369" s="244" t="n">
        <v>125000</v>
      </c>
      <c r="I369" s="218" t="n">
        <f aca="false">H369/G369*100</f>
        <v>62.5</v>
      </c>
    </row>
    <row r="370" customFormat="false" ht="12.75" hidden="false" customHeight="false" outlineLevel="0" collapsed="false">
      <c r="A370" s="410" t="s">
        <v>509</v>
      </c>
      <c r="B370" s="282" t="s">
        <v>210</v>
      </c>
      <c r="C370" s="411" t="s">
        <v>62</v>
      </c>
      <c r="D370" s="412"/>
      <c r="E370" s="291"/>
      <c r="F370" s="413"/>
      <c r="G370" s="391" t="n">
        <f aca="false">G371</f>
        <v>5000000</v>
      </c>
      <c r="H370" s="391" t="n">
        <f aca="false">H371</f>
        <v>255820.18</v>
      </c>
      <c r="I370" s="218" t="n">
        <f aca="false">H370/G370*100</f>
        <v>5.1164036</v>
      </c>
    </row>
    <row r="371" customFormat="false" ht="12.75" hidden="false" customHeight="false" outlineLevel="0" collapsed="false">
      <c r="A371" s="414" t="s">
        <v>510</v>
      </c>
      <c r="B371" s="226" t="s">
        <v>210</v>
      </c>
      <c r="C371" s="351" t="s">
        <v>62</v>
      </c>
      <c r="D371" s="363" t="s">
        <v>43</v>
      </c>
      <c r="E371" s="229"/>
      <c r="F371" s="364"/>
      <c r="G371" s="231" t="n">
        <f aca="false">G372</f>
        <v>5000000</v>
      </c>
      <c r="H371" s="231" t="n">
        <f aca="false">H372</f>
        <v>255820.18</v>
      </c>
      <c r="I371" s="218" t="n">
        <f aca="false">H371/G371*100</f>
        <v>5.1164036</v>
      </c>
    </row>
    <row r="372" customFormat="false" ht="25.5" hidden="false" customHeight="false" outlineLevel="0" collapsed="false">
      <c r="A372" s="360" t="s">
        <v>511</v>
      </c>
      <c r="B372" s="226" t="s">
        <v>210</v>
      </c>
      <c r="C372" s="415" t="s">
        <v>62</v>
      </c>
      <c r="D372" s="416" t="s">
        <v>43</v>
      </c>
      <c r="E372" s="301" t="s">
        <v>512</v>
      </c>
      <c r="F372" s="417"/>
      <c r="G372" s="340" t="n">
        <f aca="false">G373+G376</f>
        <v>5000000</v>
      </c>
      <c r="H372" s="340" t="n">
        <f aca="false">H373+H376</f>
        <v>255820.18</v>
      </c>
      <c r="I372" s="218" t="n">
        <f aca="false">H372/G372*100</f>
        <v>5.1164036</v>
      </c>
    </row>
    <row r="373" customFormat="false" ht="25.5" hidden="false" customHeight="false" outlineLevel="0" collapsed="false">
      <c r="A373" s="250" t="s">
        <v>513</v>
      </c>
      <c r="B373" s="226" t="s">
        <v>210</v>
      </c>
      <c r="C373" s="233" t="s">
        <v>62</v>
      </c>
      <c r="D373" s="235" t="s">
        <v>43</v>
      </c>
      <c r="E373" s="235" t="s">
        <v>514</v>
      </c>
      <c r="F373" s="235"/>
      <c r="G373" s="237" t="n">
        <f aca="false">G374</f>
        <v>300000</v>
      </c>
      <c r="H373" s="237" t="n">
        <f aca="false">H374</f>
        <v>255820.18</v>
      </c>
      <c r="I373" s="218" t="n">
        <f aca="false">H373/G373*100</f>
        <v>85.2733933333333</v>
      </c>
    </row>
    <row r="374" customFormat="false" ht="12.75" hidden="false" customHeight="false" outlineLevel="0" collapsed="false">
      <c r="A374" s="239" t="s">
        <v>216</v>
      </c>
      <c r="B374" s="226" t="s">
        <v>210</v>
      </c>
      <c r="C374" s="240" t="s">
        <v>62</v>
      </c>
      <c r="D374" s="241" t="s">
        <v>43</v>
      </c>
      <c r="E374" s="242" t="s">
        <v>514</v>
      </c>
      <c r="F374" s="243" t="s">
        <v>217</v>
      </c>
      <c r="G374" s="399" t="n">
        <v>300000</v>
      </c>
      <c r="H374" s="399" t="n">
        <v>255820.18</v>
      </c>
      <c r="I374" s="218" t="n">
        <f aca="false">H374/G374*100</f>
        <v>85.2733933333333</v>
      </c>
    </row>
    <row r="375" customFormat="false" ht="12.75" hidden="false" customHeight="false" outlineLevel="0" collapsed="false">
      <c r="A375" s="250" t="s">
        <v>515</v>
      </c>
      <c r="B375" s="226" t="s">
        <v>210</v>
      </c>
      <c r="C375" s="304" t="s">
        <v>62</v>
      </c>
      <c r="D375" s="400" t="s">
        <v>43</v>
      </c>
      <c r="E375" s="235" t="s">
        <v>516</v>
      </c>
      <c r="F375" s="418"/>
      <c r="G375" s="237" t="n">
        <f aca="false">G376</f>
        <v>4700000</v>
      </c>
      <c r="H375" s="237" t="n">
        <f aca="false">H376</f>
        <v>0</v>
      </c>
      <c r="I375" s="218" t="n">
        <f aca="false">H375/G375*100</f>
        <v>0</v>
      </c>
    </row>
    <row r="376" customFormat="false" ht="25.5" hidden="false" customHeight="false" outlineLevel="0" collapsed="false">
      <c r="A376" s="239" t="s">
        <v>517</v>
      </c>
      <c r="B376" s="226" t="s">
        <v>210</v>
      </c>
      <c r="C376" s="240" t="s">
        <v>62</v>
      </c>
      <c r="D376" s="241" t="s">
        <v>43</v>
      </c>
      <c r="E376" s="242" t="s">
        <v>516</v>
      </c>
      <c r="F376" s="243" t="s">
        <v>518</v>
      </c>
      <c r="G376" s="399" t="n">
        <v>4700000</v>
      </c>
      <c r="H376" s="399" t="n">
        <v>0</v>
      </c>
      <c r="I376" s="218" t="n">
        <f aca="false">H376/G376*100</f>
        <v>0</v>
      </c>
    </row>
    <row r="377" customFormat="false" ht="19.5" hidden="false" customHeight="true" outlineLevel="0" collapsed="false">
      <c r="A377" s="419" t="s">
        <v>519</v>
      </c>
      <c r="B377" s="282" t="s">
        <v>210</v>
      </c>
      <c r="C377" s="411" t="s">
        <v>81</v>
      </c>
      <c r="D377" s="412"/>
      <c r="E377" s="291"/>
      <c r="F377" s="413"/>
      <c r="G377" s="391" t="n">
        <f aca="false">G378</f>
        <v>600000</v>
      </c>
      <c r="H377" s="391" t="n">
        <f aca="false">H378</f>
        <v>250000</v>
      </c>
      <c r="I377" s="218" t="n">
        <f aca="false">H377/G377*100</f>
        <v>41.6666666666667</v>
      </c>
    </row>
    <row r="378" customFormat="false" ht="17.25" hidden="false" customHeight="true" outlineLevel="0" collapsed="false">
      <c r="A378" s="414" t="s">
        <v>520</v>
      </c>
      <c r="B378" s="226" t="s">
        <v>210</v>
      </c>
      <c r="C378" s="351" t="s">
        <v>81</v>
      </c>
      <c r="D378" s="363" t="s">
        <v>31</v>
      </c>
      <c r="E378" s="229"/>
      <c r="F378" s="364"/>
      <c r="G378" s="231" t="n">
        <f aca="false">G379</f>
        <v>600000</v>
      </c>
      <c r="H378" s="231" t="n">
        <f aca="false">H379</f>
        <v>250000</v>
      </c>
      <c r="I378" s="218" t="n">
        <f aca="false">H378/G378*100</f>
        <v>41.6666666666667</v>
      </c>
    </row>
    <row r="379" customFormat="false" ht="30" hidden="false" customHeight="true" outlineLevel="0" collapsed="false">
      <c r="A379" s="298" t="s">
        <v>521</v>
      </c>
      <c r="B379" s="226" t="s">
        <v>210</v>
      </c>
      <c r="C379" s="420" t="s">
        <v>81</v>
      </c>
      <c r="D379" s="421" t="s">
        <v>31</v>
      </c>
      <c r="E379" s="422" t="s">
        <v>522</v>
      </c>
      <c r="F379" s="423"/>
      <c r="G379" s="340" t="n">
        <f aca="false">G380</f>
        <v>600000</v>
      </c>
      <c r="H379" s="340" t="n">
        <f aca="false">H380</f>
        <v>250000</v>
      </c>
      <c r="I379" s="218" t="n">
        <f aca="false">H379/G379*100</f>
        <v>41.6666666666667</v>
      </c>
    </row>
    <row r="380" customFormat="false" ht="37.5" hidden="false" customHeight="true" outlineLevel="0" collapsed="false">
      <c r="A380" s="239" t="s">
        <v>523</v>
      </c>
      <c r="B380" s="226" t="s">
        <v>210</v>
      </c>
      <c r="C380" s="240" t="s">
        <v>81</v>
      </c>
      <c r="D380" s="241" t="s">
        <v>31</v>
      </c>
      <c r="E380" s="242" t="s">
        <v>522</v>
      </c>
      <c r="F380" s="243" t="s">
        <v>524</v>
      </c>
      <c r="G380" s="399" t="n">
        <v>600000</v>
      </c>
      <c r="H380" s="399" t="n">
        <v>250000</v>
      </c>
      <c r="I380" s="218" t="n">
        <f aca="false">H380/G380*100</f>
        <v>41.6666666666667</v>
      </c>
    </row>
    <row r="381" customFormat="false" ht="15.75" hidden="false" customHeight="false" outlineLevel="0" collapsed="false">
      <c r="A381" s="424" t="s">
        <v>525</v>
      </c>
      <c r="B381" s="282" t="s">
        <v>210</v>
      </c>
      <c r="C381" s="390" t="s">
        <v>73</v>
      </c>
      <c r="D381" s="315"/>
      <c r="E381" s="285"/>
      <c r="F381" s="284"/>
      <c r="G381" s="425" t="n">
        <f aca="false">G382</f>
        <v>2312000</v>
      </c>
      <c r="H381" s="425" t="n">
        <f aca="false">H382</f>
        <v>1660356.48</v>
      </c>
      <c r="I381" s="218" t="n">
        <f aca="false">H381/G381*100</f>
        <v>71.8147266435986</v>
      </c>
    </row>
    <row r="382" customFormat="false" ht="12.75" hidden="false" customHeight="false" outlineLevel="0" collapsed="false">
      <c r="A382" s="414" t="s">
        <v>526</v>
      </c>
      <c r="B382" s="226" t="s">
        <v>210</v>
      </c>
      <c r="C382" s="227" t="s">
        <v>73</v>
      </c>
      <c r="D382" s="426" t="s">
        <v>29</v>
      </c>
      <c r="E382" s="318"/>
      <c r="F382" s="317"/>
      <c r="G382" s="427" t="n">
        <f aca="false">G383+G385</f>
        <v>2312000</v>
      </c>
      <c r="H382" s="427" t="n">
        <f aca="false">H383+H385</f>
        <v>1660356.48</v>
      </c>
      <c r="I382" s="218" t="n">
        <f aca="false">H382/G382*100</f>
        <v>71.8147266435986</v>
      </c>
    </row>
    <row r="383" customFormat="false" ht="12.75" hidden="false" customHeight="false" outlineLevel="0" collapsed="false">
      <c r="A383" s="350" t="s">
        <v>526</v>
      </c>
      <c r="B383" s="226" t="s">
        <v>210</v>
      </c>
      <c r="C383" s="233" t="s">
        <v>73</v>
      </c>
      <c r="D383" s="234" t="s">
        <v>29</v>
      </c>
      <c r="E383" s="235" t="s">
        <v>527</v>
      </c>
      <c r="F383" s="236"/>
      <c r="G383" s="398" t="n">
        <f aca="false">G384</f>
        <v>2000000</v>
      </c>
      <c r="H383" s="398" t="n">
        <f aca="false">H384</f>
        <v>1351776.6</v>
      </c>
      <c r="I383" s="218" t="n">
        <f aca="false">H383/G383*100</f>
        <v>67.58883</v>
      </c>
    </row>
    <row r="384" customFormat="false" ht="12.75" hidden="false" customHeight="false" outlineLevel="0" collapsed="false">
      <c r="A384" s="349" t="s">
        <v>528</v>
      </c>
      <c r="B384" s="226" t="s">
        <v>210</v>
      </c>
      <c r="C384" s="240" t="s">
        <v>73</v>
      </c>
      <c r="D384" s="241" t="s">
        <v>29</v>
      </c>
      <c r="E384" s="242" t="s">
        <v>527</v>
      </c>
      <c r="F384" s="243" t="s">
        <v>529</v>
      </c>
      <c r="G384" s="399" t="n">
        <v>2000000</v>
      </c>
      <c r="H384" s="399" t="n">
        <v>1351776.6</v>
      </c>
      <c r="I384" s="218" t="n">
        <f aca="false">H384/G384*100</f>
        <v>67.58883</v>
      </c>
    </row>
    <row r="385" customFormat="false" ht="25.5" hidden="false" customHeight="false" outlineLevel="0" collapsed="false">
      <c r="A385" s="350" t="s">
        <v>530</v>
      </c>
      <c r="B385" s="226" t="s">
        <v>210</v>
      </c>
      <c r="C385" s="233" t="s">
        <v>73</v>
      </c>
      <c r="D385" s="234" t="s">
        <v>29</v>
      </c>
      <c r="E385" s="235" t="s">
        <v>531</v>
      </c>
      <c r="F385" s="236"/>
      <c r="G385" s="398" t="n">
        <f aca="false">G386</f>
        <v>312000</v>
      </c>
      <c r="H385" s="398" t="n">
        <f aca="false">H386</f>
        <v>308579.88</v>
      </c>
      <c r="I385" s="218" t="n">
        <f aca="false">H385/G385*100</f>
        <v>98.9038076923077</v>
      </c>
      <c r="J385" s="271"/>
      <c r="K385" s="271"/>
      <c r="L385" s="271"/>
      <c r="M385" s="271"/>
      <c r="N385" s="353"/>
    </row>
    <row r="386" customFormat="false" ht="12.75" hidden="false" customHeight="false" outlineLevel="0" collapsed="false">
      <c r="A386" s="349" t="s">
        <v>528</v>
      </c>
      <c r="B386" s="226" t="s">
        <v>210</v>
      </c>
      <c r="C386" s="240" t="s">
        <v>73</v>
      </c>
      <c r="D386" s="241" t="s">
        <v>29</v>
      </c>
      <c r="E386" s="242" t="s">
        <v>531</v>
      </c>
      <c r="F386" s="243" t="s">
        <v>529</v>
      </c>
      <c r="G386" s="399" t="n">
        <v>312000</v>
      </c>
      <c r="H386" s="399" t="n">
        <v>308579.88</v>
      </c>
      <c r="I386" s="218" t="n">
        <f aca="false">H386/G386*100</f>
        <v>98.9038076923077</v>
      </c>
    </row>
    <row r="387" customFormat="false" ht="25.5" hidden="false" customHeight="false" outlineLevel="0" collapsed="false">
      <c r="A387" s="419" t="s">
        <v>532</v>
      </c>
      <c r="B387" s="282" t="s">
        <v>210</v>
      </c>
      <c r="C387" s="428" t="s">
        <v>94</v>
      </c>
      <c r="D387" s="429"/>
      <c r="E387" s="291"/>
      <c r="F387" s="290"/>
      <c r="G387" s="391" t="n">
        <f aca="false">G388</f>
        <v>7083000</v>
      </c>
      <c r="H387" s="391" t="n">
        <f aca="false">H388</f>
        <v>3568500</v>
      </c>
      <c r="I387" s="218" t="n">
        <f aca="false">H387/G387*100</f>
        <v>50.3811944091487</v>
      </c>
      <c r="J387" s="238"/>
      <c r="K387" s="238"/>
    </row>
    <row r="388" customFormat="false" ht="25.5" hidden="false" customHeight="false" outlineLevel="0" collapsed="false">
      <c r="A388" s="316" t="s">
        <v>533</v>
      </c>
      <c r="B388" s="226" t="s">
        <v>210</v>
      </c>
      <c r="C388" s="430" t="s">
        <v>94</v>
      </c>
      <c r="D388" s="431" t="s">
        <v>29</v>
      </c>
      <c r="E388" s="318"/>
      <c r="F388" s="432"/>
      <c r="G388" s="231" t="n">
        <f aca="false">G391+G389</f>
        <v>7083000</v>
      </c>
      <c r="H388" s="231" t="n">
        <f aca="false">H391+H389</f>
        <v>3568500</v>
      </c>
      <c r="I388" s="218" t="n">
        <f aca="false">H388/G388*100</f>
        <v>50.3811944091487</v>
      </c>
      <c r="J388" s="238"/>
      <c r="K388" s="238"/>
    </row>
    <row r="389" customFormat="false" ht="25.5" hidden="false" customHeight="false" outlineLevel="0" collapsed="false">
      <c r="A389" s="433" t="s">
        <v>534</v>
      </c>
      <c r="B389" s="226" t="s">
        <v>210</v>
      </c>
      <c r="C389" s="434" t="s">
        <v>94</v>
      </c>
      <c r="D389" s="435" t="s">
        <v>29</v>
      </c>
      <c r="E389" s="436" t="s">
        <v>535</v>
      </c>
      <c r="F389" s="322"/>
      <c r="G389" s="237" t="n">
        <f aca="false">G390</f>
        <v>6583000</v>
      </c>
      <c r="H389" s="237" t="n">
        <f aca="false">H390</f>
        <v>3289000</v>
      </c>
      <c r="I389" s="218" t="n">
        <f aca="false">H389/G389*100</f>
        <v>49.9620233935896</v>
      </c>
    </row>
    <row r="390" customFormat="false" ht="12.75" hidden="false" customHeight="false" outlineLevel="0" collapsed="false">
      <c r="A390" s="437" t="s">
        <v>536</v>
      </c>
      <c r="B390" s="226" t="s">
        <v>210</v>
      </c>
      <c r="C390" s="438" t="s">
        <v>94</v>
      </c>
      <c r="D390" s="439" t="s">
        <v>29</v>
      </c>
      <c r="E390" s="440" t="s">
        <v>535</v>
      </c>
      <c r="F390" s="441" t="s">
        <v>537</v>
      </c>
      <c r="G390" s="442" t="n">
        <v>6583000</v>
      </c>
      <c r="H390" s="442" t="n">
        <v>3289000</v>
      </c>
      <c r="I390" s="218" t="n">
        <f aca="false">H390/G390*100</f>
        <v>49.9620233935896</v>
      </c>
    </row>
    <row r="391" customFormat="false" ht="12.75" hidden="false" customHeight="false" outlineLevel="0" collapsed="false">
      <c r="A391" s="443" t="s">
        <v>538</v>
      </c>
      <c r="B391" s="226" t="s">
        <v>210</v>
      </c>
      <c r="C391" s="434" t="s">
        <v>94</v>
      </c>
      <c r="D391" s="435" t="s">
        <v>29</v>
      </c>
      <c r="E391" s="436" t="s">
        <v>539</v>
      </c>
      <c r="F391" s="322"/>
      <c r="G391" s="237" t="n">
        <f aca="false">G392</f>
        <v>500000</v>
      </c>
      <c r="H391" s="237" t="n">
        <f aca="false">H392</f>
        <v>279500</v>
      </c>
      <c r="I391" s="218" t="n">
        <f aca="false">H391/G391*100</f>
        <v>55.9</v>
      </c>
    </row>
    <row r="392" customFormat="false" ht="26.25" hidden="false" customHeight="true" outlineLevel="0" collapsed="false">
      <c r="A392" s="444" t="s">
        <v>536</v>
      </c>
      <c r="B392" s="226" t="s">
        <v>210</v>
      </c>
      <c r="C392" s="445" t="s">
        <v>94</v>
      </c>
      <c r="D392" s="439" t="s">
        <v>29</v>
      </c>
      <c r="E392" s="446" t="s">
        <v>539</v>
      </c>
      <c r="F392" s="441" t="s">
        <v>537</v>
      </c>
      <c r="G392" s="442" t="n">
        <v>500000</v>
      </c>
      <c r="H392" s="442" t="n">
        <v>279500</v>
      </c>
      <c r="I392" s="218" t="n">
        <f aca="false">H392/G392*100</f>
        <v>55.9</v>
      </c>
    </row>
    <row r="393" customFormat="false" ht="26.25" hidden="false" customHeight="true" outlineLevel="0" collapsed="false">
      <c r="A393" s="447" t="s">
        <v>540</v>
      </c>
      <c r="B393" s="448"/>
      <c r="C393" s="449"/>
      <c r="D393" s="450"/>
      <c r="E393" s="451"/>
      <c r="F393" s="452"/>
      <c r="G393" s="453" t="n">
        <f aca="false">G14+G92+G96+G100+G115+G150+G298+G328+G332+G370+G377+G381+G387</f>
        <v>415597605.27</v>
      </c>
      <c r="H393" s="453" t="n">
        <f aca="false">H14+H92+H96+H100+H115+H150+H298+H328+H332+H370+H377+H381+H387</f>
        <v>212788416.67</v>
      </c>
      <c r="I393" s="218" t="n">
        <f aca="false">H393/G393*100</f>
        <v>51.2005877733002</v>
      </c>
    </row>
    <row r="394" customFormat="false" ht="26.25" hidden="false" customHeight="true" outlineLevel="0" collapsed="false">
      <c r="A394" s="454"/>
      <c r="B394" s="454"/>
      <c r="C394" s="0"/>
      <c r="D394" s="0"/>
      <c r="E394" s="0"/>
      <c r="F394" s="0"/>
      <c r="G394" s="0"/>
      <c r="H394" s="0"/>
      <c r="I394" s="218"/>
    </row>
    <row r="395" customFormat="false" ht="20.25" hidden="false" customHeight="true" outlineLevel="0" collapsed="false">
      <c r="A395" s="0"/>
      <c r="B395" s="0"/>
      <c r="C395" s="0"/>
      <c r="D395" s="455" t="s">
        <v>541</v>
      </c>
      <c r="E395" s="455"/>
      <c r="F395" s="455"/>
      <c r="G395" s="456" t="n">
        <f aca="false">G16+G20+G26+G65+G73+G81+G90+G105+G113+G117+G129+G135+G139+G141+G148+G155+G157+G192+G202+G230+G233+G251+G256+G260+G266+G269+G274+G282+G290+G292+G295+G304+G309+G312+G314+G317+G329+G333+G345+G367+G370+G377+G384+G391</f>
        <v>141935876.51</v>
      </c>
      <c r="H395" s="456" t="n">
        <f aca="false">H16+H20+H26+H65+H73+H81+H90+H105+H113+H117+H129+H135+H139+H141+H148+H155+H157+H192+H202+H230+H233+H251+H256+H260+H266+H269+H274+H282+H290+H292+H295+H304+H309+H312+H314+H317+H329+H333+H345+H367+H370+H377+H384+H391</f>
        <v>72134483.33</v>
      </c>
      <c r="I395" s="218" t="n">
        <f aca="false">H395/G395*100</f>
        <v>50.8218817565253</v>
      </c>
    </row>
    <row r="396" customFormat="false" ht="26.25" hidden="true" customHeight="true" outlineLevel="0" collapsed="false">
      <c r="A396" s="0"/>
      <c r="B396" s="0"/>
      <c r="C396" s="0"/>
      <c r="D396" s="455" t="s">
        <v>542</v>
      </c>
      <c r="E396" s="455"/>
      <c r="F396" s="455"/>
      <c r="G396" s="456"/>
      <c r="H396" s="456"/>
      <c r="I396" s="218" t="e">
        <f aca="false">H396/G396*100</f>
        <v>#DIV/0!</v>
      </c>
    </row>
    <row r="397" customFormat="false" ht="18" hidden="false" customHeight="true" outlineLevel="0" collapsed="false">
      <c r="A397" s="0"/>
      <c r="B397" s="0"/>
      <c r="C397" s="0"/>
      <c r="D397" s="455" t="s">
        <v>543</v>
      </c>
      <c r="E397" s="455"/>
      <c r="F397" s="455"/>
      <c r="G397" s="456" t="n">
        <f aca="false">G153+G188+G190</f>
        <v>16000000</v>
      </c>
      <c r="H397" s="456" t="n">
        <f aca="false">H153+H188+H190</f>
        <v>7601718.02</v>
      </c>
      <c r="I397" s="218" t="n">
        <f aca="false">H397/G397*100</f>
        <v>47.510737625</v>
      </c>
      <c r="J397" s="271"/>
      <c r="K397" s="271"/>
      <c r="L397" s="271"/>
      <c r="M397" s="271"/>
      <c r="N397" s="353"/>
    </row>
    <row r="398" customFormat="false" ht="12.75" hidden="false" customHeight="false" outlineLevel="0" collapsed="false">
      <c r="A398" s="0"/>
      <c r="B398" s="0"/>
      <c r="C398" s="0"/>
      <c r="D398" s="455" t="s">
        <v>544</v>
      </c>
      <c r="E398" s="455"/>
      <c r="F398" s="455"/>
      <c r="G398" s="456" t="n">
        <f aca="false">G29+G34+G38+G63+G69+G71+G94+G98+G102+G110+G124+G126+G131+G133+G143+G145+G167+G178+G181+G185+G204+G207+G217+G227+G238+G241+G244+G247+G249+G263+G288+G301+G322+G324+G326+G336++G342+G347+G385+G389</f>
        <v>254917868.76</v>
      </c>
      <c r="H398" s="456" t="n">
        <f aca="false">H29+H34+H38+H63+H69+H71+H94+H98+H102+H110+H124+H126+H131+H133+H143+H145+H167+H178+H181+H185+H204+H207+H217+H227+H238+H241+H244+H247+H249+H263+H288+H301+H322+H324+H326+H336++H342+H347+H385+H389</f>
        <v>132890147.91</v>
      </c>
      <c r="I398" s="218" t="n">
        <f aca="false">H398/G398*100</f>
        <v>52.1305738810775</v>
      </c>
    </row>
    <row r="399" customFormat="false" ht="12.75" hidden="false" customHeight="false" outlineLevel="0" collapsed="false">
      <c r="A399" s="0"/>
      <c r="B399" s="0"/>
      <c r="C399" s="0"/>
      <c r="D399" s="455" t="s">
        <v>545</v>
      </c>
      <c r="E399" s="455"/>
      <c r="F399" s="455"/>
      <c r="G399" s="456" t="n">
        <f aca="false">G119+G121</f>
        <v>940860</v>
      </c>
      <c r="H399" s="456" t="n">
        <f aca="false">H119+H121</f>
        <v>161995.75</v>
      </c>
      <c r="I399" s="218" t="n">
        <f aca="false">H399/G399*100</f>
        <v>17.2178379355058</v>
      </c>
      <c r="J399" s="238"/>
    </row>
    <row r="400" customFormat="false" ht="16.5" hidden="false" customHeight="true" outlineLevel="0" collapsed="false">
      <c r="A400" s="0"/>
      <c r="B400" s="0"/>
      <c r="C400" s="0"/>
      <c r="D400" s="455" t="s">
        <v>546</v>
      </c>
      <c r="E400" s="455"/>
      <c r="F400" s="455"/>
      <c r="G400" s="456" t="n">
        <f aca="false">G44+G46+G50+G52+G54+G58+G60+G306</f>
        <v>1803000</v>
      </c>
      <c r="H400" s="456" t="n">
        <f aca="false">H44+H46+H50+H52+H54+H58+H60+H306</f>
        <v>71.66</v>
      </c>
      <c r="I400" s="218" t="n">
        <f aca="false">H400/G400*100</f>
        <v>0.0039744869661675</v>
      </c>
      <c r="J400" s="238"/>
    </row>
    <row r="401" customFormat="false" ht="12.75" hidden="false" customHeight="false" outlineLevel="0" collapsed="false">
      <c r="A401" s="0"/>
      <c r="B401" s="0"/>
      <c r="C401" s="0"/>
      <c r="D401" s="455"/>
      <c r="E401" s="455"/>
      <c r="F401" s="455"/>
      <c r="G401" s="456" t="n">
        <f aca="false">SUM(G395:G400)</f>
        <v>415597605.27</v>
      </c>
      <c r="H401" s="456" t="n">
        <f aca="false">SUM(H395:H400)</f>
        <v>212788416.67</v>
      </c>
      <c r="I401" s="218" t="n">
        <f aca="false">H401/G401*100</f>
        <v>51.2005877733002</v>
      </c>
    </row>
  </sheetData>
  <mergeCells count="10">
    <mergeCell ref="A5:G5"/>
    <mergeCell ref="A7:A12"/>
    <mergeCell ref="B7:B12"/>
    <mergeCell ref="C7:C12"/>
    <mergeCell ref="D7:D12"/>
    <mergeCell ref="E7:E12"/>
    <mergeCell ref="F7:F12"/>
    <mergeCell ref="G7:G12"/>
    <mergeCell ref="H7:H12"/>
    <mergeCell ref="I7:I12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29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7" width="51.7"/>
    <col collapsed="false" customWidth="true" hidden="false" outlineLevel="0" max="2" min="2" style="458" width="33.85"/>
    <col collapsed="false" customWidth="true" hidden="false" outlineLevel="0" max="3" min="3" style="457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459" t="s">
        <v>547</v>
      </c>
      <c r="C1" s="459"/>
      <c r="D1" s="459"/>
    </row>
    <row r="2" s="457" customFormat="true" ht="12.75" hidden="false" customHeight="false" outlineLevel="0" collapsed="false">
      <c r="A2" s="460"/>
      <c r="B2" s="461"/>
      <c r="C2" s="461"/>
    </row>
    <row r="3" s="457" customFormat="true" ht="12.75" hidden="false" customHeight="false" outlineLevel="0" collapsed="false">
      <c r="B3" s="458"/>
    </row>
    <row r="4" s="457" customFormat="true" ht="12.75" hidden="false" customHeight="true" outlineLevel="0" collapsed="false">
      <c r="A4" s="462" t="s">
        <v>548</v>
      </c>
      <c r="B4" s="462"/>
      <c r="C4" s="462"/>
    </row>
    <row r="5" s="457" customFormat="true" ht="12.75" hidden="false" customHeight="false" outlineLevel="0" collapsed="false">
      <c r="B5" s="458"/>
    </row>
    <row r="6" s="466" customFormat="true" ht="45" hidden="false" customHeight="false" outlineLevel="0" collapsed="false">
      <c r="A6" s="463" t="s">
        <v>549</v>
      </c>
      <c r="B6" s="464" t="s">
        <v>550</v>
      </c>
      <c r="C6" s="463" t="s">
        <v>551</v>
      </c>
      <c r="D6" s="463" t="s">
        <v>207</v>
      </c>
      <c r="E6" s="465" t="s">
        <v>552</v>
      </c>
    </row>
    <row r="7" s="466" customFormat="true" ht="11.25" hidden="false" customHeight="false" outlineLevel="0" collapsed="false">
      <c r="A7" s="463" t="n">
        <v>1</v>
      </c>
      <c r="B7" s="464" t="s">
        <v>553</v>
      </c>
      <c r="C7" s="463" t="n">
        <v>11</v>
      </c>
      <c r="D7" s="463" t="n">
        <v>11</v>
      </c>
      <c r="E7" s="463" t="n">
        <v>11</v>
      </c>
    </row>
    <row r="8" s="198" customFormat="true" ht="33.75" hidden="false" customHeight="true" outlineLevel="0" collapsed="false">
      <c r="A8" s="467" t="s">
        <v>554</v>
      </c>
      <c r="B8" s="468" t="s">
        <v>555</v>
      </c>
      <c r="C8" s="469" t="n">
        <f aca="false">C9+C14+C19+C28</f>
        <v>31409000</v>
      </c>
      <c r="D8" s="469" t="n">
        <f aca="false">D9+D14+D19+D28</f>
        <v>7393598.15000001</v>
      </c>
      <c r="E8" s="470" t="n">
        <f aca="false">D8/C8*100</f>
        <v>23.5397438632239</v>
      </c>
    </row>
    <row r="9" s="198" customFormat="true" ht="33.75" hidden="false" customHeight="true" outlineLevel="0" collapsed="false">
      <c r="A9" s="467" t="s">
        <v>556</v>
      </c>
      <c r="B9" s="468" t="s">
        <v>557</v>
      </c>
      <c r="C9" s="469" t="n">
        <f aca="false">C10-C12</f>
        <v>20000000</v>
      </c>
      <c r="D9" s="469" t="n">
        <f aca="false">D10-D12</f>
        <v>0</v>
      </c>
      <c r="E9" s="470" t="n">
        <f aca="false">D9/C9*100</f>
        <v>0</v>
      </c>
    </row>
    <row r="10" s="198" customFormat="true" ht="33.75" hidden="false" customHeight="true" outlineLevel="0" collapsed="false">
      <c r="A10" s="467" t="s">
        <v>558</v>
      </c>
      <c r="B10" s="468" t="s">
        <v>559</v>
      </c>
      <c r="C10" s="469" t="n">
        <f aca="false">C11</f>
        <v>10000000</v>
      </c>
      <c r="D10" s="469" t="n">
        <f aca="false">D11</f>
        <v>0</v>
      </c>
      <c r="E10" s="470" t="n">
        <f aca="false">D10/C10*100</f>
        <v>0</v>
      </c>
    </row>
    <row r="11" s="198" customFormat="true" ht="33.75" hidden="false" customHeight="true" outlineLevel="0" collapsed="false">
      <c r="A11" s="471" t="s">
        <v>560</v>
      </c>
      <c r="B11" s="468" t="s">
        <v>561</v>
      </c>
      <c r="C11" s="472" t="n">
        <v>10000000</v>
      </c>
      <c r="D11" s="472" t="n">
        <v>0</v>
      </c>
      <c r="E11" s="470" t="n">
        <f aca="false">D11/C11*100</f>
        <v>0</v>
      </c>
    </row>
    <row r="12" s="198" customFormat="true" ht="33.75" hidden="false" customHeight="true" outlineLevel="0" collapsed="false">
      <c r="A12" s="467" t="s">
        <v>562</v>
      </c>
      <c r="B12" s="468" t="s">
        <v>563</v>
      </c>
      <c r="C12" s="469" t="n">
        <f aca="false">C13</f>
        <v>-10000000</v>
      </c>
      <c r="D12" s="469" t="n">
        <f aca="false">D13</f>
        <v>0</v>
      </c>
      <c r="E12" s="470" t="n">
        <f aca="false">D12/C12*100</f>
        <v>-0</v>
      </c>
    </row>
    <row r="13" s="198" customFormat="true" ht="39.75" hidden="false" customHeight="true" outlineLevel="0" collapsed="false">
      <c r="A13" s="471" t="s">
        <v>564</v>
      </c>
      <c r="B13" s="468" t="s">
        <v>565</v>
      </c>
      <c r="C13" s="472" t="n">
        <v>-10000000</v>
      </c>
      <c r="D13" s="472" t="n">
        <v>0</v>
      </c>
      <c r="E13" s="470" t="n">
        <f aca="false">D13/C13*100</f>
        <v>-0</v>
      </c>
    </row>
    <row r="14" s="198" customFormat="true" ht="24.75" hidden="false" customHeight="true" outlineLevel="0" collapsed="false">
      <c r="A14" s="467" t="s">
        <v>566</v>
      </c>
      <c r="B14" s="468" t="s">
        <v>567</v>
      </c>
      <c r="C14" s="469" t="n">
        <f aca="false">C15+C17</f>
        <v>-6528400</v>
      </c>
      <c r="D14" s="469" t="n">
        <f aca="false">D15+D17</f>
        <v>7815000</v>
      </c>
      <c r="E14" s="470" t="n">
        <f aca="false">D14/C14*100</f>
        <v>-119.707738496416</v>
      </c>
    </row>
    <row r="15" s="198" customFormat="true" ht="36" hidden="false" customHeight="true" outlineLevel="0" collapsed="false">
      <c r="A15" s="467" t="s">
        <v>568</v>
      </c>
      <c r="B15" s="468" t="s">
        <v>569</v>
      </c>
      <c r="C15" s="469" t="n">
        <f aca="false">C16</f>
        <v>19504600</v>
      </c>
      <c r="D15" s="469" t="n">
        <f aca="false">D16</f>
        <v>11000000</v>
      </c>
      <c r="E15" s="470" t="n">
        <f aca="false">D15/C15*100</f>
        <v>56.396952513766</v>
      </c>
    </row>
    <row r="16" s="198" customFormat="true" ht="41.25" hidden="false" customHeight="true" outlineLevel="0" collapsed="false">
      <c r="A16" s="471" t="s">
        <v>570</v>
      </c>
      <c r="B16" s="468" t="s">
        <v>571</v>
      </c>
      <c r="C16" s="472" t="n">
        <v>19504600</v>
      </c>
      <c r="D16" s="472" t="n">
        <v>11000000</v>
      </c>
      <c r="E16" s="470" t="n">
        <f aca="false">D16/C16*100</f>
        <v>56.396952513766</v>
      </c>
    </row>
    <row r="17" s="198" customFormat="true" ht="42" hidden="false" customHeight="true" outlineLevel="0" collapsed="false">
      <c r="A17" s="467" t="s">
        <v>572</v>
      </c>
      <c r="B17" s="468" t="s">
        <v>573</v>
      </c>
      <c r="C17" s="469" t="n">
        <f aca="false">C18</f>
        <v>-26033000</v>
      </c>
      <c r="D17" s="469" t="n">
        <f aca="false">D18</f>
        <v>-3185000</v>
      </c>
      <c r="E17" s="470" t="n">
        <f aca="false">D17/C17*100</f>
        <v>12.2344716321592</v>
      </c>
    </row>
    <row r="18" s="198" customFormat="true" ht="39.75" hidden="false" customHeight="true" outlineLevel="0" collapsed="false">
      <c r="A18" s="471" t="s">
        <v>574</v>
      </c>
      <c r="B18" s="468" t="s">
        <v>575</v>
      </c>
      <c r="C18" s="472" t="n">
        <v>-26033000</v>
      </c>
      <c r="D18" s="472" t="n">
        <v>-3185000</v>
      </c>
      <c r="E18" s="470" t="n">
        <f aca="false">D18/C18*100</f>
        <v>12.2344716321592</v>
      </c>
    </row>
    <row r="19" s="198" customFormat="true" ht="25.5" hidden="false" customHeight="false" outlineLevel="0" collapsed="false">
      <c r="A19" s="467" t="s">
        <v>576</v>
      </c>
      <c r="B19" s="473" t="s">
        <v>577</v>
      </c>
      <c r="C19" s="469" t="n">
        <f aca="false">C20+C24</f>
        <v>3732100</v>
      </c>
      <c r="D19" s="469" t="n">
        <f aca="false">D20+D24</f>
        <v>-1570801.84999999</v>
      </c>
      <c r="E19" s="470" t="n">
        <f aca="false">D19/C19*100</f>
        <v>-42.0889539401408</v>
      </c>
    </row>
    <row r="20" s="198" customFormat="true" ht="15" hidden="false" customHeight="true" outlineLevel="0" collapsed="false">
      <c r="A20" s="467" t="s">
        <v>578</v>
      </c>
      <c r="B20" s="473" t="s">
        <v>579</v>
      </c>
      <c r="C20" s="469" t="n">
        <f aca="false">C21</f>
        <v>-447898505.27</v>
      </c>
      <c r="D20" s="469" t="n">
        <f aca="false">D21</f>
        <v>-220097371.54</v>
      </c>
      <c r="E20" s="470" t="n">
        <f aca="false">D20/C20*100</f>
        <v>49.140010281419</v>
      </c>
    </row>
    <row r="21" s="198" customFormat="true" ht="18" hidden="false" customHeight="true" outlineLevel="0" collapsed="false">
      <c r="A21" s="471" t="s">
        <v>580</v>
      </c>
      <c r="B21" s="468" t="s">
        <v>581</v>
      </c>
      <c r="C21" s="472" t="n">
        <f aca="false">C22</f>
        <v>-447898505.27</v>
      </c>
      <c r="D21" s="472" t="n">
        <f aca="false">D22</f>
        <v>-220097371.54</v>
      </c>
      <c r="E21" s="470" t="n">
        <f aca="false">D21/C21*100</f>
        <v>49.140010281419</v>
      </c>
    </row>
    <row r="22" s="474" customFormat="true" ht="18.75" hidden="false" customHeight="true" outlineLevel="0" collapsed="false">
      <c r="A22" s="471" t="s">
        <v>582</v>
      </c>
      <c r="B22" s="468" t="s">
        <v>583</v>
      </c>
      <c r="C22" s="472" t="n">
        <f aca="false">C23</f>
        <v>-447898505.27</v>
      </c>
      <c r="D22" s="472" t="n">
        <f aca="false">D23</f>
        <v>-220097371.54</v>
      </c>
      <c r="E22" s="470" t="n">
        <f aca="false">D22/C22*100</f>
        <v>49.140010281419</v>
      </c>
    </row>
    <row r="23" s="474" customFormat="true" ht="24.75" hidden="false" customHeight="true" outlineLevel="0" collapsed="false">
      <c r="A23" s="471" t="s">
        <v>584</v>
      </c>
      <c r="B23" s="468" t="s">
        <v>585</v>
      </c>
      <c r="C23" s="472" t="n">
        <v>-447898505.27</v>
      </c>
      <c r="D23" s="472" t="n">
        <v>-220097371.54</v>
      </c>
      <c r="E23" s="470" t="n">
        <f aca="false">D23/C23*100</f>
        <v>49.140010281419</v>
      </c>
    </row>
    <row r="24" s="474" customFormat="true" ht="16.5" hidden="false" customHeight="true" outlineLevel="0" collapsed="false">
      <c r="A24" s="467" t="s">
        <v>586</v>
      </c>
      <c r="B24" s="473" t="s">
        <v>587</v>
      </c>
      <c r="C24" s="469" t="n">
        <f aca="false">C25</f>
        <v>451630605.27</v>
      </c>
      <c r="D24" s="469" t="n">
        <f aca="false">D25</f>
        <v>218526569.69</v>
      </c>
      <c r="E24" s="470" t="n">
        <f aca="false">D24/C24*100</f>
        <v>48.3861295359639</v>
      </c>
    </row>
    <row r="25" s="474" customFormat="true" ht="30" hidden="false" customHeight="true" outlineLevel="0" collapsed="false">
      <c r="A25" s="471" t="s">
        <v>588</v>
      </c>
      <c r="B25" s="468" t="s">
        <v>589</v>
      </c>
      <c r="C25" s="472" t="n">
        <f aca="false">C26</f>
        <v>451630605.27</v>
      </c>
      <c r="D25" s="472" t="n">
        <f aca="false">D26</f>
        <v>218526569.69</v>
      </c>
      <c r="E25" s="470" t="n">
        <f aca="false">D25/C25*100</f>
        <v>48.3861295359639</v>
      </c>
    </row>
    <row r="26" s="198" customFormat="true" ht="32.25" hidden="false" customHeight="true" outlineLevel="0" collapsed="false">
      <c r="A26" s="471" t="s">
        <v>590</v>
      </c>
      <c r="B26" s="468" t="s">
        <v>591</v>
      </c>
      <c r="C26" s="472" t="n">
        <f aca="false">C27</f>
        <v>451630605.27</v>
      </c>
      <c r="D26" s="472" t="n">
        <f aca="false">D27</f>
        <v>218526569.69</v>
      </c>
      <c r="E26" s="470" t="n">
        <f aca="false">D26/C26*100</f>
        <v>48.3861295359639</v>
      </c>
    </row>
    <row r="27" s="198" customFormat="true" ht="24" hidden="false" customHeight="true" outlineLevel="0" collapsed="false">
      <c r="A27" s="471" t="s">
        <v>592</v>
      </c>
      <c r="B27" s="468" t="s">
        <v>593</v>
      </c>
      <c r="C27" s="472" t="n">
        <v>451630605.27</v>
      </c>
      <c r="D27" s="472" t="n">
        <v>218526569.69</v>
      </c>
      <c r="E27" s="470" t="n">
        <f aca="false">D27/C27*100</f>
        <v>48.3861295359639</v>
      </c>
      <c r="F27" s="475"/>
    </row>
    <row r="28" customFormat="false" ht="26.25" hidden="false" customHeight="true" outlineLevel="0" collapsed="false">
      <c r="A28" s="467" t="s">
        <v>594</v>
      </c>
      <c r="B28" s="473" t="s">
        <v>595</v>
      </c>
      <c r="C28" s="469" t="n">
        <f aca="false">C29</f>
        <v>14205300</v>
      </c>
      <c r="D28" s="469" t="n">
        <f aca="false">D29</f>
        <v>1149400</v>
      </c>
      <c r="E28" s="470" t="n">
        <f aca="false">D28/C28*100</f>
        <v>8.09134618769051</v>
      </c>
    </row>
    <row r="29" customFormat="false" ht="24.75" hidden="false" customHeight="true" outlineLevel="0" collapsed="false">
      <c r="A29" s="467" t="s">
        <v>596</v>
      </c>
      <c r="B29" s="473" t="s">
        <v>597</v>
      </c>
      <c r="C29" s="469" t="n">
        <f aca="false">C30+C32</f>
        <v>14205300</v>
      </c>
      <c r="D29" s="469" t="n">
        <f aca="false">D30+D32</f>
        <v>1149400</v>
      </c>
      <c r="E29" s="470" t="n">
        <f aca="false">D29/C29*100</f>
        <v>8.09134618769051</v>
      </c>
    </row>
    <row r="30" customFormat="false" ht="24.75" hidden="false" customHeight="true" outlineLevel="0" collapsed="false">
      <c r="A30" s="471" t="s">
        <v>598</v>
      </c>
      <c r="B30" s="468" t="s">
        <v>599</v>
      </c>
      <c r="C30" s="472" t="n">
        <f aca="false">C31</f>
        <v>14205300</v>
      </c>
      <c r="D30" s="472" t="n">
        <f aca="false">D31</f>
        <v>1149400</v>
      </c>
      <c r="E30" s="470" t="n">
        <f aca="false">D30/C30*100</f>
        <v>8.09134618769051</v>
      </c>
    </row>
    <row r="31" customFormat="false" ht="51.75" hidden="false" customHeight="true" outlineLevel="0" collapsed="false">
      <c r="A31" s="471" t="s">
        <v>600</v>
      </c>
      <c r="B31" s="468" t="s">
        <v>601</v>
      </c>
      <c r="C31" s="472" t="n">
        <v>14205300</v>
      </c>
      <c r="D31" s="472" t="n">
        <v>1149400</v>
      </c>
      <c r="E31" s="470" t="n">
        <f aca="false">D31/C31*100</f>
        <v>8.09134618769051</v>
      </c>
    </row>
    <row r="32" customFormat="false" ht="0.75" hidden="false" customHeight="true" outlineLevel="0" collapsed="false">
      <c r="A32" s="471" t="s">
        <v>602</v>
      </c>
      <c r="B32" s="468" t="s">
        <v>603</v>
      </c>
      <c r="C32" s="472" t="n">
        <f aca="false">C33</f>
        <v>0</v>
      </c>
      <c r="D32" s="472" t="n">
        <f aca="false">D33</f>
        <v>0</v>
      </c>
      <c r="E32" s="472"/>
    </row>
    <row r="33" customFormat="false" ht="38.25" hidden="true" customHeight="true" outlineLevel="0" collapsed="false">
      <c r="A33" s="471" t="s">
        <v>604</v>
      </c>
      <c r="B33" s="468" t="s">
        <v>605</v>
      </c>
      <c r="C33" s="472" t="n">
        <f aca="false">C34</f>
        <v>0</v>
      </c>
      <c r="D33" s="472" t="n">
        <f aca="false">D34</f>
        <v>0</v>
      </c>
      <c r="E33" s="472"/>
    </row>
    <row r="34" customFormat="false" ht="43.5" hidden="true" customHeight="true" outlineLevel="0" collapsed="false">
      <c r="A34" s="471" t="s">
        <v>606</v>
      </c>
      <c r="B34" s="468" t="s">
        <v>607</v>
      </c>
      <c r="C34" s="472"/>
      <c r="D34" s="472"/>
      <c r="E34" s="472"/>
    </row>
    <row r="37" customFormat="false" ht="18" hidden="false" customHeight="false" outlineLevel="0" collapsed="false">
      <c r="A37" s="476"/>
      <c r="B37" s="477"/>
      <c r="C37" s="478"/>
    </row>
    <row r="38" customFormat="false" ht="18" hidden="false" customHeight="false" outlineLevel="0" collapsed="false">
      <c r="B38" s="477"/>
      <c r="C38" s="479"/>
      <c r="D38" s="480"/>
      <c r="E38" s="480"/>
      <c r="F38" s="480"/>
      <c r="G38" s="480"/>
    </row>
    <row r="39" customFormat="false" ht="18" hidden="false" customHeight="false" outlineLevel="0" collapsed="false">
      <c r="B39" s="477"/>
      <c r="C39" s="481"/>
      <c r="D39" s="480"/>
      <c r="E39" s="480"/>
      <c r="F39" s="480"/>
      <c r="G39" s="480"/>
    </row>
    <row r="40" customFormat="false" ht="18" hidden="false" customHeight="false" outlineLevel="0" collapsed="false">
      <c r="B40" s="477"/>
      <c r="C40" s="479"/>
      <c r="D40" s="480"/>
      <c r="E40" s="480"/>
      <c r="F40" s="480"/>
      <c r="G40" s="480"/>
    </row>
    <row r="41" customFormat="false" ht="18" hidden="false" customHeight="false" outlineLevel="0" collapsed="false">
      <c r="B41" s="477"/>
      <c r="C41" s="482"/>
    </row>
    <row r="42" customFormat="false" ht="18" hidden="false" customHeight="false" outlineLevel="0" collapsed="false">
      <c r="B42" s="477"/>
      <c r="C42" s="48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6-08-17T09:14:00Z</cp:lastPrinted>
  <dcterms:modified xsi:type="dcterms:W3CDTF">2016-08-17T09:14:06Z</dcterms:modified>
  <cp:revision>0</cp:revision>
  <dc:subject/>
  <dc:title/>
</cp:coreProperties>
</file>