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117">
  <si>
    <t xml:space="preserve">Количество месяцев в периоде</t>
  </si>
  <si>
    <t xml:space="preserve">Мониторинг повышения эффективности управления кадровыми ресурсами</t>
  </si>
  <si>
    <t xml:space="preserve">Категории работников</t>
  </si>
  <si>
    <t xml:space="preserve">Код категории персонала</t>
  </si>
  <si>
    <t xml:space="preserve">Всего учреждений</t>
  </si>
  <si>
    <t xml:space="preserve">в том числе</t>
  </si>
  <si>
    <t xml:space="preserve">Раздел классификации расходов бюджета</t>
  </si>
  <si>
    <t xml:space="preserve">Штатная численность (шт. ед.)  </t>
  </si>
  <si>
    <t xml:space="preserve">Фактическая численность (человек)</t>
  </si>
  <si>
    <t xml:space="preserve">Плановый фонд оплаты труда, тыс. руб. </t>
  </si>
  <si>
    <r>
      <rPr>
        <b val="true"/>
        <sz val="9"/>
        <rFont val="Times New Roman"/>
        <family val="1"/>
        <charset val="204"/>
      </rPr>
      <t xml:space="preserve">Фонд начисленной заработной платы работников </t>
    </r>
    <r>
      <rPr>
        <b val="true"/>
        <u val="single"/>
        <sz val="9"/>
        <rFont val="Times New Roman"/>
        <family val="1"/>
        <charset val="204"/>
      </rPr>
      <t xml:space="preserve">списочного состава</t>
    </r>
    <r>
      <rPr>
        <b val="true"/>
        <sz val="9"/>
        <rFont val="Times New Roman"/>
        <family val="1"/>
        <charset val="204"/>
      </rPr>
      <t xml:space="preserve"> (без внешних совместителей) на отчетную дату, тыс. руб. </t>
    </r>
  </si>
  <si>
    <r>
      <rPr>
        <b val="true"/>
        <sz val="9"/>
        <rFont val="Times New Roman"/>
        <family val="1"/>
        <charset val="204"/>
      </rPr>
      <t xml:space="preserve">Фонд начисленной заработной платы </t>
    </r>
    <r>
      <rPr>
        <b val="true"/>
        <u val="single"/>
        <sz val="9"/>
        <rFont val="Times New Roman"/>
        <family val="1"/>
        <charset val="204"/>
      </rPr>
      <t xml:space="preserve">внешних совместителей</t>
    </r>
    <r>
      <rPr>
        <b val="true"/>
        <sz val="9"/>
        <rFont val="Times New Roman"/>
        <family val="1"/>
        <charset val="204"/>
      </rPr>
      <t xml:space="preserve"> на отчетную дату, тыс. руб. </t>
    </r>
  </si>
  <si>
    <t xml:space="preserve">Среднемесячная заработная плата, рублей</t>
  </si>
  <si>
    <r>
      <rPr>
        <b val="true"/>
        <sz val="9"/>
        <rFont val="Times New Roman"/>
        <family val="1"/>
        <charset val="204"/>
      </rPr>
      <t xml:space="preserve">Фонд начисленной заработной платы </t>
    </r>
    <r>
      <rPr>
        <b val="true"/>
        <sz val="9"/>
        <color rgb="FFFF0000"/>
        <rFont val="Times New Roman"/>
        <family val="1"/>
        <charset val="204"/>
      </rPr>
      <t xml:space="preserve">                 </t>
    </r>
    <r>
      <rPr>
        <b val="true"/>
        <u val="single"/>
        <sz val="9"/>
        <rFont val="Times New Roman"/>
        <family val="1"/>
        <charset val="204"/>
      </rPr>
      <t xml:space="preserve">ТОЛЬКО</t>
    </r>
    <r>
      <rPr>
        <b val="true"/>
        <sz val="9"/>
        <rFont val="Times New Roman"/>
        <family val="1"/>
        <charset val="204"/>
      </rPr>
      <t xml:space="preserve"> 211 и 241 эк. ст. в части выплаты заработной платы (без учета льгот и компенсаций, включаемых в ФОТ по другим эк. статьям в формах стат. наблюдения)</t>
    </r>
  </si>
  <si>
    <t xml:space="preserve">автономные</t>
  </si>
  <si>
    <t xml:space="preserve">бюджетные</t>
  </si>
  <si>
    <t xml:space="preserve">казенные</t>
  </si>
  <si>
    <t xml:space="preserve">Работников списочного состава</t>
  </si>
  <si>
    <t xml:space="preserve">Внешних совместителей</t>
  </si>
  <si>
    <t xml:space="preserve">ВСЕГО</t>
  </si>
  <si>
    <t xml:space="preserve">в том числе:</t>
  </si>
  <si>
    <t xml:space="preserve">в том числе по источникам финансирования:</t>
  </si>
  <si>
    <t xml:space="preserve">работников списочного состава</t>
  </si>
  <si>
    <t xml:space="preserve">внешних совместите-лей</t>
  </si>
  <si>
    <t xml:space="preserve">на начало отчетного года</t>
  </si>
  <si>
    <t xml:space="preserve">на отчетную дату</t>
  </si>
  <si>
    <t xml:space="preserve">измене-ние с начала года</t>
  </si>
  <si>
    <t xml:space="preserve">средняя с начала года</t>
  </si>
  <si>
    <t xml:space="preserve">начало отчетного года</t>
  </si>
  <si>
    <t xml:space="preserve">на отчетную дату </t>
  </si>
  <si>
    <t xml:space="preserve">среднеспи-сочная с начала года </t>
  </si>
  <si>
    <t xml:space="preserve">средняя с начала года </t>
  </si>
  <si>
    <t xml:space="preserve">за счет средств бюджетов всех уровней (субсидий)</t>
  </si>
  <si>
    <t xml:space="preserve">средства от приносящей доход деятельности</t>
  </si>
  <si>
    <t xml:space="preserve">по должност-ным окладам</t>
  </si>
  <si>
    <t xml:space="preserve">по стимулиру-ющим выплатам</t>
  </si>
  <si>
    <t xml:space="preserve">по выплатам компенсаци-онного характера</t>
  </si>
  <si>
    <r>
      <rPr>
        <sz val="9"/>
        <rFont val="Times New Roman"/>
        <family val="1"/>
        <charset val="204"/>
      </rPr>
      <t xml:space="preserve">работников </t>
    </r>
    <r>
      <rPr>
        <u val="single"/>
        <sz val="9"/>
        <rFont val="Times New Roman"/>
        <family val="1"/>
        <charset val="204"/>
      </rPr>
      <t xml:space="preserve">списочного состава</t>
    </r>
  </si>
  <si>
    <t xml:space="preserve">внешних совместителей</t>
  </si>
  <si>
    <t xml:space="preserve">Общегосударственные вопросы</t>
  </si>
  <si>
    <t xml:space="preserve">01</t>
  </si>
  <si>
    <t xml:space="preserve">руководитель</t>
  </si>
  <si>
    <t xml:space="preserve">101</t>
  </si>
  <si>
    <t xml:space="preserve">х</t>
  </si>
  <si>
    <t xml:space="preserve">заместители руководителя</t>
  </si>
  <si>
    <t xml:space="preserve">102</t>
  </si>
  <si>
    <t xml:space="preserve">основной персонал</t>
  </si>
  <si>
    <t xml:space="preserve">104</t>
  </si>
  <si>
    <t xml:space="preserve">вспомогательный персонал</t>
  </si>
  <si>
    <t xml:space="preserve">105</t>
  </si>
  <si>
    <t xml:space="preserve">по отдельным категориям</t>
  </si>
  <si>
    <t xml:space="preserve">артистический персонал</t>
  </si>
  <si>
    <t xml:space="preserve">601</t>
  </si>
  <si>
    <t xml:space="preserve">художественный персонал</t>
  </si>
  <si>
    <t xml:space="preserve">611</t>
  </si>
  <si>
    <r>
      <rPr>
        <sz val="9"/>
        <rFont val="Times New Roman"/>
        <family val="1"/>
        <charset val="204"/>
      </rPr>
      <t xml:space="preserve">специалисты, </t>
    </r>
    <r>
      <rPr>
        <u val="single"/>
        <sz val="9"/>
        <rFont val="Times New Roman"/>
        <family val="1"/>
        <charset val="204"/>
      </rPr>
      <t xml:space="preserve">из них:</t>
    </r>
  </si>
  <si>
    <t xml:space="preserve">621</t>
  </si>
  <si>
    <t xml:space="preserve">научные работники</t>
  </si>
  <si>
    <t xml:space="preserve">301</t>
  </si>
  <si>
    <r>
      <rPr>
        <u val="single"/>
        <sz val="9"/>
        <rFont val="Times New Roman"/>
        <family val="1"/>
        <charset val="204"/>
      </rPr>
      <t xml:space="preserve">из них</t>
    </r>
    <r>
      <rPr>
        <sz val="9"/>
        <rFont val="Times New Roman"/>
        <family val="1"/>
        <charset val="204"/>
      </rPr>
      <t xml:space="preserve"> научные сотрудники</t>
    </r>
  </si>
  <si>
    <t xml:space="preserve">311</t>
  </si>
  <si>
    <t xml:space="preserve">педагоги</t>
  </si>
  <si>
    <t xml:space="preserve">291</t>
  </si>
  <si>
    <t xml:space="preserve">врачи</t>
  </si>
  <si>
    <t xml:space="preserve">401</t>
  </si>
  <si>
    <t xml:space="preserve">средний медицинский персонал (персонал, обеспечивающий условия для предоставления медицинских услуг)</t>
  </si>
  <si>
    <t xml:space="preserve">411</t>
  </si>
  <si>
    <t xml:space="preserve">младший медицинский персонал (персонал, обеспечивающий условия для предоставления медицинских услуг)</t>
  </si>
  <si>
    <t xml:space="preserve">421</t>
  </si>
  <si>
    <t xml:space="preserve">прочий персонал</t>
  </si>
  <si>
    <t xml:space="preserve">103</t>
  </si>
  <si>
    <t xml:space="preserve">Национальная безопасность и правоохранительная деятельность
</t>
  </si>
  <si>
    <t xml:space="preserve">03</t>
  </si>
  <si>
    <t xml:space="preserve">Национальная экономика</t>
  </si>
  <si>
    <t xml:space="preserve">04</t>
  </si>
  <si>
    <t xml:space="preserve">Жилищно-коммунальное хозяйство</t>
  </si>
  <si>
    <t xml:space="preserve">05</t>
  </si>
  <si>
    <t xml:space="preserve">Образование</t>
  </si>
  <si>
    <t xml:space="preserve">07</t>
  </si>
  <si>
    <r>
      <rPr>
        <sz val="9"/>
        <rFont val="Times New Roman"/>
        <family val="1"/>
        <charset val="204"/>
      </rPr>
      <t xml:space="preserve">педагогические работники дошкольных образовательных учреждений (</t>
    </r>
    <r>
      <rPr>
        <u val="single"/>
        <sz val="9"/>
        <rFont val="Times New Roman"/>
        <family val="1"/>
        <charset val="204"/>
      </rPr>
      <t xml:space="preserve">в том числе</t>
    </r>
    <r>
      <rPr>
        <sz val="9"/>
        <rFont val="Times New Roman"/>
        <family val="1"/>
        <charset val="204"/>
      </rPr>
      <t xml:space="preserve"> педагогические работники общеобразовательных учреждений, реализующие образовательную программу дошкольного образования)</t>
    </r>
  </si>
  <si>
    <t xml:space="preserve">201</t>
  </si>
  <si>
    <t xml:space="preserve">педагогические работники общеобразовательных учреждений</t>
  </si>
  <si>
    <t xml:space="preserve">211</t>
  </si>
  <si>
    <t xml:space="preserve">из них учителя</t>
  </si>
  <si>
    <t xml:space="preserve">212</t>
  </si>
  <si>
    <t xml:space="preserve">педагогические работники образовательных учреждений дополнительного образования детей</t>
  </si>
  <si>
    <t xml:space="preserve">221</t>
  </si>
  <si>
    <t xml:space="preserve">педагогические работники, оказывающие социальные услуги детям-сиротам и детям, оставшимся без попечения родителей</t>
  </si>
  <si>
    <t xml:space="preserve">289</t>
  </si>
  <si>
    <t xml:space="preserve">средний медицинский персонал</t>
  </si>
  <si>
    <t xml:space="preserve">младший медицинский персонал</t>
  </si>
  <si>
    <t xml:space="preserve">работники культуры</t>
  </si>
  <si>
    <t xml:space="preserve">631</t>
  </si>
  <si>
    <t xml:space="preserve">социальные работники</t>
  </si>
  <si>
    <t xml:space="preserve">501</t>
  </si>
  <si>
    <t xml:space="preserve">Дошкольное образование</t>
  </si>
  <si>
    <t xml:space="preserve">07 01</t>
  </si>
  <si>
    <t xml:space="preserve">Общее образование</t>
  </si>
  <si>
    <t xml:space="preserve">07 02</t>
  </si>
  <si>
    <t xml:space="preserve">Культура и кинематография</t>
  </si>
  <si>
    <t xml:space="preserve">08</t>
  </si>
  <si>
    <t xml:space="preserve">281</t>
  </si>
  <si>
    <t xml:space="preserve">282</t>
  </si>
  <si>
    <t xml:space="preserve">431</t>
  </si>
  <si>
    <t xml:space="preserve">Социальная политика
</t>
  </si>
  <si>
    <t xml:space="preserve">10</t>
  </si>
  <si>
    <t xml:space="preserve">педагогические работники</t>
  </si>
  <si>
    <t xml:space="preserve">из них педагогические работники,работающие с детьми из социально неблагополучных семей</t>
  </si>
  <si>
    <t xml:space="preserve">288</t>
  </si>
  <si>
    <t xml:space="preserve">врачи (кроме зубных)</t>
  </si>
  <si>
    <t xml:space="preserve">средний медицинский (фармацевтический) персонал (персонал, обеспечивающий предоставление медицинских услуг)</t>
  </si>
  <si>
    <t xml:space="preserve">младший медицинский (фармацевтический) персонал (персонал, обеспечивающий предоставление медицинских услуг)</t>
  </si>
  <si>
    <t xml:space="preserve">работники, имеющие высшее фармацевтическое или иное высшее образование, предоставляющие медицинские услуги (обеспечивающие предоставление медицинских услуг)</t>
  </si>
  <si>
    <t xml:space="preserve">Физическая культура и спорт
</t>
  </si>
  <si>
    <t xml:space="preserve">11</t>
  </si>
  <si>
    <t xml:space="preserve">Средства массовой информации
</t>
  </si>
  <si>
    <t xml:space="preserve">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@"/>
    <numFmt numFmtId="168" formatCode="#,##0"/>
    <numFmt numFmtId="169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9933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sz val="9"/>
      <color rgb="FF9933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color rgb="FF9933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4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2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4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24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4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24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4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4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4" borderId="12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6" fillId="24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24" borderId="15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7" fillId="24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1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23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24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2" borderId="26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2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2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2" borderId="1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2" borderId="2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2" borderId="1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8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2" fillId="0" borderId="2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28" xfId="55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31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8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2" fillId="0" borderId="2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8" xfId="5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30" fillId="0" borderId="28" xfId="55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22" fillId="0" borderId="28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22" borderId="32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2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2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2" borderId="3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2" borderId="3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2" borderId="3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8" xfId="5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1" fillId="10" borderId="32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1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1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10" borderId="3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10" borderId="3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10" borderId="3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2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28" xfId="5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31" fillId="22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Приложение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1" activeCellId="0" sqref="H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</cols>
  <sheetData>
    <row r="1" customFormat="false" ht="15.75" hidden="false" customHeight="false" outlineLevel="0" collapsed="false">
      <c r="A1" s="1" t="s">
        <v>0</v>
      </c>
      <c r="B1" s="2" t="n">
        <v>9</v>
      </c>
      <c r="C1" s="2"/>
      <c r="D1" s="3"/>
      <c r="E1" s="3"/>
      <c r="F1" s="3"/>
      <c r="G1" s="3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6"/>
      <c r="V1" s="7"/>
      <c r="W1" s="7"/>
      <c r="X1" s="7"/>
      <c r="Y1" s="7"/>
      <c r="Z1" s="7"/>
      <c r="AA1" s="8"/>
      <c r="AB1" s="8"/>
      <c r="AC1" s="8"/>
      <c r="AD1" s="8"/>
      <c r="AE1" s="8"/>
      <c r="AF1" s="8"/>
      <c r="AG1" s="8"/>
      <c r="AH1" s="8"/>
      <c r="AI1" s="8"/>
      <c r="AJ1" s="9"/>
      <c r="AK1" s="9"/>
    </row>
    <row r="2" customFormat="false" ht="15.75" hidden="false" customHeight="true" outlineLevel="0" collapsed="false">
      <c r="A2" s="10"/>
      <c r="B2" s="11"/>
      <c r="C2" s="10"/>
      <c r="D2" s="12" t="s">
        <v>1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7"/>
      <c r="V2" s="7"/>
      <c r="W2" s="7"/>
      <c r="X2" s="7"/>
      <c r="Y2" s="7"/>
      <c r="Z2" s="7"/>
      <c r="AA2" s="8"/>
      <c r="AB2" s="8"/>
      <c r="AC2" s="8"/>
      <c r="AD2" s="8"/>
      <c r="AE2" s="8"/>
      <c r="AF2" s="8"/>
      <c r="AG2" s="8"/>
      <c r="AH2" s="8"/>
      <c r="AI2" s="8"/>
      <c r="AJ2" s="9"/>
      <c r="AK2" s="9"/>
    </row>
    <row r="3" customFormat="false" ht="16.5" hidden="false" customHeight="false" outlineLevel="0" collapsed="false">
      <c r="A3" s="3"/>
      <c r="B3" s="13"/>
      <c r="C3" s="3"/>
      <c r="D3" s="3"/>
      <c r="E3" s="3"/>
      <c r="F3" s="3"/>
      <c r="G3" s="3"/>
      <c r="H3" s="14"/>
      <c r="I3" s="12"/>
      <c r="J3" s="14"/>
      <c r="K3" s="14"/>
      <c r="L3" s="14"/>
      <c r="M3" s="15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6"/>
      <c r="AB3" s="16"/>
      <c r="AC3" s="16"/>
      <c r="AD3" s="16"/>
      <c r="AE3" s="16"/>
      <c r="AF3" s="16"/>
      <c r="AG3" s="16"/>
      <c r="AH3" s="16"/>
      <c r="AI3" s="17"/>
      <c r="AJ3" s="17"/>
      <c r="AK3" s="17"/>
    </row>
    <row r="4" customFormat="false" ht="12.75" hidden="false" customHeight="true" outlineLevel="0" collapsed="false">
      <c r="A4" s="18" t="s">
        <v>2</v>
      </c>
      <c r="B4" s="19" t="s">
        <v>3</v>
      </c>
      <c r="C4" s="19" t="s">
        <v>4</v>
      </c>
      <c r="D4" s="20" t="s">
        <v>5</v>
      </c>
      <c r="E4" s="20"/>
      <c r="F4" s="20"/>
      <c r="G4" s="19" t="s">
        <v>6</v>
      </c>
      <c r="H4" s="21" t="s">
        <v>7</v>
      </c>
      <c r="I4" s="21"/>
      <c r="J4" s="21"/>
      <c r="K4" s="21"/>
      <c r="L4" s="22" t="s">
        <v>8</v>
      </c>
      <c r="M4" s="22"/>
      <c r="N4" s="22"/>
      <c r="O4" s="22"/>
      <c r="P4" s="22"/>
      <c r="Q4" s="22"/>
      <c r="R4" s="22"/>
      <c r="S4" s="21" t="s">
        <v>9</v>
      </c>
      <c r="T4" s="21"/>
      <c r="U4" s="21"/>
      <c r="V4" s="21" t="s">
        <v>10</v>
      </c>
      <c r="W4" s="21"/>
      <c r="X4" s="21"/>
      <c r="Y4" s="21"/>
      <c r="Z4" s="21"/>
      <c r="AA4" s="21"/>
      <c r="AB4" s="21" t="s">
        <v>11</v>
      </c>
      <c r="AC4" s="21"/>
      <c r="AD4" s="21"/>
      <c r="AE4" s="21"/>
      <c r="AF4" s="21"/>
      <c r="AG4" s="21"/>
      <c r="AH4" s="23" t="s">
        <v>12</v>
      </c>
      <c r="AI4" s="23"/>
      <c r="AJ4" s="24" t="s">
        <v>13</v>
      </c>
      <c r="AK4" s="24"/>
    </row>
    <row r="5" customFormat="false" ht="20.25" hidden="false" customHeight="true" outlineLevel="0" collapsed="false">
      <c r="A5" s="18"/>
      <c r="B5" s="19"/>
      <c r="C5" s="19"/>
      <c r="D5" s="20"/>
      <c r="E5" s="20"/>
      <c r="F5" s="20"/>
      <c r="G5" s="19"/>
      <c r="H5" s="21"/>
      <c r="I5" s="21"/>
      <c r="J5" s="21"/>
      <c r="K5" s="21"/>
      <c r="L5" s="22"/>
      <c r="M5" s="22"/>
      <c r="N5" s="22"/>
      <c r="O5" s="22"/>
      <c r="P5" s="22"/>
      <c r="Q5" s="22"/>
      <c r="R5" s="22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3"/>
      <c r="AI5" s="23"/>
      <c r="AJ5" s="24"/>
      <c r="AK5" s="24"/>
    </row>
    <row r="6" customFormat="false" ht="12.75" hidden="false" customHeight="true" outlineLevel="0" collapsed="false">
      <c r="A6" s="18"/>
      <c r="B6" s="19"/>
      <c r="C6" s="19"/>
      <c r="D6" s="25" t="s">
        <v>14</v>
      </c>
      <c r="E6" s="25" t="s">
        <v>15</v>
      </c>
      <c r="F6" s="25" t="s">
        <v>16</v>
      </c>
      <c r="G6" s="19"/>
      <c r="H6" s="21"/>
      <c r="I6" s="21"/>
      <c r="J6" s="21"/>
      <c r="K6" s="21"/>
      <c r="L6" s="26" t="s">
        <v>17</v>
      </c>
      <c r="M6" s="26"/>
      <c r="N6" s="26"/>
      <c r="O6" s="26"/>
      <c r="P6" s="27" t="s">
        <v>18</v>
      </c>
      <c r="Q6" s="27"/>
      <c r="R6" s="27"/>
      <c r="S6" s="21"/>
      <c r="T6" s="21"/>
      <c r="U6" s="21"/>
      <c r="V6" s="28" t="s">
        <v>19</v>
      </c>
      <c r="W6" s="26" t="s">
        <v>20</v>
      </c>
      <c r="X6" s="26"/>
      <c r="Y6" s="26"/>
      <c r="Z6" s="26" t="s">
        <v>21</v>
      </c>
      <c r="AA6" s="26"/>
      <c r="AB6" s="28" t="s">
        <v>19</v>
      </c>
      <c r="AC6" s="26" t="s">
        <v>20</v>
      </c>
      <c r="AD6" s="26"/>
      <c r="AE6" s="26"/>
      <c r="AF6" s="26" t="s">
        <v>21</v>
      </c>
      <c r="AG6" s="26"/>
      <c r="AH6" s="28" t="s">
        <v>22</v>
      </c>
      <c r="AI6" s="29" t="s">
        <v>23</v>
      </c>
      <c r="AJ6" s="24"/>
      <c r="AK6" s="24"/>
    </row>
    <row r="7" customFormat="false" ht="27" hidden="false" customHeight="true" outlineLevel="0" collapsed="false">
      <c r="A7" s="18"/>
      <c r="B7" s="19"/>
      <c r="C7" s="19"/>
      <c r="D7" s="19"/>
      <c r="E7" s="19"/>
      <c r="F7" s="19"/>
      <c r="G7" s="19"/>
      <c r="H7" s="21"/>
      <c r="I7" s="21"/>
      <c r="J7" s="21"/>
      <c r="K7" s="21"/>
      <c r="L7" s="26"/>
      <c r="M7" s="26"/>
      <c r="N7" s="26"/>
      <c r="O7" s="26"/>
      <c r="P7" s="27"/>
      <c r="Q7" s="27"/>
      <c r="R7" s="27"/>
      <c r="S7" s="21"/>
      <c r="T7" s="21"/>
      <c r="U7" s="21"/>
      <c r="V7" s="28"/>
      <c r="W7" s="26"/>
      <c r="X7" s="26"/>
      <c r="Y7" s="26"/>
      <c r="Z7" s="26"/>
      <c r="AA7" s="26"/>
      <c r="AB7" s="28"/>
      <c r="AC7" s="26"/>
      <c r="AD7" s="26"/>
      <c r="AE7" s="26"/>
      <c r="AF7" s="26"/>
      <c r="AG7" s="26"/>
      <c r="AH7" s="28"/>
      <c r="AI7" s="29"/>
      <c r="AJ7" s="24"/>
      <c r="AK7" s="24"/>
    </row>
    <row r="8" customFormat="false" ht="72.75" hidden="false" customHeight="false" outlineLevel="0" collapsed="false">
      <c r="A8" s="18"/>
      <c r="B8" s="19"/>
      <c r="C8" s="19"/>
      <c r="D8" s="25"/>
      <c r="E8" s="25"/>
      <c r="F8" s="25"/>
      <c r="G8" s="19"/>
      <c r="H8" s="30" t="s">
        <v>24</v>
      </c>
      <c r="I8" s="30" t="s">
        <v>25</v>
      </c>
      <c r="J8" s="30" t="s">
        <v>26</v>
      </c>
      <c r="K8" s="31" t="s">
        <v>27</v>
      </c>
      <c r="L8" s="31" t="s">
        <v>28</v>
      </c>
      <c r="M8" s="31" t="s">
        <v>29</v>
      </c>
      <c r="N8" s="31" t="s">
        <v>26</v>
      </c>
      <c r="O8" s="31" t="s">
        <v>30</v>
      </c>
      <c r="P8" s="31" t="s">
        <v>28</v>
      </c>
      <c r="Q8" s="31" t="s">
        <v>29</v>
      </c>
      <c r="R8" s="31" t="s">
        <v>31</v>
      </c>
      <c r="S8" s="31" t="s">
        <v>19</v>
      </c>
      <c r="T8" s="30" t="s">
        <v>32</v>
      </c>
      <c r="U8" s="30" t="s">
        <v>33</v>
      </c>
      <c r="V8" s="28"/>
      <c r="W8" s="31" t="s">
        <v>34</v>
      </c>
      <c r="X8" s="31" t="s">
        <v>35</v>
      </c>
      <c r="Y8" s="31" t="s">
        <v>36</v>
      </c>
      <c r="Z8" s="30" t="s">
        <v>32</v>
      </c>
      <c r="AA8" s="30" t="s">
        <v>33</v>
      </c>
      <c r="AB8" s="28"/>
      <c r="AC8" s="31" t="s">
        <v>34</v>
      </c>
      <c r="AD8" s="31" t="s">
        <v>35</v>
      </c>
      <c r="AE8" s="31" t="s">
        <v>36</v>
      </c>
      <c r="AF8" s="30" t="s">
        <v>32</v>
      </c>
      <c r="AG8" s="30" t="s">
        <v>33</v>
      </c>
      <c r="AH8" s="28"/>
      <c r="AI8" s="29"/>
      <c r="AJ8" s="32" t="s">
        <v>37</v>
      </c>
      <c r="AK8" s="33" t="s">
        <v>38</v>
      </c>
    </row>
    <row r="9" customFormat="false" ht="13.5" hidden="false" customHeight="false" outlineLevel="0" collapsed="false">
      <c r="A9" s="34" t="n">
        <v>1</v>
      </c>
      <c r="B9" s="35" t="n">
        <v>2</v>
      </c>
      <c r="C9" s="35" t="n">
        <v>3</v>
      </c>
      <c r="D9" s="35" t="n">
        <v>4</v>
      </c>
      <c r="E9" s="35" t="n">
        <v>5</v>
      </c>
      <c r="F9" s="35" t="n">
        <v>6</v>
      </c>
      <c r="G9" s="36" t="n">
        <v>7</v>
      </c>
      <c r="H9" s="36" t="n">
        <v>8</v>
      </c>
      <c r="I9" s="36" t="n">
        <v>9</v>
      </c>
      <c r="J9" s="36" t="n">
        <v>10</v>
      </c>
      <c r="K9" s="36" t="n">
        <v>11</v>
      </c>
      <c r="L9" s="36" t="n">
        <v>12</v>
      </c>
      <c r="M9" s="36" t="n">
        <v>13</v>
      </c>
      <c r="N9" s="37" t="n">
        <v>14</v>
      </c>
      <c r="O9" s="36" t="n">
        <v>15</v>
      </c>
      <c r="P9" s="36" t="n">
        <v>16</v>
      </c>
      <c r="Q9" s="36" t="n">
        <v>17</v>
      </c>
      <c r="R9" s="36" t="n">
        <v>18</v>
      </c>
      <c r="S9" s="36" t="n">
        <v>19</v>
      </c>
      <c r="T9" s="36" t="n">
        <v>20</v>
      </c>
      <c r="U9" s="36" t="n">
        <v>21</v>
      </c>
      <c r="V9" s="36" t="n">
        <v>22</v>
      </c>
      <c r="W9" s="36" t="n">
        <v>23</v>
      </c>
      <c r="X9" s="36" t="n">
        <v>24</v>
      </c>
      <c r="Y9" s="36" t="n">
        <v>25</v>
      </c>
      <c r="Z9" s="36" t="n">
        <v>26</v>
      </c>
      <c r="AA9" s="36" t="n">
        <v>27</v>
      </c>
      <c r="AB9" s="36" t="n">
        <v>28</v>
      </c>
      <c r="AC9" s="36" t="n">
        <v>29</v>
      </c>
      <c r="AD9" s="36" t="n">
        <v>30</v>
      </c>
      <c r="AE9" s="36" t="n">
        <v>31</v>
      </c>
      <c r="AF9" s="38" t="n">
        <v>32</v>
      </c>
      <c r="AG9" s="38" t="n">
        <v>33</v>
      </c>
      <c r="AH9" s="38" t="n">
        <v>34</v>
      </c>
      <c r="AI9" s="39" t="n">
        <v>35</v>
      </c>
      <c r="AJ9" s="38" t="n">
        <v>36</v>
      </c>
      <c r="AK9" s="39" t="n">
        <v>37</v>
      </c>
    </row>
    <row r="10" customFormat="false" ht="48" hidden="false" customHeight="false" outlineLevel="0" collapsed="false">
      <c r="A10" s="40" t="s">
        <v>39</v>
      </c>
      <c r="B10" s="41" t="n">
        <v>100</v>
      </c>
      <c r="C10" s="41" t="n">
        <v>1</v>
      </c>
      <c r="D10" s="41" t="n">
        <v>0</v>
      </c>
      <c r="E10" s="41" t="n">
        <v>0</v>
      </c>
      <c r="F10" s="41" t="n">
        <v>1</v>
      </c>
      <c r="G10" s="42" t="s">
        <v>40</v>
      </c>
      <c r="H10" s="43" t="n">
        <v>15</v>
      </c>
      <c r="I10" s="43" t="n">
        <v>15</v>
      </c>
      <c r="J10" s="43" t="n">
        <v>0</v>
      </c>
      <c r="K10" s="43" t="n">
        <v>15</v>
      </c>
      <c r="L10" s="43" t="n">
        <v>15</v>
      </c>
      <c r="M10" s="43" t="n">
        <v>15</v>
      </c>
      <c r="N10" s="43" t="n">
        <v>0</v>
      </c>
      <c r="O10" s="43" t="n">
        <v>15</v>
      </c>
      <c r="P10" s="43" t="n">
        <v>2</v>
      </c>
      <c r="Q10" s="43" t="n">
        <v>1</v>
      </c>
      <c r="R10" s="43" t="n">
        <v>1</v>
      </c>
      <c r="S10" s="43" t="n">
        <v>2561</v>
      </c>
      <c r="T10" s="43" t="n">
        <v>2561</v>
      </c>
      <c r="U10" s="43" t="n">
        <v>0</v>
      </c>
      <c r="V10" s="43" t="n">
        <v>2186.3</v>
      </c>
      <c r="W10" s="43" t="n">
        <v>615</v>
      </c>
      <c r="X10" s="43" t="n">
        <v>1471.4</v>
      </c>
      <c r="Y10" s="43" t="n">
        <v>99.9</v>
      </c>
      <c r="Z10" s="43" t="n">
        <v>2186.3</v>
      </c>
      <c r="AA10" s="43" t="n">
        <v>0</v>
      </c>
      <c r="AB10" s="43" t="n">
        <v>165.9</v>
      </c>
      <c r="AC10" s="43" t="n">
        <v>48.3</v>
      </c>
      <c r="AD10" s="43" t="n">
        <v>117.6</v>
      </c>
      <c r="AE10" s="43" t="n">
        <v>0</v>
      </c>
      <c r="AF10" s="44" t="n">
        <v>165.9</v>
      </c>
      <c r="AG10" s="44" t="n">
        <v>0</v>
      </c>
      <c r="AH10" s="44" t="n">
        <v>16194.8148148148</v>
      </c>
      <c r="AI10" s="45" t="n">
        <v>18433.3333333333</v>
      </c>
      <c r="AJ10" s="43" t="n">
        <v>2186.3</v>
      </c>
      <c r="AK10" s="45" t="n">
        <v>165.9</v>
      </c>
    </row>
    <row r="11" customFormat="false" ht="12.75" hidden="false" customHeight="false" outlineLevel="0" collapsed="false">
      <c r="A11" s="46" t="s">
        <v>41</v>
      </c>
      <c r="B11" s="47" t="s">
        <v>42</v>
      </c>
      <c r="C11" s="48" t="s">
        <v>43</v>
      </c>
      <c r="D11" s="48" t="s">
        <v>43</v>
      </c>
      <c r="E11" s="48" t="s">
        <v>43</v>
      </c>
      <c r="F11" s="48" t="s">
        <v>43</v>
      </c>
      <c r="G11" s="48" t="s">
        <v>43</v>
      </c>
      <c r="H11" s="49" t="n">
        <v>1</v>
      </c>
      <c r="I11" s="49" t="n">
        <v>1</v>
      </c>
      <c r="J11" s="49" t="n">
        <v>0</v>
      </c>
      <c r="K11" s="49" t="n">
        <v>1</v>
      </c>
      <c r="L11" s="49" t="n">
        <v>1</v>
      </c>
      <c r="M11" s="49" t="n">
        <v>1</v>
      </c>
      <c r="N11" s="49" t="n">
        <v>0</v>
      </c>
      <c r="O11" s="49" t="n">
        <v>1</v>
      </c>
      <c r="P11" s="49" t="n">
        <v>0</v>
      </c>
      <c r="Q11" s="49" t="n">
        <v>0</v>
      </c>
      <c r="R11" s="49" t="n">
        <v>0</v>
      </c>
      <c r="S11" s="49" t="n">
        <v>285</v>
      </c>
      <c r="T11" s="49" t="n">
        <v>285</v>
      </c>
      <c r="U11" s="49" t="n">
        <v>0</v>
      </c>
      <c r="V11" s="49" t="n">
        <v>226.2</v>
      </c>
      <c r="W11" s="49" t="n">
        <v>70.7</v>
      </c>
      <c r="X11" s="49" t="n">
        <v>123.8</v>
      </c>
      <c r="Y11" s="49" t="n">
        <v>31.7</v>
      </c>
      <c r="Z11" s="49" t="n">
        <v>226.2</v>
      </c>
      <c r="AA11" s="49" t="n">
        <v>0</v>
      </c>
      <c r="AB11" s="49" t="n">
        <v>0</v>
      </c>
      <c r="AC11" s="49" t="n">
        <v>0</v>
      </c>
      <c r="AD11" s="49" t="n">
        <v>0</v>
      </c>
      <c r="AE11" s="49" t="n">
        <v>0</v>
      </c>
      <c r="AF11" s="50" t="n">
        <v>0</v>
      </c>
      <c r="AG11" s="50" t="n">
        <v>0</v>
      </c>
      <c r="AH11" s="50" t="n">
        <v>25133.3333333333</v>
      </c>
      <c r="AI11" s="51"/>
      <c r="AJ11" s="49" t="n">
        <v>226.2</v>
      </c>
      <c r="AK11" s="51" t="n">
        <v>0</v>
      </c>
    </row>
    <row r="12" customFormat="false" ht="12.75" hidden="false" customHeight="false" outlineLevel="0" collapsed="false">
      <c r="A12" s="46" t="s">
        <v>44</v>
      </c>
      <c r="B12" s="47" t="s">
        <v>45</v>
      </c>
      <c r="C12" s="48" t="s">
        <v>43</v>
      </c>
      <c r="D12" s="48" t="s">
        <v>43</v>
      </c>
      <c r="E12" s="48" t="s">
        <v>43</v>
      </c>
      <c r="F12" s="48" t="s">
        <v>43</v>
      </c>
      <c r="G12" s="48" t="s">
        <v>43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49" t="n"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0</v>
      </c>
      <c r="AD12" s="49" t="n">
        <v>0</v>
      </c>
      <c r="AE12" s="49" t="n">
        <v>0</v>
      </c>
      <c r="AF12" s="50" t="n">
        <v>0</v>
      </c>
      <c r="AG12" s="50" t="n">
        <v>0</v>
      </c>
      <c r="AH12" s="50"/>
      <c r="AI12" s="51"/>
      <c r="AJ12" s="49" t="n">
        <v>0</v>
      </c>
      <c r="AK12" s="51" t="n">
        <v>0</v>
      </c>
    </row>
    <row r="13" customFormat="false" ht="12.75" hidden="false" customHeight="false" outlineLevel="0" collapsed="false">
      <c r="A13" s="46" t="s">
        <v>46</v>
      </c>
      <c r="B13" s="47" t="s">
        <v>47</v>
      </c>
      <c r="C13" s="48" t="s">
        <v>43</v>
      </c>
      <c r="D13" s="48" t="s">
        <v>43</v>
      </c>
      <c r="E13" s="48" t="s">
        <v>43</v>
      </c>
      <c r="F13" s="48" t="s">
        <v>43</v>
      </c>
      <c r="G13" s="48" t="s">
        <v>43</v>
      </c>
      <c r="H13" s="49" t="n">
        <v>14</v>
      </c>
      <c r="I13" s="49" t="n">
        <v>14</v>
      </c>
      <c r="J13" s="49" t="n">
        <v>0</v>
      </c>
      <c r="K13" s="49" t="n">
        <v>14</v>
      </c>
      <c r="L13" s="49" t="n">
        <v>14</v>
      </c>
      <c r="M13" s="49" t="n">
        <v>14</v>
      </c>
      <c r="N13" s="49" t="n">
        <v>0</v>
      </c>
      <c r="O13" s="49" t="n">
        <v>14</v>
      </c>
      <c r="P13" s="49" t="n">
        <v>2</v>
      </c>
      <c r="Q13" s="49" t="n">
        <v>1</v>
      </c>
      <c r="R13" s="49" t="n">
        <v>1</v>
      </c>
      <c r="S13" s="49" t="n">
        <v>2276</v>
      </c>
      <c r="T13" s="49" t="n">
        <v>2276</v>
      </c>
      <c r="U13" s="49" t="n">
        <v>0</v>
      </c>
      <c r="V13" s="49" t="n">
        <v>1960.1</v>
      </c>
      <c r="W13" s="49" t="n">
        <v>544.3</v>
      </c>
      <c r="X13" s="49" t="n">
        <v>1347.6</v>
      </c>
      <c r="Y13" s="49" t="n">
        <v>68.2</v>
      </c>
      <c r="Z13" s="49" t="n">
        <v>1960.1</v>
      </c>
      <c r="AA13" s="49" t="n">
        <v>0</v>
      </c>
      <c r="AB13" s="49" t="n">
        <v>165.9</v>
      </c>
      <c r="AC13" s="49" t="n">
        <v>48.3</v>
      </c>
      <c r="AD13" s="49" t="n">
        <v>117.6</v>
      </c>
      <c r="AE13" s="49" t="n">
        <v>0</v>
      </c>
      <c r="AF13" s="50" t="n">
        <v>165.9</v>
      </c>
      <c r="AG13" s="50" t="n">
        <v>0</v>
      </c>
      <c r="AH13" s="50" t="n">
        <v>15556.3492063492</v>
      </c>
      <c r="AI13" s="51" t="n">
        <v>18433.3333333333</v>
      </c>
      <c r="AJ13" s="49" t="n">
        <v>1960.1</v>
      </c>
      <c r="AK13" s="51" t="n">
        <v>165.9</v>
      </c>
    </row>
    <row r="14" customFormat="false" ht="12.75" hidden="false" customHeight="false" outlineLevel="0" collapsed="false">
      <c r="A14" s="46" t="s">
        <v>48</v>
      </c>
      <c r="B14" s="47" t="s">
        <v>49</v>
      </c>
      <c r="C14" s="48" t="s">
        <v>43</v>
      </c>
      <c r="D14" s="48" t="s">
        <v>43</v>
      </c>
      <c r="E14" s="48" t="s">
        <v>43</v>
      </c>
      <c r="F14" s="48" t="s">
        <v>43</v>
      </c>
      <c r="G14" s="48" t="s">
        <v>43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0</v>
      </c>
      <c r="AC14" s="49" t="n">
        <v>0</v>
      </c>
      <c r="AD14" s="49" t="n">
        <v>0</v>
      </c>
      <c r="AE14" s="49" t="n">
        <v>0</v>
      </c>
      <c r="AF14" s="50" t="n">
        <v>0</v>
      </c>
      <c r="AG14" s="50" t="n">
        <v>0</v>
      </c>
      <c r="AH14" s="50"/>
      <c r="AI14" s="51"/>
      <c r="AJ14" s="49" t="n">
        <v>0</v>
      </c>
      <c r="AK14" s="51" t="n">
        <v>0</v>
      </c>
    </row>
    <row r="15" customFormat="false" ht="12.75" hidden="false" customHeight="false" outlineLevel="0" collapsed="false">
      <c r="A15" s="52" t="s">
        <v>50</v>
      </c>
      <c r="B15" s="47" t="s">
        <v>43</v>
      </c>
      <c r="C15" s="48" t="s">
        <v>43</v>
      </c>
      <c r="D15" s="48" t="s">
        <v>43</v>
      </c>
      <c r="E15" s="48" t="s">
        <v>43</v>
      </c>
      <c r="F15" s="48" t="s">
        <v>43</v>
      </c>
      <c r="G15" s="49" t="s">
        <v>43</v>
      </c>
      <c r="H15" s="49" t="s">
        <v>43</v>
      </c>
      <c r="I15" s="49" t="s">
        <v>43</v>
      </c>
      <c r="J15" s="49" t="s">
        <v>43</v>
      </c>
      <c r="K15" s="49" t="s">
        <v>43</v>
      </c>
      <c r="L15" s="49" t="s">
        <v>43</v>
      </c>
      <c r="M15" s="49" t="s">
        <v>43</v>
      </c>
      <c r="N15" s="49" t="s">
        <v>43</v>
      </c>
      <c r="O15" s="49" t="s">
        <v>43</v>
      </c>
      <c r="P15" s="49" t="s">
        <v>43</v>
      </c>
      <c r="Q15" s="49" t="s">
        <v>43</v>
      </c>
      <c r="R15" s="49" t="s">
        <v>43</v>
      </c>
      <c r="S15" s="49" t="s">
        <v>43</v>
      </c>
      <c r="T15" s="49" t="s">
        <v>43</v>
      </c>
      <c r="U15" s="49" t="s">
        <v>43</v>
      </c>
      <c r="V15" s="49" t="s">
        <v>43</v>
      </c>
      <c r="W15" s="49" t="s">
        <v>43</v>
      </c>
      <c r="X15" s="49" t="s">
        <v>43</v>
      </c>
      <c r="Y15" s="49" t="s">
        <v>43</v>
      </c>
      <c r="Z15" s="49" t="s">
        <v>43</v>
      </c>
      <c r="AA15" s="49" t="s">
        <v>43</v>
      </c>
      <c r="AB15" s="49" t="s">
        <v>43</v>
      </c>
      <c r="AC15" s="49" t="s">
        <v>43</v>
      </c>
      <c r="AD15" s="49" t="s">
        <v>43</v>
      </c>
      <c r="AE15" s="50" t="s">
        <v>43</v>
      </c>
      <c r="AF15" s="50" t="s">
        <v>43</v>
      </c>
      <c r="AG15" s="50" t="s">
        <v>43</v>
      </c>
      <c r="AH15" s="51" t="s">
        <v>43</v>
      </c>
      <c r="AI15" s="53"/>
      <c r="AJ15" s="49" t="s">
        <v>43</v>
      </c>
      <c r="AK15" s="51" t="s">
        <v>43</v>
      </c>
    </row>
    <row r="16" customFormat="false" ht="13.5" hidden="false" customHeight="true" outlineLevel="0" collapsed="false">
      <c r="A16" s="54" t="s">
        <v>51</v>
      </c>
      <c r="B16" s="55" t="s">
        <v>52</v>
      </c>
      <c r="C16" s="48" t="s">
        <v>43</v>
      </c>
      <c r="D16" s="48" t="s">
        <v>43</v>
      </c>
      <c r="E16" s="48" t="s">
        <v>43</v>
      </c>
      <c r="F16" s="48" t="s">
        <v>43</v>
      </c>
      <c r="G16" s="48" t="s">
        <v>43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49" t="n">
        <v>0</v>
      </c>
      <c r="AC16" s="49" t="n">
        <v>0</v>
      </c>
      <c r="AD16" s="49" t="n">
        <v>0</v>
      </c>
      <c r="AE16" s="49" t="n">
        <v>0</v>
      </c>
      <c r="AF16" s="50" t="n">
        <v>0</v>
      </c>
      <c r="AG16" s="50" t="n">
        <v>0</v>
      </c>
      <c r="AH16" s="50"/>
      <c r="AI16" s="51"/>
      <c r="AJ16" s="49" t="n">
        <v>0</v>
      </c>
      <c r="AK16" s="51" t="n">
        <v>0</v>
      </c>
    </row>
    <row r="17" customFormat="false" ht="18" hidden="false" customHeight="true" outlineLevel="0" collapsed="false">
      <c r="A17" s="54" t="s">
        <v>53</v>
      </c>
      <c r="B17" s="55" t="s">
        <v>54</v>
      </c>
      <c r="C17" s="48" t="s">
        <v>43</v>
      </c>
      <c r="D17" s="48" t="s">
        <v>43</v>
      </c>
      <c r="E17" s="48" t="s">
        <v>43</v>
      </c>
      <c r="F17" s="48" t="s">
        <v>43</v>
      </c>
      <c r="G17" s="48" t="s">
        <v>43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49" t="n">
        <v>0</v>
      </c>
      <c r="AC17" s="49" t="n">
        <v>0</v>
      </c>
      <c r="AD17" s="49" t="n">
        <v>0</v>
      </c>
      <c r="AE17" s="49" t="n">
        <v>0</v>
      </c>
      <c r="AF17" s="50" t="n">
        <v>0</v>
      </c>
      <c r="AG17" s="50" t="n">
        <v>0</v>
      </c>
      <c r="AH17" s="50"/>
      <c r="AI17" s="51"/>
      <c r="AJ17" s="49" t="n">
        <v>0</v>
      </c>
      <c r="AK17" s="51" t="n">
        <v>0</v>
      </c>
    </row>
    <row r="18" customFormat="false" ht="13.5" hidden="false" customHeight="true" outlineLevel="0" collapsed="false">
      <c r="A18" s="54" t="s">
        <v>55</v>
      </c>
      <c r="B18" s="47" t="s">
        <v>56</v>
      </c>
      <c r="C18" s="48" t="s">
        <v>43</v>
      </c>
      <c r="D18" s="48" t="s">
        <v>43</v>
      </c>
      <c r="E18" s="48" t="s">
        <v>43</v>
      </c>
      <c r="F18" s="48" t="s">
        <v>43</v>
      </c>
      <c r="G18" s="48" t="s">
        <v>43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49" t="n">
        <v>0</v>
      </c>
      <c r="AE18" s="49" t="n">
        <v>0</v>
      </c>
      <c r="AF18" s="50" t="n">
        <v>0</v>
      </c>
      <c r="AG18" s="50" t="n">
        <v>0</v>
      </c>
      <c r="AH18" s="50"/>
      <c r="AI18" s="51"/>
      <c r="AJ18" s="49" t="n">
        <v>0</v>
      </c>
      <c r="AK18" s="51" t="n">
        <v>0</v>
      </c>
    </row>
    <row r="19" customFormat="false" ht="19.5" hidden="false" customHeight="true" outlineLevel="0" collapsed="false">
      <c r="A19" s="56" t="s">
        <v>57</v>
      </c>
      <c r="B19" s="55" t="s">
        <v>58</v>
      </c>
      <c r="C19" s="48" t="s">
        <v>43</v>
      </c>
      <c r="D19" s="48" t="s">
        <v>43</v>
      </c>
      <c r="E19" s="48" t="s">
        <v>43</v>
      </c>
      <c r="F19" s="48" t="s">
        <v>43</v>
      </c>
      <c r="G19" s="48" t="s">
        <v>43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49" t="n">
        <v>0</v>
      </c>
      <c r="AC19" s="49" t="n">
        <v>0</v>
      </c>
      <c r="AD19" s="49" t="n">
        <v>0</v>
      </c>
      <c r="AE19" s="49" t="n">
        <v>0</v>
      </c>
      <c r="AF19" s="50" t="n">
        <v>0</v>
      </c>
      <c r="AG19" s="50" t="n">
        <v>0</v>
      </c>
      <c r="AH19" s="50"/>
      <c r="AI19" s="51"/>
      <c r="AJ19" s="49" t="n">
        <v>0</v>
      </c>
      <c r="AK19" s="51" t="n">
        <v>0</v>
      </c>
    </row>
    <row r="20" customFormat="false" ht="18.75" hidden="false" customHeight="true" outlineLevel="0" collapsed="false">
      <c r="A20" s="57" t="s">
        <v>59</v>
      </c>
      <c r="B20" s="55" t="s">
        <v>60</v>
      </c>
      <c r="C20" s="48" t="s">
        <v>43</v>
      </c>
      <c r="D20" s="48" t="s">
        <v>43</v>
      </c>
      <c r="E20" s="48" t="s">
        <v>43</v>
      </c>
      <c r="F20" s="48" t="s">
        <v>43</v>
      </c>
      <c r="G20" s="48" t="s">
        <v>43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49" t="n">
        <v>0</v>
      </c>
      <c r="AC20" s="49" t="n">
        <v>0</v>
      </c>
      <c r="AD20" s="49" t="n">
        <v>0</v>
      </c>
      <c r="AE20" s="49" t="n">
        <v>0</v>
      </c>
      <c r="AF20" s="50" t="n">
        <v>0</v>
      </c>
      <c r="AG20" s="50" t="n">
        <v>0</v>
      </c>
      <c r="AH20" s="50"/>
      <c r="AI20" s="51"/>
      <c r="AJ20" s="49" t="n">
        <v>0</v>
      </c>
      <c r="AK20" s="51" t="n">
        <v>0</v>
      </c>
    </row>
    <row r="21" customFormat="false" ht="12.75" hidden="false" customHeight="false" outlineLevel="0" collapsed="false">
      <c r="A21" s="56" t="s">
        <v>61</v>
      </c>
      <c r="B21" s="47" t="s">
        <v>62</v>
      </c>
      <c r="C21" s="48" t="s">
        <v>43</v>
      </c>
      <c r="D21" s="48" t="s">
        <v>43</v>
      </c>
      <c r="E21" s="48" t="s">
        <v>43</v>
      </c>
      <c r="F21" s="48" t="s">
        <v>43</v>
      </c>
      <c r="G21" s="48" t="s">
        <v>43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49" t="n">
        <v>0</v>
      </c>
      <c r="AC21" s="49" t="n">
        <v>0</v>
      </c>
      <c r="AD21" s="49" t="n">
        <v>0</v>
      </c>
      <c r="AE21" s="49" t="n">
        <v>0</v>
      </c>
      <c r="AF21" s="50" t="n">
        <v>0</v>
      </c>
      <c r="AG21" s="50" t="n">
        <v>0</v>
      </c>
      <c r="AH21" s="50"/>
      <c r="AI21" s="51"/>
      <c r="AJ21" s="49" t="n">
        <v>0</v>
      </c>
      <c r="AK21" s="51" t="n">
        <v>0</v>
      </c>
    </row>
    <row r="22" customFormat="false" ht="12.75" hidden="false" customHeight="false" outlineLevel="0" collapsed="false">
      <c r="A22" s="56" t="s">
        <v>63</v>
      </c>
      <c r="B22" s="55" t="s">
        <v>64</v>
      </c>
      <c r="C22" s="48" t="s">
        <v>43</v>
      </c>
      <c r="D22" s="48" t="s">
        <v>43</v>
      </c>
      <c r="E22" s="48" t="s">
        <v>43</v>
      </c>
      <c r="F22" s="48" t="s">
        <v>43</v>
      </c>
      <c r="G22" s="48" t="s">
        <v>43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49" t="n">
        <v>0</v>
      </c>
      <c r="AC22" s="49" t="n">
        <v>0</v>
      </c>
      <c r="AD22" s="49" t="n">
        <v>0</v>
      </c>
      <c r="AE22" s="49" t="n">
        <v>0</v>
      </c>
      <c r="AF22" s="50" t="n">
        <v>0</v>
      </c>
      <c r="AG22" s="50" t="n">
        <v>0</v>
      </c>
      <c r="AH22" s="50"/>
      <c r="AI22" s="51"/>
      <c r="AJ22" s="49" t="n">
        <v>0</v>
      </c>
      <c r="AK22" s="51" t="n">
        <v>0</v>
      </c>
    </row>
    <row r="23" customFormat="false" ht="39.75" hidden="false" customHeight="true" outlineLevel="0" collapsed="false">
      <c r="A23" s="54" t="s">
        <v>65</v>
      </c>
      <c r="B23" s="55" t="s">
        <v>66</v>
      </c>
      <c r="C23" s="48" t="s">
        <v>43</v>
      </c>
      <c r="D23" s="48" t="s">
        <v>43</v>
      </c>
      <c r="E23" s="48" t="s">
        <v>43</v>
      </c>
      <c r="F23" s="48" t="s">
        <v>43</v>
      </c>
      <c r="G23" s="48" t="s">
        <v>43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0</v>
      </c>
      <c r="AD23" s="49" t="n">
        <v>0</v>
      </c>
      <c r="AE23" s="49" t="n">
        <v>0</v>
      </c>
      <c r="AF23" s="50" t="n">
        <v>0</v>
      </c>
      <c r="AG23" s="50" t="n">
        <v>0</v>
      </c>
      <c r="AH23" s="50"/>
      <c r="AI23" s="51"/>
      <c r="AJ23" s="49" t="n">
        <v>0</v>
      </c>
      <c r="AK23" s="51" t="n">
        <v>0</v>
      </c>
    </row>
    <row r="24" customFormat="false" ht="42.75" hidden="false" customHeight="true" outlineLevel="0" collapsed="false">
      <c r="A24" s="54" t="s">
        <v>67</v>
      </c>
      <c r="B24" s="55" t="s">
        <v>68</v>
      </c>
      <c r="C24" s="48" t="s">
        <v>43</v>
      </c>
      <c r="D24" s="48" t="s">
        <v>43</v>
      </c>
      <c r="E24" s="48" t="s">
        <v>43</v>
      </c>
      <c r="F24" s="48" t="s">
        <v>43</v>
      </c>
      <c r="G24" s="48" t="s">
        <v>43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49" t="n">
        <v>0</v>
      </c>
      <c r="AC24" s="49" t="n">
        <v>0</v>
      </c>
      <c r="AD24" s="49" t="n">
        <v>0</v>
      </c>
      <c r="AE24" s="49" t="n">
        <v>0</v>
      </c>
      <c r="AF24" s="50" t="n">
        <v>0</v>
      </c>
      <c r="AG24" s="50" t="n">
        <v>0</v>
      </c>
      <c r="AH24" s="50"/>
      <c r="AI24" s="51"/>
      <c r="AJ24" s="49" t="n">
        <v>0</v>
      </c>
      <c r="AK24" s="51" t="n">
        <v>0</v>
      </c>
    </row>
    <row r="25" customFormat="false" ht="12.75" hidden="false" customHeight="false" outlineLevel="0" collapsed="false">
      <c r="A25" s="58" t="s">
        <v>69</v>
      </c>
      <c r="B25" s="47" t="s">
        <v>70</v>
      </c>
      <c r="C25" s="48" t="s">
        <v>43</v>
      </c>
      <c r="D25" s="48" t="s">
        <v>43</v>
      </c>
      <c r="E25" s="48" t="s">
        <v>43</v>
      </c>
      <c r="F25" s="48" t="s">
        <v>43</v>
      </c>
      <c r="G25" s="48" t="s">
        <v>43</v>
      </c>
      <c r="H25" s="49" t="n">
        <v>14</v>
      </c>
      <c r="I25" s="49" t="n">
        <v>14</v>
      </c>
      <c r="J25" s="49" t="n">
        <v>0</v>
      </c>
      <c r="K25" s="49" t="n">
        <v>14</v>
      </c>
      <c r="L25" s="49" t="n">
        <v>14</v>
      </c>
      <c r="M25" s="49" t="n">
        <v>14</v>
      </c>
      <c r="N25" s="49" t="n">
        <v>0</v>
      </c>
      <c r="O25" s="49" t="n">
        <v>14</v>
      </c>
      <c r="P25" s="49" t="n">
        <v>2</v>
      </c>
      <c r="Q25" s="49" t="n">
        <v>1</v>
      </c>
      <c r="R25" s="49" t="n">
        <v>1</v>
      </c>
      <c r="S25" s="49" t="n">
        <v>2276</v>
      </c>
      <c r="T25" s="49" t="n">
        <v>2276</v>
      </c>
      <c r="U25" s="49" t="n">
        <v>0</v>
      </c>
      <c r="V25" s="49" t="n">
        <v>1960.1</v>
      </c>
      <c r="W25" s="49" t="n">
        <v>544.3</v>
      </c>
      <c r="X25" s="49" t="n">
        <v>1347.6</v>
      </c>
      <c r="Y25" s="49" t="n">
        <v>68.2</v>
      </c>
      <c r="Z25" s="49" t="n">
        <v>1960.1</v>
      </c>
      <c r="AA25" s="49" t="n">
        <v>0</v>
      </c>
      <c r="AB25" s="49" t="n">
        <v>165.9</v>
      </c>
      <c r="AC25" s="49" t="n">
        <v>48.3</v>
      </c>
      <c r="AD25" s="49" t="n">
        <v>117.6</v>
      </c>
      <c r="AE25" s="49" t="n">
        <v>0</v>
      </c>
      <c r="AF25" s="50" t="n">
        <v>165.9</v>
      </c>
      <c r="AG25" s="50" t="n">
        <v>0</v>
      </c>
      <c r="AH25" s="50" t="n">
        <v>15556.3492063492</v>
      </c>
      <c r="AI25" s="51" t="n">
        <v>18433.3333333333</v>
      </c>
      <c r="AJ25" s="49" t="n">
        <v>1960.1</v>
      </c>
      <c r="AK25" s="51" t="n">
        <v>165.9</v>
      </c>
    </row>
    <row r="26" customFormat="false" ht="33.75" hidden="false" customHeight="true" outlineLevel="0" collapsed="false">
      <c r="A26" s="59" t="s">
        <v>71</v>
      </c>
      <c r="B26" s="60" t="n">
        <v>100</v>
      </c>
      <c r="C26" s="61" t="n">
        <v>0</v>
      </c>
      <c r="D26" s="41" t="n">
        <v>0</v>
      </c>
      <c r="E26" s="41" t="n">
        <v>0</v>
      </c>
      <c r="F26" s="41" t="n">
        <v>0</v>
      </c>
      <c r="G26" s="42" t="s">
        <v>72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0</v>
      </c>
      <c r="AE26" s="62" t="n">
        <v>0</v>
      </c>
      <c r="AF26" s="63" t="n">
        <v>0</v>
      </c>
      <c r="AG26" s="63" t="n">
        <v>0</v>
      </c>
      <c r="AH26" s="63"/>
      <c r="AI26" s="64"/>
      <c r="AJ26" s="62" t="n">
        <v>0</v>
      </c>
      <c r="AK26" s="64" t="n">
        <v>0</v>
      </c>
    </row>
    <row r="27" customFormat="false" ht="12.75" hidden="false" customHeight="false" outlineLevel="0" collapsed="false">
      <c r="A27" s="46" t="s">
        <v>41</v>
      </c>
      <c r="B27" s="47" t="s">
        <v>42</v>
      </c>
      <c r="C27" s="48" t="s">
        <v>43</v>
      </c>
      <c r="D27" s="48" t="s">
        <v>43</v>
      </c>
      <c r="E27" s="48" t="s">
        <v>43</v>
      </c>
      <c r="F27" s="48" t="s">
        <v>43</v>
      </c>
      <c r="G27" s="48" t="s">
        <v>43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49" t="n">
        <v>0</v>
      </c>
      <c r="AC27" s="49" t="n">
        <v>0</v>
      </c>
      <c r="AD27" s="49" t="n">
        <v>0</v>
      </c>
      <c r="AE27" s="49" t="n">
        <v>0</v>
      </c>
      <c r="AF27" s="49" t="n">
        <v>0</v>
      </c>
      <c r="AG27" s="49" t="n">
        <v>0</v>
      </c>
      <c r="AH27" s="50"/>
      <c r="AI27" s="51"/>
      <c r="AJ27" s="49" t="n">
        <v>0</v>
      </c>
      <c r="AK27" s="51" t="n">
        <v>0</v>
      </c>
    </row>
    <row r="28" customFormat="false" ht="12.75" hidden="false" customHeight="false" outlineLevel="0" collapsed="false">
      <c r="A28" s="46" t="s">
        <v>44</v>
      </c>
      <c r="B28" s="47" t="s">
        <v>45</v>
      </c>
      <c r="C28" s="48" t="s">
        <v>43</v>
      </c>
      <c r="D28" s="48" t="s">
        <v>43</v>
      </c>
      <c r="E28" s="48" t="s">
        <v>43</v>
      </c>
      <c r="F28" s="48" t="s">
        <v>43</v>
      </c>
      <c r="G28" s="48" t="s">
        <v>43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  <c r="N28" s="49" t="n">
        <v>0</v>
      </c>
      <c r="O28" s="49" t="n">
        <v>0</v>
      </c>
      <c r="P28" s="49" t="n">
        <v>0</v>
      </c>
      <c r="Q28" s="49" t="n"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49" t="n">
        <v>0</v>
      </c>
      <c r="AC28" s="49" t="n">
        <v>0</v>
      </c>
      <c r="AD28" s="49" t="n">
        <v>0</v>
      </c>
      <c r="AE28" s="49" t="n">
        <v>0</v>
      </c>
      <c r="AF28" s="49" t="n">
        <v>0</v>
      </c>
      <c r="AG28" s="49" t="n">
        <v>0</v>
      </c>
      <c r="AH28" s="50"/>
      <c r="AI28" s="51"/>
      <c r="AJ28" s="49" t="n">
        <v>0</v>
      </c>
      <c r="AK28" s="51" t="n">
        <v>0</v>
      </c>
    </row>
    <row r="29" customFormat="false" ht="12.75" hidden="false" customHeight="false" outlineLevel="0" collapsed="false">
      <c r="A29" s="46" t="s">
        <v>46</v>
      </c>
      <c r="B29" s="47" t="s">
        <v>47</v>
      </c>
      <c r="C29" s="48" t="s">
        <v>43</v>
      </c>
      <c r="D29" s="48" t="s">
        <v>43</v>
      </c>
      <c r="E29" s="48" t="s">
        <v>43</v>
      </c>
      <c r="F29" s="48" t="s">
        <v>43</v>
      </c>
      <c r="G29" s="48" t="s">
        <v>43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0</v>
      </c>
      <c r="N29" s="49" t="n">
        <v>0</v>
      </c>
      <c r="O29" s="49" t="n">
        <v>0</v>
      </c>
      <c r="P29" s="49" t="n">
        <v>0</v>
      </c>
      <c r="Q29" s="49" t="n">
        <v>0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49" t="n">
        <v>0</v>
      </c>
      <c r="AA29" s="49" t="n">
        <v>0</v>
      </c>
      <c r="AB29" s="49" t="n">
        <v>0</v>
      </c>
      <c r="AC29" s="49" t="n">
        <v>0</v>
      </c>
      <c r="AD29" s="49" t="n">
        <v>0</v>
      </c>
      <c r="AE29" s="49" t="n">
        <v>0</v>
      </c>
      <c r="AF29" s="49" t="n">
        <v>0</v>
      </c>
      <c r="AG29" s="49" t="n">
        <v>0</v>
      </c>
      <c r="AH29" s="50"/>
      <c r="AI29" s="51"/>
      <c r="AJ29" s="49" t="n">
        <v>0</v>
      </c>
      <c r="AK29" s="51" t="n">
        <v>0</v>
      </c>
    </row>
    <row r="30" customFormat="false" ht="12.75" hidden="false" customHeight="false" outlineLevel="0" collapsed="false">
      <c r="A30" s="46" t="s">
        <v>48</v>
      </c>
      <c r="B30" s="47" t="s">
        <v>49</v>
      </c>
      <c r="C30" s="48" t="s">
        <v>43</v>
      </c>
      <c r="D30" s="48" t="s">
        <v>43</v>
      </c>
      <c r="E30" s="48" t="s">
        <v>43</v>
      </c>
      <c r="F30" s="48" t="s">
        <v>43</v>
      </c>
      <c r="G30" s="48" t="s">
        <v>43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0</v>
      </c>
      <c r="N30" s="49" t="n">
        <v>0</v>
      </c>
      <c r="O30" s="49" t="n">
        <v>0</v>
      </c>
      <c r="P30" s="49" t="n">
        <v>0</v>
      </c>
      <c r="Q30" s="49" t="n">
        <v>0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0</v>
      </c>
      <c r="Z30" s="49" t="n">
        <v>0</v>
      </c>
      <c r="AA30" s="49" t="n">
        <v>0</v>
      </c>
      <c r="AB30" s="49" t="n">
        <v>0</v>
      </c>
      <c r="AC30" s="49" t="n">
        <v>0</v>
      </c>
      <c r="AD30" s="49" t="n">
        <v>0</v>
      </c>
      <c r="AE30" s="49" t="n">
        <v>0</v>
      </c>
      <c r="AF30" s="49" t="n">
        <v>0</v>
      </c>
      <c r="AG30" s="49" t="n">
        <v>0</v>
      </c>
      <c r="AH30" s="50"/>
      <c r="AI30" s="51"/>
      <c r="AJ30" s="49" t="n">
        <v>0</v>
      </c>
      <c r="AK30" s="51" t="n">
        <v>0</v>
      </c>
    </row>
    <row r="31" customFormat="false" ht="23.25" hidden="false" customHeight="true" outlineLevel="0" collapsed="false">
      <c r="A31" s="59" t="s">
        <v>73</v>
      </c>
      <c r="B31" s="60" t="n">
        <v>100</v>
      </c>
      <c r="C31" s="61" t="n">
        <v>0</v>
      </c>
      <c r="D31" s="41" t="n">
        <v>0</v>
      </c>
      <c r="E31" s="41" t="n">
        <v>0</v>
      </c>
      <c r="F31" s="41" t="n">
        <v>0</v>
      </c>
      <c r="G31" s="42" t="s">
        <v>74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2" t="n">
        <v>0</v>
      </c>
      <c r="V31" s="62" t="n">
        <v>0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0</v>
      </c>
      <c r="AE31" s="62" t="n">
        <v>0</v>
      </c>
      <c r="AF31" s="63" t="n">
        <v>0</v>
      </c>
      <c r="AG31" s="63" t="n">
        <v>0</v>
      </c>
      <c r="AH31" s="63"/>
      <c r="AI31" s="64"/>
      <c r="AJ31" s="62" t="n">
        <v>0</v>
      </c>
      <c r="AK31" s="64" t="n">
        <v>0</v>
      </c>
    </row>
    <row r="32" customFormat="false" ht="12.75" hidden="false" customHeight="false" outlineLevel="0" collapsed="false">
      <c r="A32" s="46" t="s">
        <v>41</v>
      </c>
      <c r="B32" s="47" t="s">
        <v>42</v>
      </c>
      <c r="C32" s="48" t="s">
        <v>43</v>
      </c>
      <c r="D32" s="48" t="s">
        <v>43</v>
      </c>
      <c r="E32" s="48" t="s">
        <v>43</v>
      </c>
      <c r="F32" s="48" t="s">
        <v>43</v>
      </c>
      <c r="G32" s="48" t="s">
        <v>43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9" t="n">
        <v>0</v>
      </c>
      <c r="N32" s="49" t="n">
        <v>0</v>
      </c>
      <c r="O32" s="49" t="n">
        <v>0</v>
      </c>
      <c r="P32" s="49" t="n">
        <v>0</v>
      </c>
      <c r="Q32" s="49" t="n">
        <v>0</v>
      </c>
      <c r="R32" s="49" t="n">
        <v>0</v>
      </c>
      <c r="S32" s="49" t="n">
        <v>0</v>
      </c>
      <c r="T32" s="49" t="n">
        <v>0</v>
      </c>
      <c r="U32" s="49" t="n">
        <v>0</v>
      </c>
      <c r="V32" s="49" t="n">
        <v>0</v>
      </c>
      <c r="W32" s="49" t="n">
        <v>0</v>
      </c>
      <c r="X32" s="49" t="n">
        <v>0</v>
      </c>
      <c r="Y32" s="49" t="n">
        <v>0</v>
      </c>
      <c r="Z32" s="49" t="n">
        <v>0</v>
      </c>
      <c r="AA32" s="49" t="n">
        <v>0</v>
      </c>
      <c r="AB32" s="49" t="n">
        <v>0</v>
      </c>
      <c r="AC32" s="49" t="n">
        <v>0</v>
      </c>
      <c r="AD32" s="49" t="n">
        <v>0</v>
      </c>
      <c r="AE32" s="49" t="n">
        <v>0</v>
      </c>
      <c r="AF32" s="49" t="n">
        <v>0</v>
      </c>
      <c r="AG32" s="49" t="n">
        <v>0</v>
      </c>
      <c r="AH32" s="50"/>
      <c r="AI32" s="51"/>
      <c r="AJ32" s="49" t="n">
        <v>0</v>
      </c>
      <c r="AK32" s="51" t="n">
        <v>0</v>
      </c>
    </row>
    <row r="33" customFormat="false" ht="12.75" hidden="false" customHeight="false" outlineLevel="0" collapsed="false">
      <c r="A33" s="46" t="s">
        <v>44</v>
      </c>
      <c r="B33" s="47" t="s">
        <v>45</v>
      </c>
      <c r="C33" s="48" t="s">
        <v>43</v>
      </c>
      <c r="D33" s="48" t="s">
        <v>43</v>
      </c>
      <c r="E33" s="48" t="s">
        <v>43</v>
      </c>
      <c r="F33" s="48" t="s">
        <v>43</v>
      </c>
      <c r="G33" s="48" t="s">
        <v>43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49" t="n">
        <v>0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v>0</v>
      </c>
      <c r="W33" s="49" t="n">
        <v>0</v>
      </c>
      <c r="X33" s="49" t="n">
        <v>0</v>
      </c>
      <c r="Y33" s="49" t="n">
        <v>0</v>
      </c>
      <c r="Z33" s="49" t="n">
        <v>0</v>
      </c>
      <c r="AA33" s="49" t="n">
        <v>0</v>
      </c>
      <c r="AB33" s="49" t="n">
        <v>0</v>
      </c>
      <c r="AC33" s="49" t="n">
        <v>0</v>
      </c>
      <c r="AD33" s="49" t="n">
        <v>0</v>
      </c>
      <c r="AE33" s="49" t="n">
        <v>0</v>
      </c>
      <c r="AF33" s="49" t="n">
        <v>0</v>
      </c>
      <c r="AG33" s="49" t="n">
        <v>0</v>
      </c>
      <c r="AH33" s="50"/>
      <c r="AI33" s="51"/>
      <c r="AJ33" s="49" t="n">
        <v>0</v>
      </c>
      <c r="AK33" s="51" t="n">
        <v>0</v>
      </c>
    </row>
    <row r="34" customFormat="false" ht="12.75" hidden="false" customHeight="false" outlineLevel="0" collapsed="false">
      <c r="A34" s="46" t="s">
        <v>46</v>
      </c>
      <c r="B34" s="47" t="s">
        <v>47</v>
      </c>
      <c r="C34" s="48" t="s">
        <v>43</v>
      </c>
      <c r="D34" s="48" t="s">
        <v>43</v>
      </c>
      <c r="E34" s="48" t="s">
        <v>43</v>
      </c>
      <c r="F34" s="48" t="s">
        <v>43</v>
      </c>
      <c r="G34" s="48" t="s">
        <v>43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9" t="n">
        <v>0</v>
      </c>
      <c r="N34" s="49" t="n">
        <v>0</v>
      </c>
      <c r="O34" s="49" t="n">
        <v>0</v>
      </c>
      <c r="P34" s="49" t="n">
        <v>0</v>
      </c>
      <c r="Q34" s="49" t="n">
        <v>0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v>0</v>
      </c>
      <c r="W34" s="49" t="n">
        <v>0</v>
      </c>
      <c r="X34" s="49" t="n">
        <v>0</v>
      </c>
      <c r="Y34" s="49" t="n">
        <v>0</v>
      </c>
      <c r="Z34" s="49" t="n">
        <v>0</v>
      </c>
      <c r="AA34" s="49" t="n">
        <v>0</v>
      </c>
      <c r="AB34" s="49" t="n">
        <v>0</v>
      </c>
      <c r="AC34" s="49" t="n">
        <v>0</v>
      </c>
      <c r="AD34" s="49" t="n">
        <v>0</v>
      </c>
      <c r="AE34" s="49" t="n">
        <v>0</v>
      </c>
      <c r="AF34" s="49" t="n">
        <v>0</v>
      </c>
      <c r="AG34" s="49" t="n">
        <v>0</v>
      </c>
      <c r="AH34" s="50"/>
      <c r="AI34" s="51"/>
      <c r="AJ34" s="49" t="n">
        <v>0</v>
      </c>
      <c r="AK34" s="51" t="n">
        <v>0</v>
      </c>
    </row>
    <row r="35" customFormat="false" ht="12.75" hidden="false" customHeight="false" outlineLevel="0" collapsed="false">
      <c r="A35" s="46" t="s">
        <v>48</v>
      </c>
      <c r="B35" s="47" t="s">
        <v>49</v>
      </c>
      <c r="C35" s="48" t="s">
        <v>43</v>
      </c>
      <c r="D35" s="48" t="s">
        <v>43</v>
      </c>
      <c r="E35" s="48" t="s">
        <v>43</v>
      </c>
      <c r="F35" s="48" t="s">
        <v>43</v>
      </c>
      <c r="G35" s="48" t="s">
        <v>43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v>0</v>
      </c>
      <c r="N35" s="49" t="n">
        <v>0</v>
      </c>
      <c r="O35" s="49" t="n">
        <v>0</v>
      </c>
      <c r="P35" s="49" t="n">
        <v>0</v>
      </c>
      <c r="Q35" s="49" t="n">
        <v>0</v>
      </c>
      <c r="R35" s="49" t="n">
        <v>0</v>
      </c>
      <c r="S35" s="49" t="n">
        <v>0</v>
      </c>
      <c r="T35" s="49" t="n">
        <v>0</v>
      </c>
      <c r="U35" s="49" t="n">
        <v>0</v>
      </c>
      <c r="V35" s="49" t="n">
        <v>0</v>
      </c>
      <c r="W35" s="49" t="n">
        <v>0</v>
      </c>
      <c r="X35" s="49" t="n">
        <v>0</v>
      </c>
      <c r="Y35" s="49" t="n">
        <v>0</v>
      </c>
      <c r="Z35" s="49" t="n">
        <v>0</v>
      </c>
      <c r="AA35" s="49" t="n">
        <v>0</v>
      </c>
      <c r="AB35" s="49" t="n">
        <v>0</v>
      </c>
      <c r="AC35" s="49" t="n">
        <v>0</v>
      </c>
      <c r="AD35" s="49" t="n">
        <v>0</v>
      </c>
      <c r="AE35" s="49" t="n">
        <v>0</v>
      </c>
      <c r="AF35" s="49" t="n">
        <v>0</v>
      </c>
      <c r="AG35" s="49" t="n">
        <v>0</v>
      </c>
      <c r="AH35" s="50"/>
      <c r="AI35" s="51"/>
      <c r="AJ35" s="49" t="n">
        <v>0</v>
      </c>
      <c r="AK35" s="51" t="n">
        <v>0</v>
      </c>
    </row>
    <row r="36" customFormat="false" ht="29.25" hidden="false" customHeight="true" outlineLevel="0" collapsed="false">
      <c r="A36" s="59" t="s">
        <v>75</v>
      </c>
      <c r="B36" s="60" t="n">
        <v>100</v>
      </c>
      <c r="C36" s="61" t="n">
        <v>0</v>
      </c>
      <c r="D36" s="41" t="n">
        <v>0</v>
      </c>
      <c r="E36" s="41" t="n">
        <v>0</v>
      </c>
      <c r="F36" s="41" t="n">
        <v>0</v>
      </c>
      <c r="G36" s="42" t="s">
        <v>76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2" t="n">
        <v>0</v>
      </c>
      <c r="V36" s="62" t="n">
        <v>0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0</v>
      </c>
      <c r="AE36" s="62" t="n">
        <v>0</v>
      </c>
      <c r="AF36" s="63" t="n">
        <v>0</v>
      </c>
      <c r="AG36" s="63" t="n">
        <v>0</v>
      </c>
      <c r="AH36" s="63"/>
      <c r="AI36" s="64"/>
      <c r="AJ36" s="62" t="n">
        <v>0</v>
      </c>
      <c r="AK36" s="64" t="n">
        <v>0</v>
      </c>
    </row>
    <row r="37" customFormat="false" ht="12.75" hidden="false" customHeight="false" outlineLevel="0" collapsed="false">
      <c r="A37" s="46" t="s">
        <v>41</v>
      </c>
      <c r="B37" s="47" t="s">
        <v>42</v>
      </c>
      <c r="C37" s="48" t="s">
        <v>43</v>
      </c>
      <c r="D37" s="48" t="s">
        <v>43</v>
      </c>
      <c r="E37" s="48" t="s">
        <v>43</v>
      </c>
      <c r="F37" s="48" t="s">
        <v>43</v>
      </c>
      <c r="G37" s="48" t="s">
        <v>43</v>
      </c>
      <c r="H37" s="49" t="n"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49" t="n">
        <v>0</v>
      </c>
      <c r="N37" s="49" t="n">
        <v>0</v>
      </c>
      <c r="O37" s="49" t="n"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49" t="n">
        <v>0</v>
      </c>
      <c r="U37" s="49" t="n">
        <v>0</v>
      </c>
      <c r="V37" s="49" t="n">
        <v>0</v>
      </c>
      <c r="W37" s="49" t="n">
        <v>0</v>
      </c>
      <c r="X37" s="49" t="n">
        <v>0</v>
      </c>
      <c r="Y37" s="49" t="n">
        <v>0</v>
      </c>
      <c r="Z37" s="49" t="n">
        <v>0</v>
      </c>
      <c r="AA37" s="49" t="n">
        <v>0</v>
      </c>
      <c r="AB37" s="49" t="n">
        <v>0</v>
      </c>
      <c r="AC37" s="49" t="n">
        <v>0</v>
      </c>
      <c r="AD37" s="49" t="n">
        <v>0</v>
      </c>
      <c r="AE37" s="49" t="n">
        <v>0</v>
      </c>
      <c r="AF37" s="49" t="n">
        <v>0</v>
      </c>
      <c r="AG37" s="49" t="n">
        <v>0</v>
      </c>
      <c r="AH37" s="50"/>
      <c r="AI37" s="51"/>
      <c r="AJ37" s="49" t="n">
        <v>0</v>
      </c>
      <c r="AK37" s="51" t="n">
        <v>0</v>
      </c>
    </row>
    <row r="38" customFormat="false" ht="12.75" hidden="false" customHeight="false" outlineLevel="0" collapsed="false">
      <c r="A38" s="46" t="s">
        <v>44</v>
      </c>
      <c r="B38" s="47" t="s">
        <v>45</v>
      </c>
      <c r="C38" s="48" t="s">
        <v>43</v>
      </c>
      <c r="D38" s="48" t="s">
        <v>43</v>
      </c>
      <c r="E38" s="48" t="s">
        <v>43</v>
      </c>
      <c r="F38" s="48" t="s">
        <v>43</v>
      </c>
      <c r="G38" s="48" t="s">
        <v>43</v>
      </c>
      <c r="H38" s="49" t="n">
        <v>0</v>
      </c>
      <c r="I38" s="49" t="n">
        <v>0</v>
      </c>
      <c r="J38" s="49" t="n">
        <v>0</v>
      </c>
      <c r="K38" s="49" t="n">
        <v>0</v>
      </c>
      <c r="L38" s="49" t="n">
        <v>0</v>
      </c>
      <c r="M38" s="49" t="n">
        <v>0</v>
      </c>
      <c r="N38" s="49" t="n">
        <v>0</v>
      </c>
      <c r="O38" s="49" t="n">
        <v>0</v>
      </c>
      <c r="P38" s="49" t="n">
        <v>0</v>
      </c>
      <c r="Q38" s="49" t="n">
        <v>0</v>
      </c>
      <c r="R38" s="49" t="n">
        <v>0</v>
      </c>
      <c r="S38" s="49" t="n">
        <v>0</v>
      </c>
      <c r="T38" s="49" t="n">
        <v>0</v>
      </c>
      <c r="U38" s="49" t="n">
        <v>0</v>
      </c>
      <c r="V38" s="49" t="n">
        <v>0</v>
      </c>
      <c r="W38" s="49" t="n">
        <v>0</v>
      </c>
      <c r="X38" s="49" t="n">
        <v>0</v>
      </c>
      <c r="Y38" s="49" t="n">
        <v>0</v>
      </c>
      <c r="Z38" s="49" t="n">
        <v>0</v>
      </c>
      <c r="AA38" s="49" t="n">
        <v>0</v>
      </c>
      <c r="AB38" s="49" t="n">
        <v>0</v>
      </c>
      <c r="AC38" s="49" t="n">
        <v>0</v>
      </c>
      <c r="AD38" s="49" t="n">
        <v>0</v>
      </c>
      <c r="AE38" s="49" t="n">
        <v>0</v>
      </c>
      <c r="AF38" s="49" t="n">
        <v>0</v>
      </c>
      <c r="AG38" s="49" t="n">
        <v>0</v>
      </c>
      <c r="AH38" s="50"/>
      <c r="AI38" s="51"/>
      <c r="AJ38" s="49" t="n">
        <v>0</v>
      </c>
      <c r="AK38" s="51" t="n">
        <v>0</v>
      </c>
    </row>
    <row r="39" customFormat="false" ht="12.75" hidden="false" customHeight="false" outlineLevel="0" collapsed="false">
      <c r="A39" s="46" t="s">
        <v>46</v>
      </c>
      <c r="B39" s="47" t="s">
        <v>47</v>
      </c>
      <c r="C39" s="48" t="s">
        <v>43</v>
      </c>
      <c r="D39" s="48" t="s">
        <v>43</v>
      </c>
      <c r="E39" s="48" t="s">
        <v>43</v>
      </c>
      <c r="F39" s="48" t="s">
        <v>43</v>
      </c>
      <c r="G39" s="48" t="s">
        <v>43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49" t="n">
        <v>0</v>
      </c>
      <c r="N39" s="49" t="n">
        <v>0</v>
      </c>
      <c r="O39" s="49" t="n">
        <v>0</v>
      </c>
      <c r="P39" s="49" t="n">
        <v>0</v>
      </c>
      <c r="Q39" s="49" t="n">
        <v>0</v>
      </c>
      <c r="R39" s="49" t="n">
        <v>0</v>
      </c>
      <c r="S39" s="49" t="n">
        <v>0</v>
      </c>
      <c r="T39" s="49" t="n">
        <v>0</v>
      </c>
      <c r="U39" s="49" t="n">
        <v>0</v>
      </c>
      <c r="V39" s="49" t="n">
        <v>0</v>
      </c>
      <c r="W39" s="49" t="n">
        <v>0</v>
      </c>
      <c r="X39" s="49" t="n">
        <v>0</v>
      </c>
      <c r="Y39" s="49" t="n">
        <v>0</v>
      </c>
      <c r="Z39" s="49" t="n">
        <v>0</v>
      </c>
      <c r="AA39" s="49" t="n">
        <v>0</v>
      </c>
      <c r="AB39" s="49" t="n">
        <v>0</v>
      </c>
      <c r="AC39" s="49" t="n">
        <v>0</v>
      </c>
      <c r="AD39" s="49" t="n">
        <v>0</v>
      </c>
      <c r="AE39" s="49" t="n">
        <v>0</v>
      </c>
      <c r="AF39" s="49" t="n">
        <v>0</v>
      </c>
      <c r="AG39" s="49" t="n">
        <v>0</v>
      </c>
      <c r="AH39" s="50"/>
      <c r="AI39" s="51"/>
      <c r="AJ39" s="49" t="n">
        <v>0</v>
      </c>
      <c r="AK39" s="51" t="n">
        <v>0</v>
      </c>
    </row>
    <row r="40" customFormat="false" ht="12.75" hidden="false" customHeight="false" outlineLevel="0" collapsed="false">
      <c r="A40" s="46" t="s">
        <v>48</v>
      </c>
      <c r="B40" s="47" t="s">
        <v>49</v>
      </c>
      <c r="C40" s="48" t="s">
        <v>43</v>
      </c>
      <c r="D40" s="48" t="s">
        <v>43</v>
      </c>
      <c r="E40" s="48" t="s">
        <v>43</v>
      </c>
      <c r="F40" s="48" t="s">
        <v>43</v>
      </c>
      <c r="G40" s="48" t="s">
        <v>43</v>
      </c>
      <c r="H40" s="49" t="n">
        <v>0</v>
      </c>
      <c r="I40" s="49" t="n">
        <v>0</v>
      </c>
      <c r="J40" s="49" t="n">
        <v>0</v>
      </c>
      <c r="K40" s="49" t="n">
        <v>0</v>
      </c>
      <c r="L40" s="49" t="n">
        <v>0</v>
      </c>
      <c r="M40" s="49" t="n">
        <v>0</v>
      </c>
      <c r="N40" s="49" t="n">
        <v>0</v>
      </c>
      <c r="O40" s="49" t="n">
        <v>0</v>
      </c>
      <c r="P40" s="49" t="n">
        <v>0</v>
      </c>
      <c r="Q40" s="49" t="n">
        <v>0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49" t="n">
        <v>0</v>
      </c>
      <c r="AA40" s="49" t="n">
        <v>0</v>
      </c>
      <c r="AB40" s="49" t="n">
        <v>0</v>
      </c>
      <c r="AC40" s="49" t="n">
        <v>0</v>
      </c>
      <c r="AD40" s="49" t="n">
        <v>0</v>
      </c>
      <c r="AE40" s="49" t="n">
        <v>0</v>
      </c>
      <c r="AF40" s="49" t="n">
        <v>0</v>
      </c>
      <c r="AG40" s="49" t="n">
        <v>0</v>
      </c>
      <c r="AH40" s="50"/>
      <c r="AI40" s="51"/>
      <c r="AJ40" s="49" t="n">
        <v>0</v>
      </c>
      <c r="AK40" s="51" t="n">
        <v>0</v>
      </c>
    </row>
    <row r="41" customFormat="false" ht="24" hidden="false" customHeight="false" outlineLevel="0" collapsed="false">
      <c r="A41" s="59" t="s">
        <v>77</v>
      </c>
      <c r="B41" s="60" t="n">
        <v>100</v>
      </c>
      <c r="C41" s="61" t="n">
        <v>20</v>
      </c>
      <c r="D41" s="41" t="n">
        <v>0</v>
      </c>
      <c r="E41" s="41" t="n">
        <v>5</v>
      </c>
      <c r="F41" s="41" t="n">
        <v>15</v>
      </c>
      <c r="G41" s="42" t="s">
        <v>78</v>
      </c>
      <c r="H41" s="62" t="n">
        <v>861.84</v>
      </c>
      <c r="I41" s="62" t="n">
        <v>803.35</v>
      </c>
      <c r="J41" s="62" t="n">
        <v>-58.49</v>
      </c>
      <c r="K41" s="62" t="n">
        <v>820.07</v>
      </c>
      <c r="L41" s="62" t="n">
        <v>742</v>
      </c>
      <c r="M41" s="62" t="n">
        <v>674</v>
      </c>
      <c r="N41" s="62" t="n">
        <v>-68</v>
      </c>
      <c r="O41" s="62" t="n">
        <v>638.3</v>
      </c>
      <c r="P41" s="62" t="n">
        <v>26.9</v>
      </c>
      <c r="Q41" s="62" t="n">
        <v>45</v>
      </c>
      <c r="R41" s="62" t="n">
        <v>25.2</v>
      </c>
      <c r="S41" s="62" t="e">
        <f aca="false"/>
        <v>#VALUE!</v>
      </c>
      <c r="T41" s="62" t="e">
        <f aca="false"/>
        <v>#VALUE!</v>
      </c>
      <c r="U41" s="62" t="n">
        <v>620</v>
      </c>
      <c r="V41" s="62" t="n">
        <v>113454.4</v>
      </c>
      <c r="W41" s="62" t="n">
        <v>44115.9</v>
      </c>
      <c r="X41" s="62" t="n">
        <v>24392.7</v>
      </c>
      <c r="Y41" s="62" t="n">
        <v>44945.8</v>
      </c>
      <c r="Z41" s="62" t="n">
        <v>113014.7</v>
      </c>
      <c r="AA41" s="62" t="n">
        <v>439.7</v>
      </c>
      <c r="AB41" s="62" t="n">
        <v>3257.3</v>
      </c>
      <c r="AC41" s="62" t="n">
        <v>1412.2</v>
      </c>
      <c r="AD41" s="62" t="n">
        <v>472.2</v>
      </c>
      <c r="AE41" s="62" t="n">
        <v>1372.9</v>
      </c>
      <c r="AF41" s="63" t="n">
        <v>3247.5</v>
      </c>
      <c r="AG41" s="63" t="n">
        <v>9.8</v>
      </c>
      <c r="AH41" s="63" t="n">
        <v>19749.4037982836</v>
      </c>
      <c r="AI41" s="64" t="n">
        <v>14361.9929453263</v>
      </c>
      <c r="AJ41" s="62" t="n">
        <v>107972.6</v>
      </c>
      <c r="AK41" s="64" t="n">
        <v>3247.5</v>
      </c>
    </row>
    <row r="42" customFormat="false" ht="12.75" hidden="false" customHeight="false" outlineLevel="0" collapsed="false">
      <c r="A42" s="46" t="s">
        <v>41</v>
      </c>
      <c r="B42" s="47" t="s">
        <v>42</v>
      </c>
      <c r="C42" s="48" t="s">
        <v>43</v>
      </c>
      <c r="D42" s="48" t="s">
        <v>43</v>
      </c>
      <c r="E42" s="48" t="s">
        <v>43</v>
      </c>
      <c r="F42" s="48" t="s">
        <v>43</v>
      </c>
      <c r="G42" s="48" t="s">
        <v>43</v>
      </c>
      <c r="H42" s="49" t="n">
        <v>20</v>
      </c>
      <c r="I42" s="49" t="n">
        <v>19</v>
      </c>
      <c r="J42" s="49" t="n">
        <v>-1</v>
      </c>
      <c r="K42" s="49" t="n">
        <v>19</v>
      </c>
      <c r="L42" s="49" t="n">
        <v>20</v>
      </c>
      <c r="M42" s="49" t="n">
        <v>19</v>
      </c>
      <c r="N42" s="49" t="n">
        <v>-1</v>
      </c>
      <c r="O42" s="49" t="n">
        <v>19.3</v>
      </c>
      <c r="P42" s="49" t="n">
        <v>0</v>
      </c>
      <c r="Q42" s="49" t="n">
        <v>0</v>
      </c>
      <c r="R42" s="49" t="n">
        <v>0</v>
      </c>
      <c r="S42" s="49" t="n">
        <v>8988.8</v>
      </c>
      <c r="T42" s="49" t="n">
        <v>8923.8</v>
      </c>
      <c r="U42" s="49" t="n">
        <v>65</v>
      </c>
      <c r="V42" s="49" t="n">
        <v>7302.2</v>
      </c>
      <c r="W42" s="49" t="n">
        <v>2964.5</v>
      </c>
      <c r="X42" s="49" t="n">
        <v>1568</v>
      </c>
      <c r="Y42" s="49" t="n">
        <v>2769.7</v>
      </c>
      <c r="Z42" s="49" t="n">
        <v>7252.6</v>
      </c>
      <c r="AA42" s="49" t="n">
        <v>49.6</v>
      </c>
      <c r="AB42" s="49" t="n">
        <v>0</v>
      </c>
      <c r="AC42" s="49" t="n">
        <v>0</v>
      </c>
      <c r="AD42" s="49" t="n">
        <v>0</v>
      </c>
      <c r="AE42" s="49" t="n">
        <v>0</v>
      </c>
      <c r="AF42" s="49" t="n">
        <v>0</v>
      </c>
      <c r="AG42" s="49" t="n">
        <v>0</v>
      </c>
      <c r="AH42" s="50" t="n">
        <v>42039.1479562464</v>
      </c>
      <c r="AI42" s="51"/>
      <c r="AJ42" s="49" t="n">
        <v>6830.1</v>
      </c>
      <c r="AK42" s="51" t="n">
        <v>0</v>
      </c>
    </row>
    <row r="43" customFormat="false" ht="12.75" hidden="false" customHeight="false" outlineLevel="0" collapsed="false">
      <c r="A43" s="46" t="s">
        <v>44</v>
      </c>
      <c r="B43" s="47" t="s">
        <v>45</v>
      </c>
      <c r="C43" s="48" t="s">
        <v>43</v>
      </c>
      <c r="D43" s="48" t="s">
        <v>43</v>
      </c>
      <c r="E43" s="48" t="s">
        <v>43</v>
      </c>
      <c r="F43" s="48" t="s">
        <v>43</v>
      </c>
      <c r="G43" s="48" t="s">
        <v>43</v>
      </c>
      <c r="H43" s="49" t="n">
        <v>24.75</v>
      </c>
      <c r="I43" s="49" t="n">
        <v>24</v>
      </c>
      <c r="J43" s="49" t="n">
        <v>-0.75</v>
      </c>
      <c r="K43" s="49" t="n">
        <v>24.5</v>
      </c>
      <c r="L43" s="49" t="n">
        <v>23</v>
      </c>
      <c r="M43" s="49" t="n">
        <v>20</v>
      </c>
      <c r="N43" s="49" t="n">
        <v>-3</v>
      </c>
      <c r="O43" s="49" t="n">
        <v>20</v>
      </c>
      <c r="P43" s="49" t="n">
        <v>0</v>
      </c>
      <c r="Q43" s="49" t="n">
        <v>0</v>
      </c>
      <c r="R43" s="49" t="n">
        <v>0</v>
      </c>
      <c r="S43" s="49" t="n">
        <v>9396.3</v>
      </c>
      <c r="T43" s="49" t="n">
        <v>9301.3</v>
      </c>
      <c r="U43" s="49" t="n">
        <v>95</v>
      </c>
      <c r="V43" s="49" t="n">
        <v>7318.4</v>
      </c>
      <c r="W43" s="49" t="n">
        <v>2927</v>
      </c>
      <c r="X43" s="49" t="n">
        <v>1536.5</v>
      </c>
      <c r="Y43" s="49" t="n">
        <v>2854.9</v>
      </c>
      <c r="Z43" s="49" t="n">
        <v>7239.7</v>
      </c>
      <c r="AA43" s="49" t="n">
        <v>78.7</v>
      </c>
      <c r="AB43" s="49" t="n">
        <v>0</v>
      </c>
      <c r="AC43" s="49" t="n">
        <v>0</v>
      </c>
      <c r="AD43" s="49" t="n">
        <v>0</v>
      </c>
      <c r="AE43" s="49" t="n">
        <v>0</v>
      </c>
      <c r="AF43" s="49" t="n">
        <v>0</v>
      </c>
      <c r="AG43" s="49" t="n">
        <v>0</v>
      </c>
      <c r="AH43" s="50" t="n">
        <v>40657.7777777778</v>
      </c>
      <c r="AI43" s="51"/>
      <c r="AJ43" s="49" t="n">
        <v>7239.9</v>
      </c>
      <c r="AK43" s="51" t="n">
        <v>0</v>
      </c>
    </row>
    <row r="44" customFormat="false" ht="12.75" hidden="false" customHeight="false" outlineLevel="0" collapsed="false">
      <c r="A44" s="46" t="s">
        <v>46</v>
      </c>
      <c r="B44" s="47" t="s">
        <v>47</v>
      </c>
      <c r="C44" s="48" t="s">
        <v>43</v>
      </c>
      <c r="D44" s="48" t="s">
        <v>43</v>
      </c>
      <c r="E44" s="48" t="s">
        <v>43</v>
      </c>
      <c r="F44" s="48" t="s">
        <v>43</v>
      </c>
      <c r="G44" s="48" t="s">
        <v>43</v>
      </c>
      <c r="H44" s="49" t="n">
        <v>489.94</v>
      </c>
      <c r="I44" s="49" t="n">
        <v>456.93</v>
      </c>
      <c r="J44" s="49" t="n">
        <v>-33.01</v>
      </c>
      <c r="K44" s="49" t="n">
        <v>466.87</v>
      </c>
      <c r="L44" s="49" t="n">
        <v>413</v>
      </c>
      <c r="M44" s="49" t="n">
        <v>388</v>
      </c>
      <c r="N44" s="49" t="n">
        <v>-25</v>
      </c>
      <c r="O44" s="49" t="n">
        <v>357</v>
      </c>
      <c r="P44" s="49" t="n">
        <v>13.2</v>
      </c>
      <c r="Q44" s="49" t="n">
        <v>27</v>
      </c>
      <c r="R44" s="49" t="n">
        <v>13.1</v>
      </c>
      <c r="S44" s="49" t="n">
        <v>103579.9</v>
      </c>
      <c r="T44" s="49" t="n">
        <v>103119.9</v>
      </c>
      <c r="U44" s="49" t="n">
        <v>460</v>
      </c>
      <c r="V44" s="49" t="n">
        <v>76488.7</v>
      </c>
      <c r="W44" s="49" t="n">
        <v>29499.5</v>
      </c>
      <c r="X44" s="49" t="n">
        <v>18034.4</v>
      </c>
      <c r="Y44" s="49" t="n">
        <v>28954.8</v>
      </c>
      <c r="Z44" s="49" t="n">
        <v>76188.3</v>
      </c>
      <c r="AA44" s="49" t="n">
        <v>300.4</v>
      </c>
      <c r="AB44" s="49" t="n">
        <v>2269.3</v>
      </c>
      <c r="AC44" s="49" t="n">
        <v>1004.3</v>
      </c>
      <c r="AD44" s="49" t="n">
        <v>366.8</v>
      </c>
      <c r="AE44" s="49" t="n">
        <v>898.2</v>
      </c>
      <c r="AF44" s="49" t="n">
        <v>2269.3</v>
      </c>
      <c r="AG44" s="49" t="n">
        <v>0</v>
      </c>
      <c r="AH44" s="50" t="n">
        <v>23806.0068471833</v>
      </c>
      <c r="AI44" s="51" t="n">
        <v>19247.6675148431</v>
      </c>
      <c r="AJ44" s="49" t="n">
        <v>71769</v>
      </c>
      <c r="AK44" s="51" t="n">
        <v>2264.6</v>
      </c>
    </row>
    <row r="45" customFormat="false" ht="12.75" hidden="false" customHeight="false" outlineLevel="0" collapsed="false">
      <c r="A45" s="46" t="s">
        <v>48</v>
      </c>
      <c r="B45" s="47" t="s">
        <v>49</v>
      </c>
      <c r="C45" s="48" t="s">
        <v>43</v>
      </c>
      <c r="D45" s="48" t="s">
        <v>43</v>
      </c>
      <c r="E45" s="48" t="s">
        <v>43</v>
      </c>
      <c r="F45" s="48" t="s">
        <v>43</v>
      </c>
      <c r="G45" s="48" t="s">
        <v>43</v>
      </c>
      <c r="H45" s="49" t="n">
        <v>327.15</v>
      </c>
      <c r="I45" s="49" t="n">
        <v>303.42</v>
      </c>
      <c r="J45" s="49" t="n">
        <v>-23.73</v>
      </c>
      <c r="K45" s="49" t="n">
        <v>309.7</v>
      </c>
      <c r="L45" s="49" t="n">
        <v>286</v>
      </c>
      <c r="M45" s="49" t="n">
        <v>247</v>
      </c>
      <c r="N45" s="49" t="n">
        <v>-39</v>
      </c>
      <c r="O45" s="49" t="n">
        <v>242</v>
      </c>
      <c r="P45" s="49" t="n">
        <v>13.7</v>
      </c>
      <c r="Q45" s="49" t="n">
        <v>18</v>
      </c>
      <c r="R45" s="49" t="n">
        <v>12.1</v>
      </c>
      <c r="S45" s="49" t="n">
        <v>29263.5</v>
      </c>
      <c r="T45" s="49" t="n">
        <v>29263.5</v>
      </c>
      <c r="U45" s="49" t="n">
        <v>0</v>
      </c>
      <c r="V45" s="49" t="n">
        <v>22345.1</v>
      </c>
      <c r="W45" s="49" t="n">
        <v>8724.9</v>
      </c>
      <c r="X45" s="49" t="n">
        <v>3253.8</v>
      </c>
      <c r="Y45" s="49" t="n">
        <v>10366.4</v>
      </c>
      <c r="Z45" s="49" t="n">
        <v>22334.1</v>
      </c>
      <c r="AA45" s="49" t="n">
        <v>11</v>
      </c>
      <c r="AB45" s="49" t="n">
        <v>988</v>
      </c>
      <c r="AC45" s="49" t="n">
        <v>407.9</v>
      </c>
      <c r="AD45" s="49" t="n">
        <v>105.4</v>
      </c>
      <c r="AE45" s="49" t="n">
        <v>474.7</v>
      </c>
      <c r="AF45" s="49" t="n">
        <v>978.2</v>
      </c>
      <c r="AG45" s="49" t="n">
        <v>9.8</v>
      </c>
      <c r="AH45" s="50" t="n">
        <v>10259.4582185491</v>
      </c>
      <c r="AI45" s="51" t="n">
        <v>9072.54361799816</v>
      </c>
      <c r="AJ45" s="49" t="n">
        <v>22133.6</v>
      </c>
      <c r="AK45" s="51" t="n">
        <v>982.9</v>
      </c>
    </row>
    <row r="46" customFormat="false" ht="12.75" hidden="false" customHeight="false" outlineLevel="0" collapsed="false">
      <c r="A46" s="52" t="s">
        <v>50</v>
      </c>
      <c r="B46" s="47" t="s">
        <v>43</v>
      </c>
      <c r="C46" s="48" t="s">
        <v>43</v>
      </c>
      <c r="D46" s="48" t="s">
        <v>43</v>
      </c>
      <c r="E46" s="48" t="s">
        <v>43</v>
      </c>
      <c r="F46" s="48" t="s">
        <v>43</v>
      </c>
      <c r="G46" s="49" t="s">
        <v>43</v>
      </c>
      <c r="H46" s="49" t="s">
        <v>43</v>
      </c>
      <c r="I46" s="49" t="s">
        <v>43</v>
      </c>
      <c r="J46" s="49" t="s">
        <v>43</v>
      </c>
      <c r="K46" s="49" t="s">
        <v>43</v>
      </c>
      <c r="L46" s="49" t="s">
        <v>43</v>
      </c>
      <c r="M46" s="49" t="s">
        <v>43</v>
      </c>
      <c r="N46" s="49" t="s">
        <v>43</v>
      </c>
      <c r="O46" s="49" t="s">
        <v>43</v>
      </c>
      <c r="P46" s="49" t="s">
        <v>43</v>
      </c>
      <c r="Q46" s="49" t="s">
        <v>43</v>
      </c>
      <c r="R46" s="49" t="s">
        <v>43</v>
      </c>
      <c r="S46" s="49" t="s">
        <v>43</v>
      </c>
      <c r="T46" s="49" t="s">
        <v>43</v>
      </c>
      <c r="U46" s="49" t="s">
        <v>43</v>
      </c>
      <c r="V46" s="49" t="s">
        <v>43</v>
      </c>
      <c r="W46" s="49" t="s">
        <v>43</v>
      </c>
      <c r="X46" s="49" t="s">
        <v>43</v>
      </c>
      <c r="Y46" s="49" t="s">
        <v>43</v>
      </c>
      <c r="Z46" s="49" t="s">
        <v>43</v>
      </c>
      <c r="AA46" s="49" t="s">
        <v>43</v>
      </c>
      <c r="AB46" s="49" t="s">
        <v>43</v>
      </c>
      <c r="AC46" s="49" t="s">
        <v>43</v>
      </c>
      <c r="AD46" s="49" t="s">
        <v>43</v>
      </c>
      <c r="AE46" s="50" t="s">
        <v>43</v>
      </c>
      <c r="AF46" s="50" t="s">
        <v>43</v>
      </c>
      <c r="AG46" s="50" t="s">
        <v>43</v>
      </c>
      <c r="AH46" s="51" t="s">
        <v>43</v>
      </c>
      <c r="AI46" s="53"/>
      <c r="AJ46" s="49" t="s">
        <v>43</v>
      </c>
      <c r="AK46" s="51" t="s">
        <v>43</v>
      </c>
    </row>
    <row r="47" customFormat="false" ht="76.5" hidden="false" customHeight="true" outlineLevel="0" collapsed="false">
      <c r="A47" s="54" t="s">
        <v>79</v>
      </c>
      <c r="B47" s="55" t="s">
        <v>80</v>
      </c>
      <c r="C47" s="48" t="s">
        <v>43</v>
      </c>
      <c r="D47" s="48" t="s">
        <v>43</v>
      </c>
      <c r="E47" s="48" t="s">
        <v>43</v>
      </c>
      <c r="F47" s="48" t="s">
        <v>43</v>
      </c>
      <c r="G47" s="48" t="s">
        <v>43</v>
      </c>
      <c r="H47" s="49" t="n">
        <v>100.45</v>
      </c>
      <c r="I47" s="49" t="n">
        <v>93</v>
      </c>
      <c r="J47" s="49" t="n">
        <v>-7.45</v>
      </c>
      <c r="K47" s="49" t="n">
        <v>95.65</v>
      </c>
      <c r="L47" s="49" t="n">
        <v>95</v>
      </c>
      <c r="M47" s="49" t="n">
        <v>93</v>
      </c>
      <c r="N47" s="49" t="n">
        <v>-2</v>
      </c>
      <c r="O47" s="49" t="n">
        <v>84</v>
      </c>
      <c r="P47" s="49" t="n">
        <v>2.1</v>
      </c>
      <c r="Q47" s="49" t="n">
        <v>5</v>
      </c>
      <c r="R47" s="49" t="n">
        <v>1.6</v>
      </c>
      <c r="S47" s="49" t="n">
        <v>21588</v>
      </c>
      <c r="T47" s="49" t="n">
        <v>21588</v>
      </c>
      <c r="U47" s="49" t="n">
        <v>0</v>
      </c>
      <c r="V47" s="49" t="n">
        <v>15683.3</v>
      </c>
      <c r="W47" s="49" t="n">
        <v>6075.5</v>
      </c>
      <c r="X47" s="49" t="n">
        <v>3742.1</v>
      </c>
      <c r="Y47" s="49" t="n">
        <v>5865.7</v>
      </c>
      <c r="Z47" s="49" t="n">
        <v>15683.3</v>
      </c>
      <c r="AA47" s="49" t="n">
        <v>0</v>
      </c>
      <c r="AB47" s="49" t="n">
        <v>283.5</v>
      </c>
      <c r="AC47" s="49" t="n">
        <v>126.3</v>
      </c>
      <c r="AD47" s="49" t="n">
        <v>45.5</v>
      </c>
      <c r="AE47" s="49" t="n">
        <v>111.7</v>
      </c>
      <c r="AF47" s="49" t="n">
        <v>283.5</v>
      </c>
      <c r="AG47" s="49" t="n">
        <v>0</v>
      </c>
      <c r="AH47" s="50" t="n">
        <v>20745.1058201058</v>
      </c>
      <c r="AI47" s="51" t="n">
        <v>19687.5</v>
      </c>
      <c r="AJ47" s="49" t="n">
        <v>14671.1</v>
      </c>
      <c r="AK47" s="51" t="n">
        <v>283.5</v>
      </c>
    </row>
    <row r="48" customFormat="false" ht="30.75" hidden="false" customHeight="true" outlineLevel="0" collapsed="false">
      <c r="A48" s="54" t="s">
        <v>81</v>
      </c>
      <c r="B48" s="55" t="s">
        <v>82</v>
      </c>
      <c r="C48" s="48" t="s">
        <v>43</v>
      </c>
      <c r="D48" s="48" t="s">
        <v>43</v>
      </c>
      <c r="E48" s="48" t="s">
        <v>43</v>
      </c>
      <c r="F48" s="48" t="s">
        <v>43</v>
      </c>
      <c r="G48" s="48" t="s">
        <v>43</v>
      </c>
      <c r="H48" s="49" t="n">
        <v>260.21</v>
      </c>
      <c r="I48" s="49" t="n">
        <v>255.85</v>
      </c>
      <c r="J48" s="49" t="n">
        <v>-4.35999999999999</v>
      </c>
      <c r="K48" s="49" t="n">
        <v>260.81</v>
      </c>
      <c r="L48" s="49" t="n">
        <v>205</v>
      </c>
      <c r="M48" s="49" t="n">
        <v>200</v>
      </c>
      <c r="N48" s="49" t="n">
        <v>-5</v>
      </c>
      <c r="O48" s="49" t="n">
        <v>182.1</v>
      </c>
      <c r="P48" s="49" t="n">
        <v>8.2</v>
      </c>
      <c r="Q48" s="49" t="n">
        <v>18</v>
      </c>
      <c r="R48" s="49" t="n">
        <v>8.8</v>
      </c>
      <c r="S48" s="49" t="n">
        <v>65150</v>
      </c>
      <c r="T48" s="49" t="n">
        <v>65150</v>
      </c>
      <c r="U48" s="49" t="n">
        <v>0</v>
      </c>
      <c r="V48" s="49" t="n">
        <v>48379.4</v>
      </c>
      <c r="W48" s="49" t="n">
        <v>18156.3</v>
      </c>
      <c r="X48" s="49" t="n">
        <v>12323.7</v>
      </c>
      <c r="Y48" s="49" t="n">
        <v>17899.4</v>
      </c>
      <c r="Z48" s="49" t="n">
        <v>48379.4</v>
      </c>
      <c r="AA48" s="49" t="n">
        <v>0</v>
      </c>
      <c r="AB48" s="49" t="n">
        <v>1701.2</v>
      </c>
      <c r="AC48" s="49" t="n">
        <v>750.5</v>
      </c>
      <c r="AD48" s="49" t="n">
        <v>280.6</v>
      </c>
      <c r="AE48" s="49" t="n">
        <v>670.1</v>
      </c>
      <c r="AF48" s="49" t="n">
        <v>1701.2</v>
      </c>
      <c r="AG48" s="49" t="n">
        <v>0</v>
      </c>
      <c r="AH48" s="50" t="n">
        <v>29519.4337665507</v>
      </c>
      <c r="AI48" s="51" t="n">
        <v>21479.797979798</v>
      </c>
      <c r="AJ48" s="49" t="n">
        <v>44746.9</v>
      </c>
      <c r="AK48" s="51" t="n">
        <v>1696.5</v>
      </c>
    </row>
    <row r="49" customFormat="false" ht="12.75" hidden="false" customHeight="false" outlineLevel="0" collapsed="false">
      <c r="A49" s="65" t="s">
        <v>83</v>
      </c>
      <c r="B49" s="47" t="s">
        <v>84</v>
      </c>
      <c r="C49" s="48" t="s">
        <v>43</v>
      </c>
      <c r="D49" s="48" t="s">
        <v>43</v>
      </c>
      <c r="E49" s="48" t="s">
        <v>43</v>
      </c>
      <c r="F49" s="48" t="s">
        <v>43</v>
      </c>
      <c r="G49" s="48" t="s">
        <v>43</v>
      </c>
      <c r="H49" s="49" t="n">
        <v>230.79</v>
      </c>
      <c r="I49" s="49" t="n">
        <v>229.21</v>
      </c>
      <c r="J49" s="49" t="n">
        <v>-1.58000000000004</v>
      </c>
      <c r="K49" s="49" t="n">
        <v>231.77</v>
      </c>
      <c r="L49" s="49" t="n">
        <v>179</v>
      </c>
      <c r="M49" s="49" t="n">
        <v>176</v>
      </c>
      <c r="N49" s="49" t="n">
        <v>-3</v>
      </c>
      <c r="O49" s="49" t="n">
        <v>162.2</v>
      </c>
      <c r="P49" s="49" t="n">
        <v>7.4</v>
      </c>
      <c r="Q49" s="49" t="n">
        <v>10</v>
      </c>
      <c r="R49" s="49" t="n">
        <v>6.8</v>
      </c>
      <c r="S49" s="49" t="n">
        <v>49690</v>
      </c>
      <c r="T49" s="49" t="n">
        <v>49690</v>
      </c>
      <c r="U49" s="49" t="n">
        <v>0</v>
      </c>
      <c r="V49" s="49" t="n">
        <v>43192.1</v>
      </c>
      <c r="W49" s="49" t="n">
        <v>16126</v>
      </c>
      <c r="X49" s="49" t="n">
        <v>11038.6</v>
      </c>
      <c r="Y49" s="49" t="n">
        <v>16027.5</v>
      </c>
      <c r="Z49" s="49" t="n">
        <v>43192.1</v>
      </c>
      <c r="AA49" s="49" t="n">
        <v>0</v>
      </c>
      <c r="AB49" s="49" t="n">
        <v>1309</v>
      </c>
      <c r="AC49" s="49" t="n">
        <v>567.3</v>
      </c>
      <c r="AD49" s="49" t="n">
        <v>226.5</v>
      </c>
      <c r="AE49" s="49" t="n">
        <v>515.2</v>
      </c>
      <c r="AF49" s="49" t="n">
        <v>1309</v>
      </c>
      <c r="AG49" s="49" t="n">
        <v>0</v>
      </c>
      <c r="AH49" s="50" t="n">
        <v>29587.68324428</v>
      </c>
      <c r="AI49" s="51" t="n">
        <v>21388.8888888889</v>
      </c>
      <c r="AJ49" s="49" t="n">
        <v>40582.9</v>
      </c>
      <c r="AK49" s="51" t="n">
        <v>1304.3</v>
      </c>
    </row>
    <row r="50" customFormat="false" ht="46.5" hidden="false" customHeight="true" outlineLevel="0" collapsed="false">
      <c r="A50" s="54" t="s">
        <v>85</v>
      </c>
      <c r="B50" s="55" t="s">
        <v>86</v>
      </c>
      <c r="C50" s="48" t="s">
        <v>43</v>
      </c>
      <c r="D50" s="48" t="s">
        <v>43</v>
      </c>
      <c r="E50" s="48" t="s">
        <v>43</v>
      </c>
      <c r="F50" s="48" t="s">
        <v>43</v>
      </c>
      <c r="G50" s="48" t="s">
        <v>43</v>
      </c>
      <c r="H50" s="49" t="n">
        <v>35.68</v>
      </c>
      <c r="I50" s="49" t="n">
        <v>34.58</v>
      </c>
      <c r="J50" s="49" t="n">
        <v>-1.1</v>
      </c>
      <c r="K50" s="49" t="n">
        <v>35.56</v>
      </c>
      <c r="L50" s="49" t="n">
        <v>24</v>
      </c>
      <c r="M50" s="49" t="n">
        <v>26</v>
      </c>
      <c r="N50" s="49" t="n">
        <v>2</v>
      </c>
      <c r="O50" s="49" t="n">
        <v>21.7</v>
      </c>
      <c r="P50" s="49" t="n">
        <v>1.9</v>
      </c>
      <c r="Q50" s="49" t="n">
        <v>4</v>
      </c>
      <c r="R50" s="49" t="n">
        <v>2.4</v>
      </c>
      <c r="S50" s="49" t="n">
        <v>6380</v>
      </c>
      <c r="T50" s="49" t="n">
        <v>5920</v>
      </c>
      <c r="U50" s="49" t="n">
        <v>460</v>
      </c>
      <c r="V50" s="49" t="n">
        <v>4473.6</v>
      </c>
      <c r="W50" s="49" t="n">
        <v>1836.6</v>
      </c>
      <c r="X50" s="49" t="n">
        <v>794.7</v>
      </c>
      <c r="Y50" s="49" t="n">
        <v>1842.3</v>
      </c>
      <c r="Z50" s="49" t="n">
        <v>4173.2</v>
      </c>
      <c r="AA50" s="49" t="n">
        <v>300.4</v>
      </c>
      <c r="AB50" s="49" t="n">
        <v>101.4</v>
      </c>
      <c r="AC50" s="49" t="n">
        <v>45.2</v>
      </c>
      <c r="AD50" s="49" t="n">
        <v>12.9</v>
      </c>
      <c r="AE50" s="49" t="n">
        <v>43.3</v>
      </c>
      <c r="AF50" s="49" t="n">
        <v>101.4</v>
      </c>
      <c r="AG50" s="49" t="n">
        <v>0</v>
      </c>
      <c r="AH50" s="50" t="n">
        <v>22906.2980030722</v>
      </c>
      <c r="AI50" s="51" t="n">
        <v>4694.44444444445</v>
      </c>
      <c r="AJ50" s="49" t="n">
        <v>4431.5</v>
      </c>
      <c r="AK50" s="51" t="n">
        <v>101.4</v>
      </c>
    </row>
    <row r="51" customFormat="false" ht="57" hidden="false" customHeight="true" outlineLevel="0" collapsed="false">
      <c r="A51" s="54" t="s">
        <v>87</v>
      </c>
      <c r="B51" s="55" t="s">
        <v>88</v>
      </c>
      <c r="C51" s="48" t="s">
        <v>43</v>
      </c>
      <c r="D51" s="48" t="s">
        <v>43</v>
      </c>
      <c r="E51" s="48" t="s">
        <v>43</v>
      </c>
      <c r="F51" s="48" t="s">
        <v>43</v>
      </c>
      <c r="G51" s="48" t="s">
        <v>43</v>
      </c>
      <c r="H51" s="49" t="n">
        <v>13</v>
      </c>
      <c r="I51" s="49" t="n">
        <v>0</v>
      </c>
      <c r="J51" s="49" t="n">
        <v>-13</v>
      </c>
      <c r="K51" s="49" t="n">
        <v>0</v>
      </c>
      <c r="L51" s="49" t="n">
        <v>10</v>
      </c>
      <c r="M51" s="49" t="n">
        <v>0</v>
      </c>
      <c r="N51" s="49" t="n">
        <v>-10</v>
      </c>
      <c r="O51" s="49" t="n">
        <v>3.8</v>
      </c>
      <c r="P51" s="49" t="n">
        <v>1</v>
      </c>
      <c r="Q51" s="49" t="n">
        <v>0</v>
      </c>
      <c r="R51" s="49" t="n">
        <v>0.3</v>
      </c>
      <c r="S51" s="49" t="n">
        <v>287.9</v>
      </c>
      <c r="T51" s="49" t="n">
        <v>287.9</v>
      </c>
      <c r="U51" s="49" t="n">
        <v>0</v>
      </c>
      <c r="V51" s="49" t="n">
        <v>264.5</v>
      </c>
      <c r="W51" s="49" t="n">
        <v>110.8</v>
      </c>
      <c r="X51" s="49" t="n">
        <v>49.2</v>
      </c>
      <c r="Y51" s="49" t="n">
        <v>104.5</v>
      </c>
      <c r="Z51" s="49" t="n">
        <v>264.5</v>
      </c>
      <c r="AA51" s="49" t="n">
        <v>0</v>
      </c>
      <c r="AB51" s="49" t="n">
        <v>23.4</v>
      </c>
      <c r="AC51" s="49" t="n">
        <v>10.5</v>
      </c>
      <c r="AD51" s="49" t="n">
        <v>3.7</v>
      </c>
      <c r="AE51" s="49" t="n">
        <v>9.2</v>
      </c>
      <c r="AF51" s="49" t="n">
        <v>23.4</v>
      </c>
      <c r="AG51" s="49" t="n">
        <v>0</v>
      </c>
      <c r="AH51" s="50" t="n">
        <v>7733.91812865497</v>
      </c>
      <c r="AI51" s="51" t="n">
        <v>8666.66666666667</v>
      </c>
      <c r="AJ51" s="49" t="n">
        <v>264.5</v>
      </c>
      <c r="AK51" s="51" t="n">
        <v>23.4</v>
      </c>
    </row>
    <row r="52" customFormat="false" ht="12.75" hidden="false" customHeight="false" outlineLevel="0" collapsed="false">
      <c r="A52" s="54" t="s">
        <v>63</v>
      </c>
      <c r="B52" s="55" t="s">
        <v>64</v>
      </c>
      <c r="C52" s="48" t="s">
        <v>43</v>
      </c>
      <c r="D52" s="48" t="s">
        <v>43</v>
      </c>
      <c r="E52" s="48" t="s">
        <v>43</v>
      </c>
      <c r="F52" s="48" t="s">
        <v>43</v>
      </c>
      <c r="G52" s="48" t="s">
        <v>43</v>
      </c>
      <c r="H52" s="49" t="n">
        <v>0</v>
      </c>
      <c r="I52" s="49" t="n">
        <v>0</v>
      </c>
      <c r="J52" s="49" t="n">
        <v>0</v>
      </c>
      <c r="K52" s="49" t="n">
        <v>0</v>
      </c>
      <c r="L52" s="49" t="n">
        <v>0</v>
      </c>
      <c r="M52" s="49" t="n">
        <v>0</v>
      </c>
      <c r="N52" s="49" t="n">
        <v>0</v>
      </c>
      <c r="O52" s="49" t="n">
        <v>0</v>
      </c>
      <c r="P52" s="49" t="n">
        <v>0</v>
      </c>
      <c r="Q52" s="49" t="n">
        <v>0</v>
      </c>
      <c r="R52" s="49" t="n">
        <v>0</v>
      </c>
      <c r="S52" s="49" t="n">
        <v>0</v>
      </c>
      <c r="T52" s="49" t="n">
        <v>0</v>
      </c>
      <c r="U52" s="49" t="n">
        <v>0</v>
      </c>
      <c r="V52" s="49" t="n">
        <v>0</v>
      </c>
      <c r="W52" s="49" t="n">
        <v>0</v>
      </c>
      <c r="X52" s="49" t="n">
        <v>0</v>
      </c>
      <c r="Y52" s="49" t="n">
        <v>0</v>
      </c>
      <c r="Z52" s="49" t="n">
        <v>0</v>
      </c>
      <c r="AA52" s="49" t="n">
        <v>0</v>
      </c>
      <c r="AB52" s="49" t="n">
        <v>0</v>
      </c>
      <c r="AC52" s="49" t="n">
        <v>0</v>
      </c>
      <c r="AD52" s="49" t="n">
        <v>0</v>
      </c>
      <c r="AE52" s="49" t="n">
        <v>0</v>
      </c>
      <c r="AF52" s="49" t="n">
        <v>0</v>
      </c>
      <c r="AG52" s="49" t="n">
        <v>0</v>
      </c>
      <c r="AH52" s="50"/>
      <c r="AI52" s="51"/>
      <c r="AJ52" s="49" t="n">
        <v>0</v>
      </c>
      <c r="AK52" s="51" t="n">
        <v>0</v>
      </c>
    </row>
    <row r="53" customFormat="false" ht="12.75" hidden="false" customHeight="false" outlineLevel="0" collapsed="false">
      <c r="A53" s="58" t="s">
        <v>89</v>
      </c>
      <c r="B53" s="47" t="s">
        <v>66</v>
      </c>
      <c r="C53" s="48" t="s">
        <v>43</v>
      </c>
      <c r="D53" s="48" t="s">
        <v>43</v>
      </c>
      <c r="E53" s="48" t="s">
        <v>43</v>
      </c>
      <c r="F53" s="48" t="s">
        <v>43</v>
      </c>
      <c r="G53" s="48" t="s">
        <v>43</v>
      </c>
      <c r="H53" s="49" t="n">
        <v>2</v>
      </c>
      <c r="I53" s="49" t="n">
        <v>2</v>
      </c>
      <c r="J53" s="49" t="n">
        <v>0</v>
      </c>
      <c r="K53" s="49" t="n">
        <v>2</v>
      </c>
      <c r="L53" s="49" t="n">
        <v>2</v>
      </c>
      <c r="M53" s="49" t="n">
        <v>0</v>
      </c>
      <c r="N53" s="49" t="n">
        <v>-2</v>
      </c>
      <c r="O53" s="49" t="n">
        <v>1.1</v>
      </c>
      <c r="P53" s="49" t="n">
        <v>0</v>
      </c>
      <c r="Q53" s="49" t="n">
        <v>0</v>
      </c>
      <c r="R53" s="49" t="n">
        <v>0</v>
      </c>
      <c r="S53" s="49" t="n">
        <v>180</v>
      </c>
      <c r="T53" s="49" t="n">
        <v>180</v>
      </c>
      <c r="U53" s="49" t="n">
        <v>0</v>
      </c>
      <c r="V53" s="49" t="n">
        <v>90.5</v>
      </c>
      <c r="W53" s="49" t="n">
        <v>45</v>
      </c>
      <c r="X53" s="49" t="n">
        <v>9.8</v>
      </c>
      <c r="Y53" s="49" t="n">
        <v>35.7</v>
      </c>
      <c r="Z53" s="49" t="n">
        <v>90.5</v>
      </c>
      <c r="AA53" s="49" t="n">
        <v>0</v>
      </c>
      <c r="AB53" s="49" t="n">
        <v>0</v>
      </c>
      <c r="AC53" s="49" t="n">
        <v>0</v>
      </c>
      <c r="AD53" s="49" t="n">
        <v>0</v>
      </c>
      <c r="AE53" s="49" t="n">
        <v>0</v>
      </c>
      <c r="AF53" s="49" t="n">
        <v>0</v>
      </c>
      <c r="AG53" s="49" t="n">
        <v>0</v>
      </c>
      <c r="AH53" s="50" t="n">
        <v>9141.41414141414</v>
      </c>
      <c r="AI53" s="51"/>
      <c r="AJ53" s="49" t="n">
        <v>90.5</v>
      </c>
      <c r="AK53" s="51" t="n">
        <v>0</v>
      </c>
    </row>
    <row r="54" customFormat="false" ht="19.5" hidden="false" customHeight="true" outlineLevel="0" collapsed="false">
      <c r="A54" s="54" t="s">
        <v>90</v>
      </c>
      <c r="B54" s="55" t="s">
        <v>68</v>
      </c>
      <c r="C54" s="48" t="s">
        <v>43</v>
      </c>
      <c r="D54" s="48" t="s">
        <v>43</v>
      </c>
      <c r="E54" s="48" t="s">
        <v>43</v>
      </c>
      <c r="F54" s="48" t="s">
        <v>43</v>
      </c>
      <c r="G54" s="48" t="s">
        <v>43</v>
      </c>
      <c r="H54" s="49" t="n">
        <v>0</v>
      </c>
      <c r="I54" s="49" t="n">
        <v>0</v>
      </c>
      <c r="J54" s="49" t="n">
        <v>0</v>
      </c>
      <c r="K54" s="49" t="n">
        <v>0</v>
      </c>
      <c r="L54" s="49" t="n">
        <v>0</v>
      </c>
      <c r="M54" s="49" t="n">
        <v>0</v>
      </c>
      <c r="N54" s="49" t="n">
        <v>0</v>
      </c>
      <c r="O54" s="49" t="n">
        <v>0</v>
      </c>
      <c r="P54" s="49" t="n">
        <v>0</v>
      </c>
      <c r="Q54" s="49" t="n">
        <v>0</v>
      </c>
      <c r="R54" s="49" t="n">
        <v>0</v>
      </c>
      <c r="S54" s="49" t="n">
        <v>0</v>
      </c>
      <c r="T54" s="49" t="n">
        <v>0</v>
      </c>
      <c r="U54" s="49" t="n">
        <v>0</v>
      </c>
      <c r="V54" s="49" t="n">
        <v>0</v>
      </c>
      <c r="W54" s="49" t="n">
        <v>0</v>
      </c>
      <c r="X54" s="49" t="n">
        <v>0</v>
      </c>
      <c r="Y54" s="49" t="n">
        <v>0</v>
      </c>
      <c r="Z54" s="49" t="n">
        <v>0</v>
      </c>
      <c r="AA54" s="49" t="n">
        <v>0</v>
      </c>
      <c r="AB54" s="49" t="n">
        <v>0</v>
      </c>
      <c r="AC54" s="49" t="n">
        <v>0</v>
      </c>
      <c r="AD54" s="49" t="n">
        <v>0</v>
      </c>
      <c r="AE54" s="49" t="n">
        <v>0</v>
      </c>
      <c r="AF54" s="49" t="n">
        <v>0</v>
      </c>
      <c r="AG54" s="49" t="n">
        <v>0</v>
      </c>
      <c r="AH54" s="50"/>
      <c r="AI54" s="51"/>
      <c r="AJ54" s="49" t="n">
        <v>0</v>
      </c>
      <c r="AK54" s="51" t="n">
        <v>0</v>
      </c>
    </row>
    <row r="55" customFormat="false" ht="24" hidden="false" customHeight="false" outlineLevel="0" collapsed="false">
      <c r="A55" s="54" t="s">
        <v>91</v>
      </c>
      <c r="B55" s="55" t="s">
        <v>92</v>
      </c>
      <c r="C55" s="48" t="s">
        <v>43</v>
      </c>
      <c r="D55" s="48" t="s">
        <v>43</v>
      </c>
      <c r="E55" s="48" t="s">
        <v>43</v>
      </c>
      <c r="F55" s="48" t="s">
        <v>43</v>
      </c>
      <c r="G55" s="48" t="s">
        <v>43</v>
      </c>
      <c r="H55" s="49" t="n">
        <v>0</v>
      </c>
      <c r="I55" s="49" t="n">
        <v>0</v>
      </c>
      <c r="J55" s="49" t="n">
        <v>0</v>
      </c>
      <c r="K55" s="49" t="n">
        <v>0</v>
      </c>
      <c r="L55" s="49" t="n">
        <v>0</v>
      </c>
      <c r="M55" s="49" t="n">
        <v>0</v>
      </c>
      <c r="N55" s="49" t="n">
        <v>0</v>
      </c>
      <c r="O55" s="49" t="n">
        <v>0</v>
      </c>
      <c r="P55" s="49" t="n">
        <v>0</v>
      </c>
      <c r="Q55" s="49" t="n">
        <v>0</v>
      </c>
      <c r="R55" s="49" t="n">
        <v>0</v>
      </c>
      <c r="S55" s="49" t="n">
        <v>0</v>
      </c>
      <c r="T55" s="49" t="n">
        <v>0</v>
      </c>
      <c r="U55" s="49" t="n">
        <v>0</v>
      </c>
      <c r="V55" s="49" t="n">
        <v>0</v>
      </c>
      <c r="W55" s="49" t="n">
        <v>0</v>
      </c>
      <c r="X55" s="49" t="n">
        <v>0</v>
      </c>
      <c r="Y55" s="49" t="n">
        <v>0</v>
      </c>
      <c r="Z55" s="49" t="n">
        <v>0</v>
      </c>
      <c r="AA55" s="49" t="n">
        <v>0</v>
      </c>
      <c r="AB55" s="49" t="n">
        <v>0</v>
      </c>
      <c r="AC55" s="49" t="n">
        <v>0</v>
      </c>
      <c r="AD55" s="49" t="n">
        <v>0</v>
      </c>
      <c r="AE55" s="49" t="n">
        <v>0</v>
      </c>
      <c r="AF55" s="49" t="n">
        <v>0</v>
      </c>
      <c r="AG55" s="49" t="n">
        <v>0</v>
      </c>
      <c r="AH55" s="50"/>
      <c r="AI55" s="51"/>
      <c r="AJ55" s="49" t="n">
        <v>0</v>
      </c>
      <c r="AK55" s="51" t="n">
        <v>0</v>
      </c>
    </row>
    <row r="56" customFormat="false" ht="15" hidden="false" customHeight="true" outlineLevel="0" collapsed="false">
      <c r="A56" s="54" t="s">
        <v>93</v>
      </c>
      <c r="B56" s="55" t="s">
        <v>94</v>
      </c>
      <c r="C56" s="48" t="s">
        <v>43</v>
      </c>
      <c r="D56" s="48" t="s">
        <v>43</v>
      </c>
      <c r="E56" s="48" t="s">
        <v>43</v>
      </c>
      <c r="F56" s="48" t="s">
        <v>43</v>
      </c>
      <c r="G56" s="48" t="s">
        <v>43</v>
      </c>
      <c r="H56" s="49" t="n">
        <v>0</v>
      </c>
      <c r="I56" s="49" t="n">
        <v>0</v>
      </c>
      <c r="J56" s="49" t="n">
        <v>0</v>
      </c>
      <c r="K56" s="49" t="n">
        <v>0</v>
      </c>
      <c r="L56" s="49" t="n">
        <v>0</v>
      </c>
      <c r="M56" s="49" t="n">
        <v>0</v>
      </c>
      <c r="N56" s="49" t="n">
        <v>0</v>
      </c>
      <c r="O56" s="49" t="n">
        <v>0</v>
      </c>
      <c r="P56" s="49" t="n">
        <v>0</v>
      </c>
      <c r="Q56" s="49" t="n">
        <v>0</v>
      </c>
      <c r="R56" s="49" t="n">
        <v>0</v>
      </c>
      <c r="S56" s="49" t="n">
        <v>0</v>
      </c>
      <c r="T56" s="49" t="n">
        <v>0</v>
      </c>
      <c r="U56" s="49" t="n">
        <v>0</v>
      </c>
      <c r="V56" s="49" t="n">
        <v>0</v>
      </c>
      <c r="W56" s="49" t="n">
        <v>0</v>
      </c>
      <c r="X56" s="49" t="n">
        <v>0</v>
      </c>
      <c r="Y56" s="49" t="n">
        <v>0</v>
      </c>
      <c r="Z56" s="49" t="n">
        <v>0</v>
      </c>
      <c r="AA56" s="49" t="n">
        <v>0</v>
      </c>
      <c r="AB56" s="49" t="n">
        <v>0</v>
      </c>
      <c r="AC56" s="49" t="n">
        <v>0</v>
      </c>
      <c r="AD56" s="49" t="n">
        <v>0</v>
      </c>
      <c r="AE56" s="49" t="n">
        <v>0</v>
      </c>
      <c r="AF56" s="49" t="n">
        <v>0</v>
      </c>
      <c r="AG56" s="49" t="n">
        <v>0</v>
      </c>
      <c r="AH56" s="50"/>
      <c r="AI56" s="51"/>
      <c r="AJ56" s="49" t="n">
        <v>0</v>
      </c>
      <c r="AK56" s="51" t="n">
        <v>0</v>
      </c>
    </row>
    <row r="57" customFormat="false" ht="12.75" hidden="false" customHeight="false" outlineLevel="0" collapsed="false">
      <c r="A57" s="58" t="s">
        <v>69</v>
      </c>
      <c r="B57" s="47" t="s">
        <v>70</v>
      </c>
      <c r="C57" s="48" t="s">
        <v>43</v>
      </c>
      <c r="D57" s="48" t="s">
        <v>43</v>
      </c>
      <c r="E57" s="48" t="s">
        <v>43</v>
      </c>
      <c r="F57" s="48" t="s">
        <v>43</v>
      </c>
      <c r="G57" s="48" t="s">
        <v>43</v>
      </c>
      <c r="H57" s="49" t="n">
        <v>405.75</v>
      </c>
      <c r="I57" s="49" t="n">
        <v>374.92</v>
      </c>
      <c r="J57" s="49" t="n">
        <v>-30.83</v>
      </c>
      <c r="K57" s="49" t="n">
        <v>382.55</v>
      </c>
      <c r="L57" s="49" t="n">
        <v>363</v>
      </c>
      <c r="M57" s="49" t="n">
        <v>316</v>
      </c>
      <c r="N57" s="49" t="n">
        <v>-47</v>
      </c>
      <c r="O57" s="49" t="n">
        <v>306.3</v>
      </c>
      <c r="P57" s="49" t="n">
        <v>13.7</v>
      </c>
      <c r="Q57" s="49" t="n">
        <v>18</v>
      </c>
      <c r="R57" s="49" t="n">
        <v>12.1</v>
      </c>
      <c r="S57" s="49" t="n">
        <v>39157.5</v>
      </c>
      <c r="T57" s="49" t="n">
        <v>39157.5</v>
      </c>
      <c r="U57" s="49" t="n">
        <v>0</v>
      </c>
      <c r="V57" s="49" t="n">
        <v>29942.5</v>
      </c>
      <c r="W57" s="49" t="n">
        <v>12000.2</v>
      </c>
      <c r="X57" s="49" t="n">
        <v>4368.7</v>
      </c>
      <c r="Y57" s="49" t="n">
        <v>13573.6</v>
      </c>
      <c r="Z57" s="49" t="n">
        <v>29931.5</v>
      </c>
      <c r="AA57" s="49" t="n">
        <v>11</v>
      </c>
      <c r="AB57" s="49" t="n">
        <v>1147.8</v>
      </c>
      <c r="AC57" s="49" t="n">
        <v>479.7</v>
      </c>
      <c r="AD57" s="49" t="n">
        <v>129.5</v>
      </c>
      <c r="AE57" s="49" t="n">
        <v>538.6</v>
      </c>
      <c r="AF57" s="49" t="n">
        <v>1138</v>
      </c>
      <c r="AG57" s="49" t="n">
        <v>9.8</v>
      </c>
      <c r="AH57" s="50" t="n">
        <v>10861.71872166</v>
      </c>
      <c r="AI57" s="51" t="n">
        <v>10539.9449035813</v>
      </c>
      <c r="AJ57" s="49" t="n">
        <v>29698.1</v>
      </c>
      <c r="AK57" s="51" t="n">
        <v>1142.7</v>
      </c>
    </row>
    <row r="58" customFormat="false" ht="23.25" hidden="false" customHeight="true" outlineLevel="0" collapsed="false">
      <c r="A58" s="66" t="s">
        <v>95</v>
      </c>
      <c r="B58" s="67" t="n">
        <v>100</v>
      </c>
      <c r="C58" s="68" t="n">
        <v>5</v>
      </c>
      <c r="D58" s="69" t="n">
        <v>0</v>
      </c>
      <c r="E58" s="69" t="n">
        <v>1</v>
      </c>
      <c r="F58" s="69" t="n">
        <v>4</v>
      </c>
      <c r="G58" s="70" t="s">
        <v>96</v>
      </c>
      <c r="H58" s="71" t="n">
        <v>227.1</v>
      </c>
      <c r="I58" s="71" t="n">
        <v>216.3</v>
      </c>
      <c r="J58" s="71" t="n">
        <v>-10.8</v>
      </c>
      <c r="K58" s="71" t="n">
        <v>221.65</v>
      </c>
      <c r="L58" s="71" t="n">
        <v>215</v>
      </c>
      <c r="M58" s="71" t="n">
        <v>203</v>
      </c>
      <c r="N58" s="71" t="n">
        <v>-12</v>
      </c>
      <c r="O58" s="71" t="n">
        <v>189.1</v>
      </c>
      <c r="P58" s="71" t="n">
        <v>6.7</v>
      </c>
      <c r="Q58" s="71" t="n">
        <v>12</v>
      </c>
      <c r="R58" s="71" t="n">
        <v>6.5</v>
      </c>
      <c r="S58" s="71" t="n">
        <v>35718</v>
      </c>
      <c r="T58" s="71" t="n">
        <v>35718</v>
      </c>
      <c r="U58" s="71" t="n">
        <v>0</v>
      </c>
      <c r="V58" s="71" t="n">
        <v>25958.1</v>
      </c>
      <c r="W58" s="71" t="n">
        <v>10386.3</v>
      </c>
      <c r="X58" s="71" t="n">
        <v>5030.8</v>
      </c>
      <c r="Y58" s="71" t="n">
        <v>10541</v>
      </c>
      <c r="Z58" s="71" t="n">
        <v>25958.1</v>
      </c>
      <c r="AA58" s="71" t="n">
        <v>0</v>
      </c>
      <c r="AB58" s="71" t="n">
        <v>659.8</v>
      </c>
      <c r="AC58" s="71" t="n">
        <v>285.3</v>
      </c>
      <c r="AD58" s="71" t="n">
        <v>68.1</v>
      </c>
      <c r="AE58" s="71" t="n">
        <v>306.4</v>
      </c>
      <c r="AF58" s="72" t="n">
        <v>659.8</v>
      </c>
      <c r="AG58" s="72" t="n">
        <v>0</v>
      </c>
      <c r="AH58" s="72" t="n">
        <v>15252.4237616781</v>
      </c>
      <c r="AI58" s="73" t="n">
        <v>11278.6324786325</v>
      </c>
      <c r="AJ58" s="71" t="n">
        <v>24851.9</v>
      </c>
      <c r="AK58" s="73" t="n">
        <v>659.8</v>
      </c>
    </row>
    <row r="59" customFormat="false" ht="12.75" hidden="false" customHeight="false" outlineLevel="0" collapsed="false">
      <c r="A59" s="46" t="s">
        <v>41</v>
      </c>
      <c r="B59" s="47" t="s">
        <v>42</v>
      </c>
      <c r="C59" s="48" t="s">
        <v>43</v>
      </c>
      <c r="D59" s="48" t="s">
        <v>43</v>
      </c>
      <c r="E59" s="48" t="s">
        <v>43</v>
      </c>
      <c r="F59" s="48" t="s">
        <v>43</v>
      </c>
      <c r="G59" s="48" t="s">
        <v>43</v>
      </c>
      <c r="H59" s="49" t="n">
        <v>5</v>
      </c>
      <c r="I59" s="49" t="n">
        <v>5</v>
      </c>
      <c r="J59" s="49" t="n">
        <v>0</v>
      </c>
      <c r="K59" s="49" t="n">
        <v>5</v>
      </c>
      <c r="L59" s="49" t="n">
        <v>5</v>
      </c>
      <c r="M59" s="49" t="n">
        <v>5</v>
      </c>
      <c r="N59" s="49" t="n">
        <v>0</v>
      </c>
      <c r="O59" s="49" t="n">
        <v>5</v>
      </c>
      <c r="P59" s="49" t="n">
        <v>0</v>
      </c>
      <c r="Q59" s="49" t="n">
        <v>0</v>
      </c>
      <c r="R59" s="49" t="n">
        <v>0</v>
      </c>
      <c r="S59" s="49" t="n">
        <v>1630</v>
      </c>
      <c r="T59" s="49" t="n">
        <v>1630</v>
      </c>
      <c r="U59" s="49" t="n">
        <v>0</v>
      </c>
      <c r="V59" s="49" t="n">
        <v>1321.5</v>
      </c>
      <c r="W59" s="49" t="n">
        <v>536.4</v>
      </c>
      <c r="X59" s="49" t="n">
        <v>288.6</v>
      </c>
      <c r="Y59" s="49" t="n">
        <v>496.5</v>
      </c>
      <c r="Z59" s="49" t="n">
        <v>1321.5</v>
      </c>
      <c r="AA59" s="49" t="n">
        <v>0</v>
      </c>
      <c r="AB59" s="49" t="n">
        <v>0</v>
      </c>
      <c r="AC59" s="49" t="n">
        <v>0</v>
      </c>
      <c r="AD59" s="49" t="n">
        <v>0</v>
      </c>
      <c r="AE59" s="49" t="n">
        <v>0</v>
      </c>
      <c r="AF59" s="49" t="n">
        <v>0</v>
      </c>
      <c r="AG59" s="49" t="n">
        <v>0</v>
      </c>
      <c r="AH59" s="50" t="n">
        <v>29366.6666666667</v>
      </c>
      <c r="AI59" s="51"/>
      <c r="AJ59" s="49" t="n">
        <v>1260.4</v>
      </c>
      <c r="AK59" s="51" t="n">
        <v>0</v>
      </c>
    </row>
    <row r="60" customFormat="false" ht="12.75" hidden="false" customHeight="false" outlineLevel="0" collapsed="false">
      <c r="A60" s="46" t="s">
        <v>44</v>
      </c>
      <c r="B60" s="47" t="s">
        <v>45</v>
      </c>
      <c r="C60" s="48" t="s">
        <v>43</v>
      </c>
      <c r="D60" s="48" t="s">
        <v>43</v>
      </c>
      <c r="E60" s="48" t="s">
        <v>43</v>
      </c>
      <c r="F60" s="48" t="s">
        <v>43</v>
      </c>
      <c r="G60" s="48" t="s">
        <v>43</v>
      </c>
      <c r="H60" s="49" t="n">
        <v>0</v>
      </c>
      <c r="I60" s="49" t="n">
        <v>0</v>
      </c>
      <c r="J60" s="49" t="n">
        <v>0</v>
      </c>
      <c r="K60" s="49" t="n">
        <v>0</v>
      </c>
      <c r="L60" s="49" t="n">
        <v>0</v>
      </c>
      <c r="M60" s="49" t="n">
        <v>0</v>
      </c>
      <c r="N60" s="49" t="n">
        <v>0</v>
      </c>
      <c r="O60" s="49" t="n">
        <v>0</v>
      </c>
      <c r="P60" s="49" t="n">
        <v>0</v>
      </c>
      <c r="Q60" s="49" t="n">
        <v>0</v>
      </c>
      <c r="R60" s="49" t="n">
        <v>0</v>
      </c>
      <c r="S60" s="49" t="n">
        <v>0</v>
      </c>
      <c r="T60" s="49" t="n">
        <v>0</v>
      </c>
      <c r="U60" s="49" t="n">
        <v>0</v>
      </c>
      <c r="V60" s="49" t="n">
        <v>0</v>
      </c>
      <c r="W60" s="49" t="n">
        <v>0</v>
      </c>
      <c r="X60" s="49" t="n">
        <v>0</v>
      </c>
      <c r="Y60" s="49" t="n">
        <v>0</v>
      </c>
      <c r="Z60" s="49" t="n">
        <v>0</v>
      </c>
      <c r="AA60" s="49" t="n">
        <v>0</v>
      </c>
      <c r="AB60" s="49" t="n">
        <v>0</v>
      </c>
      <c r="AC60" s="49" t="n">
        <v>0</v>
      </c>
      <c r="AD60" s="49" t="n">
        <v>0</v>
      </c>
      <c r="AE60" s="49" t="n">
        <v>0</v>
      </c>
      <c r="AF60" s="49" t="n">
        <v>0</v>
      </c>
      <c r="AG60" s="49" t="n">
        <v>0</v>
      </c>
      <c r="AH60" s="50"/>
      <c r="AI60" s="51"/>
      <c r="AJ60" s="49" t="n">
        <v>0</v>
      </c>
      <c r="AK60" s="51" t="n">
        <v>0</v>
      </c>
    </row>
    <row r="61" customFormat="false" ht="12.75" hidden="false" customHeight="false" outlineLevel="0" collapsed="false">
      <c r="A61" s="46" t="s">
        <v>46</v>
      </c>
      <c r="B61" s="47" t="s">
        <v>47</v>
      </c>
      <c r="C61" s="48" t="s">
        <v>43</v>
      </c>
      <c r="D61" s="48" t="s">
        <v>43</v>
      </c>
      <c r="E61" s="48" t="s">
        <v>43</v>
      </c>
      <c r="F61" s="48" t="s">
        <v>43</v>
      </c>
      <c r="G61" s="48" t="s">
        <v>43</v>
      </c>
      <c r="H61" s="49" t="n">
        <v>152.05</v>
      </c>
      <c r="I61" s="49" t="n">
        <v>140.5</v>
      </c>
      <c r="J61" s="49" t="n">
        <v>-11.55</v>
      </c>
      <c r="K61" s="49" t="n">
        <v>144.8</v>
      </c>
      <c r="L61" s="49" t="n">
        <v>145</v>
      </c>
      <c r="M61" s="49" t="n">
        <v>137</v>
      </c>
      <c r="N61" s="49" t="n">
        <v>-8</v>
      </c>
      <c r="O61" s="49" t="n">
        <v>126.8</v>
      </c>
      <c r="P61" s="49" t="n">
        <v>2.1</v>
      </c>
      <c r="Q61" s="49" t="n">
        <v>5</v>
      </c>
      <c r="R61" s="49" t="n">
        <v>1.6</v>
      </c>
      <c r="S61" s="49" t="n">
        <v>26546</v>
      </c>
      <c r="T61" s="49" t="n">
        <v>26546</v>
      </c>
      <c r="U61" s="49" t="n">
        <v>0</v>
      </c>
      <c r="V61" s="49" t="n">
        <v>19438.1</v>
      </c>
      <c r="W61" s="49" t="n">
        <v>7694.4</v>
      </c>
      <c r="X61" s="49" t="n">
        <v>4184.7</v>
      </c>
      <c r="Y61" s="49" t="n">
        <v>7559</v>
      </c>
      <c r="Z61" s="49" t="n">
        <v>19438.1</v>
      </c>
      <c r="AA61" s="49" t="n">
        <v>0</v>
      </c>
      <c r="AB61" s="49" t="n">
        <v>283.5</v>
      </c>
      <c r="AC61" s="49" t="n">
        <v>126.3</v>
      </c>
      <c r="AD61" s="49" t="n">
        <v>45.5</v>
      </c>
      <c r="AE61" s="49" t="n">
        <v>111.7</v>
      </c>
      <c r="AF61" s="49" t="n">
        <v>283.5</v>
      </c>
      <c r="AG61" s="49" t="n">
        <v>0</v>
      </c>
      <c r="AH61" s="50" t="n">
        <v>17033.0354013319</v>
      </c>
      <c r="AI61" s="51" t="n">
        <v>19687.5</v>
      </c>
      <c r="AJ61" s="49" t="n">
        <v>18393</v>
      </c>
      <c r="AK61" s="51" t="n">
        <v>283.5</v>
      </c>
    </row>
    <row r="62" customFormat="false" ht="12.75" hidden="false" customHeight="false" outlineLevel="0" collapsed="false">
      <c r="A62" s="46" t="s">
        <v>48</v>
      </c>
      <c r="B62" s="47" t="s">
        <v>49</v>
      </c>
      <c r="C62" s="48" t="s">
        <v>43</v>
      </c>
      <c r="D62" s="48" t="s">
        <v>43</v>
      </c>
      <c r="E62" s="48" t="s">
        <v>43</v>
      </c>
      <c r="F62" s="48" t="s">
        <v>43</v>
      </c>
      <c r="G62" s="48" t="s">
        <v>43</v>
      </c>
      <c r="H62" s="49" t="n">
        <v>70.05</v>
      </c>
      <c r="I62" s="49" t="n">
        <v>70.8</v>
      </c>
      <c r="J62" s="49" t="n">
        <v>0.75</v>
      </c>
      <c r="K62" s="49" t="n">
        <v>71.85</v>
      </c>
      <c r="L62" s="49" t="n">
        <v>65</v>
      </c>
      <c r="M62" s="49" t="n">
        <v>61</v>
      </c>
      <c r="N62" s="49" t="n">
        <v>-4</v>
      </c>
      <c r="O62" s="49" t="n">
        <v>57.3</v>
      </c>
      <c r="P62" s="49" t="n">
        <v>4.6</v>
      </c>
      <c r="Q62" s="49" t="n">
        <v>7</v>
      </c>
      <c r="R62" s="49" t="n">
        <v>4.9</v>
      </c>
      <c r="S62" s="49" t="n">
        <v>7542</v>
      </c>
      <c r="T62" s="49" t="n">
        <v>7542</v>
      </c>
      <c r="U62" s="49" t="n">
        <v>0</v>
      </c>
      <c r="V62" s="49" t="n">
        <v>5198.5</v>
      </c>
      <c r="W62" s="49" t="n">
        <v>2155.5</v>
      </c>
      <c r="X62" s="49" t="n">
        <v>557.5</v>
      </c>
      <c r="Y62" s="49" t="n">
        <v>2485.5</v>
      </c>
      <c r="Z62" s="49" t="n">
        <v>5198.5</v>
      </c>
      <c r="AA62" s="49" t="n">
        <v>0</v>
      </c>
      <c r="AB62" s="49" t="n">
        <v>376.3</v>
      </c>
      <c r="AC62" s="49" t="n">
        <v>159</v>
      </c>
      <c r="AD62" s="49" t="n">
        <v>22.6</v>
      </c>
      <c r="AE62" s="49" t="n">
        <v>194.7</v>
      </c>
      <c r="AF62" s="49" t="n">
        <v>376.3</v>
      </c>
      <c r="AG62" s="49" t="n">
        <v>0</v>
      </c>
      <c r="AH62" s="50" t="n">
        <v>10080.4731433004</v>
      </c>
      <c r="AI62" s="51" t="n">
        <v>8532.87981859411</v>
      </c>
      <c r="AJ62" s="49" t="n">
        <v>5198.5</v>
      </c>
      <c r="AK62" s="51" t="n">
        <v>376.3</v>
      </c>
    </row>
    <row r="63" customFormat="false" ht="12.75" hidden="false" customHeight="false" outlineLevel="0" collapsed="false">
      <c r="A63" s="52" t="s">
        <v>50</v>
      </c>
      <c r="B63" s="47" t="s">
        <v>43</v>
      </c>
      <c r="C63" s="48" t="s">
        <v>43</v>
      </c>
      <c r="D63" s="48" t="s">
        <v>43</v>
      </c>
      <c r="E63" s="48" t="s">
        <v>43</v>
      </c>
      <c r="F63" s="48" t="s">
        <v>43</v>
      </c>
      <c r="G63" s="49" t="s">
        <v>43</v>
      </c>
      <c r="H63" s="49" t="s">
        <v>43</v>
      </c>
      <c r="I63" s="49" t="s">
        <v>43</v>
      </c>
      <c r="J63" s="49" t="s">
        <v>43</v>
      </c>
      <c r="K63" s="49" t="s">
        <v>43</v>
      </c>
      <c r="L63" s="49" t="s">
        <v>43</v>
      </c>
      <c r="M63" s="49" t="s">
        <v>43</v>
      </c>
      <c r="N63" s="49" t="s">
        <v>43</v>
      </c>
      <c r="O63" s="49" t="s">
        <v>43</v>
      </c>
      <c r="P63" s="49" t="s">
        <v>43</v>
      </c>
      <c r="Q63" s="49" t="s">
        <v>43</v>
      </c>
      <c r="R63" s="49" t="s">
        <v>43</v>
      </c>
      <c r="S63" s="49" t="s">
        <v>43</v>
      </c>
      <c r="T63" s="49" t="s">
        <v>43</v>
      </c>
      <c r="U63" s="49" t="s">
        <v>43</v>
      </c>
      <c r="V63" s="49" t="s">
        <v>43</v>
      </c>
      <c r="W63" s="49" t="s">
        <v>43</v>
      </c>
      <c r="X63" s="49" t="s">
        <v>43</v>
      </c>
      <c r="Y63" s="49" t="s">
        <v>43</v>
      </c>
      <c r="Z63" s="49" t="s">
        <v>43</v>
      </c>
      <c r="AA63" s="49" t="s">
        <v>43</v>
      </c>
      <c r="AB63" s="49" t="s">
        <v>43</v>
      </c>
      <c r="AC63" s="49" t="s">
        <v>43</v>
      </c>
      <c r="AD63" s="49" t="s">
        <v>43</v>
      </c>
      <c r="AE63" s="50" t="s">
        <v>43</v>
      </c>
      <c r="AF63" s="50" t="s">
        <v>43</v>
      </c>
      <c r="AG63" s="50" t="s">
        <v>43</v>
      </c>
      <c r="AH63" s="51" t="s">
        <v>43</v>
      </c>
      <c r="AI63" s="53"/>
      <c r="AJ63" s="49" t="s">
        <v>43</v>
      </c>
      <c r="AK63" s="51" t="s">
        <v>43</v>
      </c>
    </row>
    <row r="64" customFormat="false" ht="78" hidden="false" customHeight="true" outlineLevel="0" collapsed="false">
      <c r="A64" s="54" t="s">
        <v>79</v>
      </c>
      <c r="B64" s="55" t="s">
        <v>80</v>
      </c>
      <c r="C64" s="48" t="s">
        <v>43</v>
      </c>
      <c r="D64" s="48" t="s">
        <v>43</v>
      </c>
      <c r="E64" s="48" t="s">
        <v>43</v>
      </c>
      <c r="F64" s="48" t="s">
        <v>43</v>
      </c>
      <c r="G64" s="48" t="s">
        <v>43</v>
      </c>
      <c r="H64" s="49" t="n">
        <v>100.45</v>
      </c>
      <c r="I64" s="49" t="n">
        <v>93</v>
      </c>
      <c r="J64" s="49" t="n">
        <v>-7.45</v>
      </c>
      <c r="K64" s="49" t="n">
        <v>95.65</v>
      </c>
      <c r="L64" s="49" t="n">
        <v>95</v>
      </c>
      <c r="M64" s="49" t="n">
        <v>93</v>
      </c>
      <c r="N64" s="49" t="n">
        <v>-2</v>
      </c>
      <c r="O64" s="49" t="n">
        <v>84</v>
      </c>
      <c r="P64" s="49" t="n">
        <v>2.1</v>
      </c>
      <c r="Q64" s="49" t="n">
        <v>5</v>
      </c>
      <c r="R64" s="49" t="n">
        <v>1.6</v>
      </c>
      <c r="S64" s="49" t="n">
        <v>21588</v>
      </c>
      <c r="T64" s="49" t="n">
        <v>21588</v>
      </c>
      <c r="U64" s="49" t="n">
        <v>0</v>
      </c>
      <c r="V64" s="49" t="n">
        <v>15683.3</v>
      </c>
      <c r="W64" s="49" t="n">
        <v>6075.5</v>
      </c>
      <c r="X64" s="49" t="n">
        <v>3742.1</v>
      </c>
      <c r="Y64" s="49" t="n">
        <v>5865.7</v>
      </c>
      <c r="Z64" s="49" t="n">
        <v>15683.3</v>
      </c>
      <c r="AA64" s="49" t="n">
        <v>0</v>
      </c>
      <c r="AB64" s="49" t="n">
        <v>283.5</v>
      </c>
      <c r="AC64" s="49" t="n">
        <v>126.3</v>
      </c>
      <c r="AD64" s="49" t="n">
        <v>45.5</v>
      </c>
      <c r="AE64" s="49" t="n">
        <v>111.7</v>
      </c>
      <c r="AF64" s="49" t="n">
        <v>283.5</v>
      </c>
      <c r="AG64" s="49" t="n">
        <v>0</v>
      </c>
      <c r="AH64" s="50" t="n">
        <v>20745.1058201058</v>
      </c>
      <c r="AI64" s="51" t="n">
        <v>19687.5</v>
      </c>
      <c r="AJ64" s="49" t="n">
        <v>14671.1</v>
      </c>
      <c r="AK64" s="51" t="n">
        <v>283.5</v>
      </c>
    </row>
    <row r="65" customFormat="false" ht="33" hidden="false" customHeight="true" outlineLevel="0" collapsed="false">
      <c r="A65" s="54" t="s">
        <v>81</v>
      </c>
      <c r="B65" s="55" t="s">
        <v>82</v>
      </c>
      <c r="C65" s="48" t="s">
        <v>43</v>
      </c>
      <c r="D65" s="48" t="s">
        <v>43</v>
      </c>
      <c r="E65" s="48" t="s">
        <v>43</v>
      </c>
      <c r="F65" s="48" t="s">
        <v>43</v>
      </c>
      <c r="G65" s="48" t="s">
        <v>43</v>
      </c>
      <c r="H65" s="49" t="n">
        <v>0</v>
      </c>
      <c r="I65" s="49" t="n">
        <v>0</v>
      </c>
      <c r="J65" s="49" t="n">
        <v>0</v>
      </c>
      <c r="K65" s="49" t="n">
        <v>0</v>
      </c>
      <c r="L65" s="49" t="n">
        <v>0</v>
      </c>
      <c r="M65" s="49" t="n">
        <v>0</v>
      </c>
      <c r="N65" s="49" t="n">
        <v>0</v>
      </c>
      <c r="O65" s="49" t="n">
        <v>0</v>
      </c>
      <c r="P65" s="49" t="n">
        <v>0</v>
      </c>
      <c r="Q65" s="49" t="n">
        <v>0</v>
      </c>
      <c r="R65" s="49" t="n">
        <v>0</v>
      </c>
      <c r="S65" s="49" t="n">
        <v>0</v>
      </c>
      <c r="T65" s="49" t="n">
        <v>0</v>
      </c>
      <c r="U65" s="49" t="n">
        <v>0</v>
      </c>
      <c r="V65" s="49" t="n">
        <v>0</v>
      </c>
      <c r="W65" s="49" t="n">
        <v>0</v>
      </c>
      <c r="X65" s="49" t="n">
        <v>0</v>
      </c>
      <c r="Y65" s="49" t="n">
        <v>0</v>
      </c>
      <c r="Z65" s="49" t="n">
        <v>0</v>
      </c>
      <c r="AA65" s="49" t="n">
        <v>0</v>
      </c>
      <c r="AB65" s="49" t="n">
        <v>0</v>
      </c>
      <c r="AC65" s="49" t="n">
        <v>0</v>
      </c>
      <c r="AD65" s="49" t="n">
        <v>0</v>
      </c>
      <c r="AE65" s="49" t="n">
        <v>0</v>
      </c>
      <c r="AF65" s="49" t="n">
        <v>0</v>
      </c>
      <c r="AG65" s="49" t="n">
        <v>0</v>
      </c>
      <c r="AH65" s="50"/>
      <c r="AI65" s="51"/>
      <c r="AJ65" s="49" t="n">
        <v>0</v>
      </c>
      <c r="AK65" s="51" t="n">
        <v>0</v>
      </c>
    </row>
    <row r="66" customFormat="false" ht="12.75" hidden="false" customHeight="false" outlineLevel="0" collapsed="false">
      <c r="A66" s="65" t="s">
        <v>83</v>
      </c>
      <c r="B66" s="47" t="s">
        <v>84</v>
      </c>
      <c r="C66" s="48" t="s">
        <v>43</v>
      </c>
      <c r="D66" s="48" t="s">
        <v>43</v>
      </c>
      <c r="E66" s="48" t="s">
        <v>43</v>
      </c>
      <c r="F66" s="48" t="s">
        <v>43</v>
      </c>
      <c r="G66" s="48" t="s">
        <v>43</v>
      </c>
      <c r="H66" s="49" t="n">
        <v>0</v>
      </c>
      <c r="I66" s="49" t="n">
        <v>0</v>
      </c>
      <c r="J66" s="49" t="n">
        <v>0</v>
      </c>
      <c r="K66" s="49" t="n">
        <v>0</v>
      </c>
      <c r="L66" s="49" t="n">
        <v>0</v>
      </c>
      <c r="M66" s="49" t="n">
        <v>0</v>
      </c>
      <c r="N66" s="49" t="n">
        <v>0</v>
      </c>
      <c r="O66" s="49" t="n">
        <v>0</v>
      </c>
      <c r="P66" s="49" t="n">
        <v>0</v>
      </c>
      <c r="Q66" s="49" t="n">
        <v>0</v>
      </c>
      <c r="R66" s="49" t="n">
        <v>0</v>
      </c>
      <c r="S66" s="49" t="n">
        <v>0</v>
      </c>
      <c r="T66" s="49" t="n">
        <v>0</v>
      </c>
      <c r="U66" s="49" t="n">
        <v>0</v>
      </c>
      <c r="V66" s="49" t="n">
        <v>0</v>
      </c>
      <c r="W66" s="49" t="n">
        <v>0</v>
      </c>
      <c r="X66" s="49" t="n">
        <v>0</v>
      </c>
      <c r="Y66" s="49" t="n">
        <v>0</v>
      </c>
      <c r="Z66" s="49" t="n">
        <v>0</v>
      </c>
      <c r="AA66" s="49" t="n">
        <v>0</v>
      </c>
      <c r="AB66" s="49" t="n">
        <v>0</v>
      </c>
      <c r="AC66" s="49" t="n">
        <v>0</v>
      </c>
      <c r="AD66" s="49" t="n">
        <v>0</v>
      </c>
      <c r="AE66" s="49" t="n">
        <v>0</v>
      </c>
      <c r="AF66" s="49" t="n">
        <v>0</v>
      </c>
      <c r="AG66" s="49" t="n">
        <v>0</v>
      </c>
      <c r="AH66" s="50"/>
      <c r="AI66" s="51"/>
      <c r="AJ66" s="49" t="n">
        <v>0</v>
      </c>
      <c r="AK66" s="51" t="n">
        <v>0</v>
      </c>
    </row>
    <row r="67" customFormat="false" ht="42.75" hidden="false" customHeight="true" outlineLevel="0" collapsed="false">
      <c r="A67" s="54" t="s">
        <v>85</v>
      </c>
      <c r="B67" s="55" t="s">
        <v>86</v>
      </c>
      <c r="C67" s="48" t="s">
        <v>43</v>
      </c>
      <c r="D67" s="48" t="s">
        <v>43</v>
      </c>
      <c r="E67" s="48" t="s">
        <v>43</v>
      </c>
      <c r="F67" s="48" t="s">
        <v>43</v>
      </c>
      <c r="G67" s="48" t="s">
        <v>43</v>
      </c>
      <c r="H67" s="49" t="n">
        <v>0</v>
      </c>
      <c r="I67" s="49" t="n">
        <v>0</v>
      </c>
      <c r="J67" s="49" t="n">
        <v>0</v>
      </c>
      <c r="K67" s="49" t="n">
        <v>0</v>
      </c>
      <c r="L67" s="49" t="n">
        <v>0</v>
      </c>
      <c r="M67" s="49" t="n">
        <v>0</v>
      </c>
      <c r="N67" s="49" t="n">
        <v>0</v>
      </c>
      <c r="O67" s="49" t="n">
        <v>0</v>
      </c>
      <c r="P67" s="49" t="n">
        <v>0</v>
      </c>
      <c r="Q67" s="49" t="n">
        <v>0</v>
      </c>
      <c r="R67" s="49" t="n">
        <v>0</v>
      </c>
      <c r="S67" s="49" t="n">
        <v>0</v>
      </c>
      <c r="T67" s="49" t="n">
        <v>0</v>
      </c>
      <c r="U67" s="49" t="n">
        <v>0</v>
      </c>
      <c r="V67" s="49" t="n">
        <v>0</v>
      </c>
      <c r="W67" s="49" t="n">
        <v>0</v>
      </c>
      <c r="X67" s="49" t="n">
        <v>0</v>
      </c>
      <c r="Y67" s="49" t="n">
        <v>0</v>
      </c>
      <c r="Z67" s="49" t="n">
        <v>0</v>
      </c>
      <c r="AA67" s="49" t="n">
        <v>0</v>
      </c>
      <c r="AB67" s="49" t="n">
        <v>0</v>
      </c>
      <c r="AC67" s="49" t="n">
        <v>0</v>
      </c>
      <c r="AD67" s="49" t="n">
        <v>0</v>
      </c>
      <c r="AE67" s="49" t="n">
        <v>0</v>
      </c>
      <c r="AF67" s="49" t="n">
        <v>0</v>
      </c>
      <c r="AG67" s="49" t="n">
        <v>0</v>
      </c>
      <c r="AH67" s="50"/>
      <c r="AI67" s="51"/>
      <c r="AJ67" s="49" t="n">
        <v>0</v>
      </c>
      <c r="AK67" s="51" t="n">
        <v>0</v>
      </c>
    </row>
    <row r="68" customFormat="false" ht="12.75" hidden="false" customHeight="false" outlineLevel="0" collapsed="false">
      <c r="A68" s="54" t="s">
        <v>63</v>
      </c>
      <c r="B68" s="55" t="s">
        <v>64</v>
      </c>
      <c r="C68" s="48" t="s">
        <v>43</v>
      </c>
      <c r="D68" s="48" t="s">
        <v>43</v>
      </c>
      <c r="E68" s="48" t="s">
        <v>43</v>
      </c>
      <c r="F68" s="48" t="s">
        <v>43</v>
      </c>
      <c r="G68" s="48" t="s">
        <v>43</v>
      </c>
      <c r="H68" s="49" t="n">
        <v>0</v>
      </c>
      <c r="I68" s="49" t="n">
        <v>0</v>
      </c>
      <c r="J68" s="49" t="n">
        <v>0</v>
      </c>
      <c r="K68" s="49" t="n">
        <v>0</v>
      </c>
      <c r="L68" s="49" t="n">
        <v>0</v>
      </c>
      <c r="M68" s="49" t="n">
        <v>0</v>
      </c>
      <c r="N68" s="49" t="n">
        <v>0</v>
      </c>
      <c r="O68" s="49" t="n">
        <v>0</v>
      </c>
      <c r="P68" s="49" t="n">
        <v>0</v>
      </c>
      <c r="Q68" s="49" t="n">
        <v>0</v>
      </c>
      <c r="R68" s="49" t="n">
        <v>0</v>
      </c>
      <c r="S68" s="49" t="n">
        <v>0</v>
      </c>
      <c r="T68" s="49" t="n">
        <v>0</v>
      </c>
      <c r="U68" s="49" t="n">
        <v>0</v>
      </c>
      <c r="V68" s="49" t="n">
        <v>0</v>
      </c>
      <c r="W68" s="49" t="n">
        <v>0</v>
      </c>
      <c r="X68" s="49" t="n">
        <v>0</v>
      </c>
      <c r="Y68" s="49" t="n">
        <v>0</v>
      </c>
      <c r="Z68" s="49" t="n">
        <v>0</v>
      </c>
      <c r="AA68" s="49" t="n">
        <v>0</v>
      </c>
      <c r="AB68" s="49" t="n">
        <v>0</v>
      </c>
      <c r="AC68" s="49" t="n">
        <v>0</v>
      </c>
      <c r="AD68" s="49" t="n">
        <v>0</v>
      </c>
      <c r="AE68" s="49" t="n">
        <v>0</v>
      </c>
      <c r="AF68" s="49" t="n">
        <v>0</v>
      </c>
      <c r="AG68" s="49" t="n">
        <v>0</v>
      </c>
      <c r="AH68" s="50"/>
      <c r="AI68" s="51"/>
      <c r="AJ68" s="49" t="n">
        <v>0</v>
      </c>
      <c r="AK68" s="51" t="n">
        <v>0</v>
      </c>
    </row>
    <row r="69" customFormat="false" ht="12.75" hidden="false" customHeight="false" outlineLevel="0" collapsed="false">
      <c r="A69" s="58" t="s">
        <v>89</v>
      </c>
      <c r="B69" s="47" t="s">
        <v>66</v>
      </c>
      <c r="C69" s="48" t="s">
        <v>43</v>
      </c>
      <c r="D69" s="48" t="s">
        <v>43</v>
      </c>
      <c r="E69" s="48" t="s">
        <v>43</v>
      </c>
      <c r="F69" s="48" t="s">
        <v>43</v>
      </c>
      <c r="G69" s="48" t="s">
        <v>43</v>
      </c>
      <c r="H69" s="49" t="n">
        <v>0</v>
      </c>
      <c r="I69" s="49" t="n">
        <v>0</v>
      </c>
      <c r="J69" s="49" t="n">
        <v>0</v>
      </c>
      <c r="K69" s="49" t="n">
        <v>0</v>
      </c>
      <c r="L69" s="49" t="n">
        <v>0</v>
      </c>
      <c r="M69" s="49" t="n">
        <v>0</v>
      </c>
      <c r="N69" s="49" t="n">
        <v>0</v>
      </c>
      <c r="O69" s="49" t="n">
        <v>0</v>
      </c>
      <c r="P69" s="49" t="n">
        <v>0</v>
      </c>
      <c r="Q69" s="49" t="n">
        <v>0</v>
      </c>
      <c r="R69" s="49" t="n">
        <v>0</v>
      </c>
      <c r="S69" s="49" t="n">
        <v>0</v>
      </c>
      <c r="T69" s="49" t="n">
        <v>0</v>
      </c>
      <c r="U69" s="49" t="n">
        <v>0</v>
      </c>
      <c r="V69" s="49" t="n">
        <v>0</v>
      </c>
      <c r="W69" s="49" t="n">
        <v>0</v>
      </c>
      <c r="X69" s="49" t="n">
        <v>0</v>
      </c>
      <c r="Y69" s="49" t="n">
        <v>0</v>
      </c>
      <c r="Z69" s="49" t="n">
        <v>0</v>
      </c>
      <c r="AA69" s="49" t="n">
        <v>0</v>
      </c>
      <c r="AB69" s="49" t="n">
        <v>0</v>
      </c>
      <c r="AC69" s="49" t="n">
        <v>0</v>
      </c>
      <c r="AD69" s="49" t="n">
        <v>0</v>
      </c>
      <c r="AE69" s="49" t="n">
        <v>0</v>
      </c>
      <c r="AF69" s="49" t="n">
        <v>0</v>
      </c>
      <c r="AG69" s="49" t="n">
        <v>0</v>
      </c>
      <c r="AH69" s="50"/>
      <c r="AI69" s="51"/>
      <c r="AJ69" s="49" t="n">
        <v>0</v>
      </c>
      <c r="AK69" s="51" t="n">
        <v>0</v>
      </c>
    </row>
    <row r="70" customFormat="false" ht="17.25" hidden="false" customHeight="true" outlineLevel="0" collapsed="false">
      <c r="A70" s="54" t="s">
        <v>90</v>
      </c>
      <c r="B70" s="55" t="s">
        <v>68</v>
      </c>
      <c r="C70" s="48" t="s">
        <v>43</v>
      </c>
      <c r="D70" s="48" t="s">
        <v>43</v>
      </c>
      <c r="E70" s="48" t="s">
        <v>43</v>
      </c>
      <c r="F70" s="48" t="s">
        <v>43</v>
      </c>
      <c r="G70" s="48" t="s">
        <v>43</v>
      </c>
      <c r="H70" s="49" t="n">
        <v>0</v>
      </c>
      <c r="I70" s="49" t="n">
        <v>0</v>
      </c>
      <c r="J70" s="49" t="n">
        <v>0</v>
      </c>
      <c r="K70" s="49" t="n">
        <v>0</v>
      </c>
      <c r="L70" s="49" t="n">
        <v>0</v>
      </c>
      <c r="M70" s="49" t="n">
        <v>0</v>
      </c>
      <c r="N70" s="49" t="n">
        <v>0</v>
      </c>
      <c r="O70" s="49" t="n">
        <v>0</v>
      </c>
      <c r="P70" s="49" t="n">
        <v>0</v>
      </c>
      <c r="Q70" s="49" t="n">
        <v>0</v>
      </c>
      <c r="R70" s="49" t="n">
        <v>0</v>
      </c>
      <c r="S70" s="49" t="n">
        <v>0</v>
      </c>
      <c r="T70" s="49" t="n">
        <v>0</v>
      </c>
      <c r="U70" s="49" t="n">
        <v>0</v>
      </c>
      <c r="V70" s="49" t="n">
        <v>0</v>
      </c>
      <c r="W70" s="49" t="n">
        <v>0</v>
      </c>
      <c r="X70" s="49" t="n">
        <v>0</v>
      </c>
      <c r="Y70" s="49" t="n">
        <v>0</v>
      </c>
      <c r="Z70" s="49" t="n">
        <v>0</v>
      </c>
      <c r="AA70" s="49" t="n">
        <v>0</v>
      </c>
      <c r="AB70" s="49" t="n">
        <v>0</v>
      </c>
      <c r="AC70" s="49" t="n">
        <v>0</v>
      </c>
      <c r="AD70" s="49" t="n">
        <v>0</v>
      </c>
      <c r="AE70" s="49" t="n">
        <v>0</v>
      </c>
      <c r="AF70" s="49" t="n">
        <v>0</v>
      </c>
      <c r="AG70" s="49" t="n">
        <v>0</v>
      </c>
      <c r="AH70" s="50"/>
      <c r="AI70" s="51"/>
      <c r="AJ70" s="49" t="n">
        <v>0</v>
      </c>
      <c r="AK70" s="51" t="n">
        <v>0</v>
      </c>
    </row>
    <row r="71" customFormat="false" ht="18.75" hidden="false" customHeight="true" outlineLevel="0" collapsed="false">
      <c r="A71" s="54" t="s">
        <v>91</v>
      </c>
      <c r="B71" s="55" t="s">
        <v>92</v>
      </c>
      <c r="C71" s="48" t="s">
        <v>43</v>
      </c>
      <c r="D71" s="48" t="s">
        <v>43</v>
      </c>
      <c r="E71" s="48" t="s">
        <v>43</v>
      </c>
      <c r="F71" s="48" t="s">
        <v>43</v>
      </c>
      <c r="G71" s="48" t="s">
        <v>43</v>
      </c>
      <c r="H71" s="49" t="n">
        <v>0</v>
      </c>
      <c r="I71" s="49" t="n">
        <v>0</v>
      </c>
      <c r="J71" s="49" t="n">
        <v>0</v>
      </c>
      <c r="K71" s="49" t="n">
        <v>0</v>
      </c>
      <c r="L71" s="49" t="n">
        <v>0</v>
      </c>
      <c r="M71" s="49" t="n">
        <v>0</v>
      </c>
      <c r="N71" s="49" t="n">
        <v>0</v>
      </c>
      <c r="O71" s="49" t="n">
        <v>0</v>
      </c>
      <c r="P71" s="49" t="n">
        <v>0</v>
      </c>
      <c r="Q71" s="49" t="n">
        <v>0</v>
      </c>
      <c r="R71" s="49" t="n">
        <v>0</v>
      </c>
      <c r="S71" s="49" t="n">
        <v>0</v>
      </c>
      <c r="T71" s="49" t="n">
        <v>0</v>
      </c>
      <c r="U71" s="49" t="n">
        <v>0</v>
      </c>
      <c r="V71" s="49" t="n">
        <v>0</v>
      </c>
      <c r="W71" s="49" t="n">
        <v>0</v>
      </c>
      <c r="X71" s="49" t="n">
        <v>0</v>
      </c>
      <c r="Y71" s="49" t="n">
        <v>0</v>
      </c>
      <c r="Z71" s="49" t="n">
        <v>0</v>
      </c>
      <c r="AA71" s="49" t="n">
        <v>0</v>
      </c>
      <c r="AB71" s="49" t="n">
        <v>0</v>
      </c>
      <c r="AC71" s="49" t="n">
        <v>0</v>
      </c>
      <c r="AD71" s="49" t="n">
        <v>0</v>
      </c>
      <c r="AE71" s="49" t="n">
        <v>0</v>
      </c>
      <c r="AF71" s="49" t="n">
        <v>0</v>
      </c>
      <c r="AG71" s="49" t="n">
        <v>0</v>
      </c>
      <c r="AH71" s="50"/>
      <c r="AI71" s="51"/>
      <c r="AJ71" s="49" t="n">
        <v>0</v>
      </c>
      <c r="AK71" s="51" t="n">
        <v>0</v>
      </c>
    </row>
    <row r="72" customFormat="false" ht="18.75" hidden="false" customHeight="true" outlineLevel="0" collapsed="false">
      <c r="A72" s="54" t="s">
        <v>93</v>
      </c>
      <c r="B72" s="55" t="s">
        <v>94</v>
      </c>
      <c r="C72" s="48" t="s">
        <v>43</v>
      </c>
      <c r="D72" s="48" t="s">
        <v>43</v>
      </c>
      <c r="E72" s="48" t="s">
        <v>43</v>
      </c>
      <c r="F72" s="48" t="s">
        <v>43</v>
      </c>
      <c r="G72" s="48" t="s">
        <v>43</v>
      </c>
      <c r="H72" s="49" t="n">
        <v>0</v>
      </c>
      <c r="I72" s="49" t="n">
        <v>0</v>
      </c>
      <c r="J72" s="49" t="n">
        <v>0</v>
      </c>
      <c r="K72" s="49" t="n">
        <v>0</v>
      </c>
      <c r="L72" s="49" t="n">
        <v>0</v>
      </c>
      <c r="M72" s="49" t="n">
        <v>0</v>
      </c>
      <c r="N72" s="49" t="n">
        <v>0</v>
      </c>
      <c r="O72" s="49" t="n">
        <v>0</v>
      </c>
      <c r="P72" s="49" t="n">
        <v>0</v>
      </c>
      <c r="Q72" s="49" t="n">
        <v>0</v>
      </c>
      <c r="R72" s="49" t="n">
        <v>0</v>
      </c>
      <c r="S72" s="49" t="n">
        <v>0</v>
      </c>
      <c r="T72" s="49" t="n">
        <v>0</v>
      </c>
      <c r="U72" s="49" t="n">
        <v>0</v>
      </c>
      <c r="V72" s="49" t="n">
        <v>0</v>
      </c>
      <c r="W72" s="49" t="n">
        <v>0</v>
      </c>
      <c r="X72" s="49" t="n">
        <v>0</v>
      </c>
      <c r="Y72" s="49" t="n">
        <v>0</v>
      </c>
      <c r="Z72" s="49" t="n">
        <v>0</v>
      </c>
      <c r="AA72" s="49" t="n">
        <v>0</v>
      </c>
      <c r="AB72" s="49" t="n">
        <v>0</v>
      </c>
      <c r="AC72" s="49" t="n">
        <v>0</v>
      </c>
      <c r="AD72" s="49" t="n">
        <v>0</v>
      </c>
      <c r="AE72" s="49" t="n">
        <v>0</v>
      </c>
      <c r="AF72" s="49" t="n">
        <v>0</v>
      </c>
      <c r="AG72" s="49" t="n">
        <v>0</v>
      </c>
      <c r="AH72" s="50"/>
      <c r="AI72" s="51"/>
      <c r="AJ72" s="49" t="n">
        <v>0</v>
      </c>
      <c r="AK72" s="51" t="n">
        <v>0</v>
      </c>
    </row>
    <row r="73" customFormat="false" ht="12.75" hidden="false" customHeight="false" outlineLevel="0" collapsed="false">
      <c r="A73" s="58" t="s">
        <v>69</v>
      </c>
      <c r="B73" s="47" t="s">
        <v>70</v>
      </c>
      <c r="C73" s="48" t="s">
        <v>43</v>
      </c>
      <c r="D73" s="48" t="s">
        <v>43</v>
      </c>
      <c r="E73" s="48" t="s">
        <v>43</v>
      </c>
      <c r="F73" s="48" t="s">
        <v>43</v>
      </c>
      <c r="G73" s="48" t="s">
        <v>43</v>
      </c>
      <c r="H73" s="49" t="n">
        <v>121.65</v>
      </c>
      <c r="I73" s="49" t="n">
        <v>118.3</v>
      </c>
      <c r="J73" s="49" t="n">
        <v>-3.35000000000001</v>
      </c>
      <c r="K73" s="49" t="n">
        <v>121</v>
      </c>
      <c r="L73" s="49" t="n">
        <v>115</v>
      </c>
      <c r="M73" s="49" t="n">
        <v>105</v>
      </c>
      <c r="N73" s="49" t="n">
        <v>-10</v>
      </c>
      <c r="O73" s="49" t="n">
        <v>100.1</v>
      </c>
      <c r="P73" s="49" t="n">
        <v>4.6</v>
      </c>
      <c r="Q73" s="49" t="n">
        <v>7</v>
      </c>
      <c r="R73" s="49" t="n">
        <v>4.9</v>
      </c>
      <c r="S73" s="49" t="n">
        <v>12500</v>
      </c>
      <c r="T73" s="49" t="n">
        <v>12500</v>
      </c>
      <c r="U73" s="49" t="n">
        <v>0</v>
      </c>
      <c r="V73" s="49" t="n">
        <v>8953.3</v>
      </c>
      <c r="W73" s="49" t="n">
        <v>3774.4</v>
      </c>
      <c r="X73" s="49" t="n">
        <v>1000.1</v>
      </c>
      <c r="Y73" s="49" t="n">
        <v>4178.8</v>
      </c>
      <c r="Z73" s="49" t="n">
        <v>8953.3</v>
      </c>
      <c r="AA73" s="49" t="n">
        <v>0</v>
      </c>
      <c r="AB73" s="49" t="n">
        <v>376.3</v>
      </c>
      <c r="AC73" s="49" t="n">
        <v>159</v>
      </c>
      <c r="AD73" s="49" t="n">
        <v>22.6</v>
      </c>
      <c r="AE73" s="49" t="n">
        <v>194.7</v>
      </c>
      <c r="AF73" s="49" t="n">
        <v>376.3</v>
      </c>
      <c r="AG73" s="49" t="n">
        <v>0</v>
      </c>
      <c r="AH73" s="50" t="n">
        <v>9938.17293817294</v>
      </c>
      <c r="AI73" s="51" t="n">
        <v>8532.87981859411</v>
      </c>
      <c r="AJ73" s="49" t="n">
        <v>8920.4</v>
      </c>
      <c r="AK73" s="51" t="n">
        <v>376.3</v>
      </c>
    </row>
    <row r="74" customFormat="false" ht="24" hidden="false" customHeight="true" outlineLevel="0" collapsed="false">
      <c r="A74" s="66" t="s">
        <v>97</v>
      </c>
      <c r="B74" s="67" t="n">
        <v>100</v>
      </c>
      <c r="C74" s="68" t="n">
        <v>14</v>
      </c>
      <c r="D74" s="69" t="n">
        <v>0</v>
      </c>
      <c r="E74" s="69" t="n">
        <v>4</v>
      </c>
      <c r="F74" s="69" t="n">
        <v>10</v>
      </c>
      <c r="G74" s="70" t="s">
        <v>98</v>
      </c>
      <c r="H74" s="71" t="n">
        <v>605.74</v>
      </c>
      <c r="I74" s="71" t="n">
        <v>557.05</v>
      </c>
      <c r="J74" s="71" t="n">
        <v>-48.6900000000002</v>
      </c>
      <c r="K74" s="71" t="n">
        <v>568.72</v>
      </c>
      <c r="L74" s="71" t="n">
        <v>499</v>
      </c>
      <c r="M74" s="71" t="n">
        <v>442</v>
      </c>
      <c r="N74" s="71" t="n">
        <v>-57</v>
      </c>
      <c r="O74" s="71" t="n">
        <v>422.6</v>
      </c>
      <c r="P74" s="71" t="n">
        <v>20.2</v>
      </c>
      <c r="Q74" s="71" t="n">
        <v>33</v>
      </c>
      <c r="R74" s="71" t="n">
        <v>18.7</v>
      </c>
      <c r="S74" s="71" t="n">
        <v>88629.5</v>
      </c>
      <c r="T74" s="71" t="n">
        <v>88009.5</v>
      </c>
      <c r="U74" s="71" t="n">
        <v>620</v>
      </c>
      <c r="V74" s="71" t="n">
        <v>82393.7</v>
      </c>
      <c r="W74" s="71" t="n">
        <v>31567.4</v>
      </c>
      <c r="X74" s="71" t="n">
        <v>18432.3</v>
      </c>
      <c r="Y74" s="71" t="n">
        <v>32394</v>
      </c>
      <c r="Z74" s="71" t="n">
        <v>81954</v>
      </c>
      <c r="AA74" s="71" t="n">
        <v>439.7</v>
      </c>
      <c r="AB74" s="71" t="n">
        <v>2597.5</v>
      </c>
      <c r="AC74" s="71" t="n">
        <v>1126.9</v>
      </c>
      <c r="AD74" s="71" t="n">
        <v>404.1</v>
      </c>
      <c r="AE74" s="71" t="n">
        <v>1066.5</v>
      </c>
      <c r="AF74" s="72" t="n">
        <v>2587.7</v>
      </c>
      <c r="AG74" s="72" t="n">
        <v>9.8</v>
      </c>
      <c r="AH74" s="72" t="n">
        <v>21663.1697954462</v>
      </c>
      <c r="AI74" s="73" t="n">
        <v>15433.7492572787</v>
      </c>
      <c r="AJ74" s="71" t="n">
        <v>78018.1</v>
      </c>
      <c r="AK74" s="73" t="n">
        <v>2587.7</v>
      </c>
    </row>
    <row r="75" customFormat="false" ht="12.75" hidden="false" customHeight="false" outlineLevel="0" collapsed="false">
      <c r="A75" s="46" t="s">
        <v>41</v>
      </c>
      <c r="B75" s="47" t="s">
        <v>42</v>
      </c>
      <c r="C75" s="48" t="s">
        <v>43</v>
      </c>
      <c r="D75" s="48" t="s">
        <v>43</v>
      </c>
      <c r="E75" s="48" t="s">
        <v>43</v>
      </c>
      <c r="F75" s="48" t="s">
        <v>43</v>
      </c>
      <c r="G75" s="48" t="s">
        <v>43</v>
      </c>
      <c r="H75" s="49" t="n">
        <v>14</v>
      </c>
      <c r="I75" s="49" t="n">
        <v>13</v>
      </c>
      <c r="J75" s="49" t="n">
        <v>-1</v>
      </c>
      <c r="K75" s="49" t="n">
        <v>13</v>
      </c>
      <c r="L75" s="49" t="n">
        <v>14</v>
      </c>
      <c r="M75" s="49" t="n">
        <v>13</v>
      </c>
      <c r="N75" s="49" t="n">
        <v>-1</v>
      </c>
      <c r="O75" s="49" t="n">
        <v>13.3</v>
      </c>
      <c r="P75" s="49" t="n">
        <v>0</v>
      </c>
      <c r="Q75" s="49" t="n">
        <v>0</v>
      </c>
      <c r="R75" s="49" t="n">
        <v>0</v>
      </c>
      <c r="S75" s="49" t="n">
        <v>6908.8</v>
      </c>
      <c r="T75" s="49" t="n">
        <v>6843.8</v>
      </c>
      <c r="U75" s="49" t="n">
        <v>65</v>
      </c>
      <c r="V75" s="49" t="n">
        <v>5656.7</v>
      </c>
      <c r="W75" s="49" t="n">
        <v>2297.2</v>
      </c>
      <c r="X75" s="49" t="n">
        <v>1214.4</v>
      </c>
      <c r="Y75" s="49" t="n">
        <v>2145.1</v>
      </c>
      <c r="Z75" s="49" t="n">
        <v>5607.1</v>
      </c>
      <c r="AA75" s="49" t="n">
        <v>49.6</v>
      </c>
      <c r="AB75" s="49" t="n">
        <v>0</v>
      </c>
      <c r="AC75" s="49" t="n">
        <v>0</v>
      </c>
      <c r="AD75" s="49" t="n">
        <v>0</v>
      </c>
      <c r="AE75" s="49" t="n">
        <v>0</v>
      </c>
      <c r="AF75" s="49" t="n">
        <v>0</v>
      </c>
      <c r="AG75" s="49" t="n">
        <v>0</v>
      </c>
      <c r="AH75" s="50" t="n">
        <v>47257.3099415205</v>
      </c>
      <c r="AI75" s="51"/>
      <c r="AJ75" s="49" t="n">
        <v>5245.7</v>
      </c>
      <c r="AK75" s="51" t="n">
        <v>0</v>
      </c>
    </row>
    <row r="76" customFormat="false" ht="12.75" hidden="false" customHeight="false" outlineLevel="0" collapsed="false">
      <c r="A76" s="46" t="s">
        <v>44</v>
      </c>
      <c r="B76" s="47" t="s">
        <v>45</v>
      </c>
      <c r="C76" s="48" t="s">
        <v>43</v>
      </c>
      <c r="D76" s="48" t="s">
        <v>43</v>
      </c>
      <c r="E76" s="48" t="s">
        <v>43</v>
      </c>
      <c r="F76" s="48" t="s">
        <v>43</v>
      </c>
      <c r="G76" s="48" t="s">
        <v>43</v>
      </c>
      <c r="H76" s="49" t="n">
        <v>21.75</v>
      </c>
      <c r="I76" s="49" t="n">
        <v>21</v>
      </c>
      <c r="J76" s="49" t="n">
        <v>-0.75</v>
      </c>
      <c r="K76" s="49" t="n">
        <v>21.5</v>
      </c>
      <c r="L76" s="49" t="n">
        <v>20</v>
      </c>
      <c r="M76" s="49" t="n">
        <v>17</v>
      </c>
      <c r="N76" s="49" t="n">
        <v>-3</v>
      </c>
      <c r="O76" s="49" t="n">
        <v>17</v>
      </c>
      <c r="P76" s="49" t="n">
        <v>0</v>
      </c>
      <c r="Q76" s="49" t="n">
        <v>0</v>
      </c>
      <c r="R76" s="49" t="n">
        <v>0</v>
      </c>
      <c r="S76" s="49" t="n">
        <v>8456.3</v>
      </c>
      <c r="T76" s="49" t="n">
        <v>8361.3</v>
      </c>
      <c r="U76" s="49" t="n">
        <v>95</v>
      </c>
      <c r="V76" s="49" t="n">
        <v>6472.9</v>
      </c>
      <c r="W76" s="49" t="n">
        <v>2597.1</v>
      </c>
      <c r="X76" s="49" t="n">
        <v>1354</v>
      </c>
      <c r="Y76" s="49" t="n">
        <v>2521.8</v>
      </c>
      <c r="Z76" s="49" t="n">
        <v>6394.2</v>
      </c>
      <c r="AA76" s="49" t="n">
        <v>78.7</v>
      </c>
      <c r="AB76" s="49" t="n">
        <v>0</v>
      </c>
      <c r="AC76" s="49" t="n">
        <v>0</v>
      </c>
      <c r="AD76" s="49" t="n">
        <v>0</v>
      </c>
      <c r="AE76" s="49" t="n">
        <v>0</v>
      </c>
      <c r="AF76" s="49" t="n">
        <v>0</v>
      </c>
      <c r="AG76" s="49" t="n">
        <v>0</v>
      </c>
      <c r="AH76" s="50" t="n">
        <v>42306.5359477124</v>
      </c>
      <c r="AI76" s="51"/>
      <c r="AJ76" s="49" t="n">
        <v>6394.4</v>
      </c>
      <c r="AK76" s="51" t="n">
        <v>0</v>
      </c>
    </row>
    <row r="77" customFormat="false" ht="12.75" hidden="false" customHeight="false" outlineLevel="0" collapsed="false">
      <c r="A77" s="46" t="s">
        <v>46</v>
      </c>
      <c r="B77" s="47" t="s">
        <v>47</v>
      </c>
      <c r="C77" s="48" t="s">
        <v>43</v>
      </c>
      <c r="D77" s="48" t="s">
        <v>43</v>
      </c>
      <c r="E77" s="48" t="s">
        <v>43</v>
      </c>
      <c r="F77" s="48" t="s">
        <v>43</v>
      </c>
      <c r="G77" s="48" t="s">
        <v>43</v>
      </c>
      <c r="H77" s="49" t="n">
        <v>312.89</v>
      </c>
      <c r="I77" s="49" t="n">
        <v>290.43</v>
      </c>
      <c r="J77" s="49" t="n">
        <v>-22.46</v>
      </c>
      <c r="K77" s="49" t="n">
        <v>296.37</v>
      </c>
      <c r="L77" s="49" t="n">
        <v>244</v>
      </c>
      <c r="M77" s="49" t="n">
        <v>226</v>
      </c>
      <c r="N77" s="49" t="n">
        <v>-18</v>
      </c>
      <c r="O77" s="49" t="n">
        <v>207.6</v>
      </c>
      <c r="P77" s="49" t="n">
        <v>11.1</v>
      </c>
      <c r="Q77" s="49" t="n">
        <v>22</v>
      </c>
      <c r="R77" s="49" t="n">
        <v>11.5</v>
      </c>
      <c r="S77" s="49" t="n">
        <v>71917.9</v>
      </c>
      <c r="T77" s="49" t="n">
        <v>71457.9</v>
      </c>
      <c r="U77" s="49" t="n">
        <v>460</v>
      </c>
      <c r="V77" s="49" t="n">
        <v>53117.5</v>
      </c>
      <c r="W77" s="49" t="n">
        <v>20103.7</v>
      </c>
      <c r="X77" s="49" t="n">
        <v>13167.6</v>
      </c>
      <c r="Y77" s="49" t="n">
        <v>19846.2</v>
      </c>
      <c r="Z77" s="49" t="n">
        <v>52817.1</v>
      </c>
      <c r="AA77" s="49" t="n">
        <v>300.4</v>
      </c>
      <c r="AB77" s="49" t="n">
        <v>1985.8</v>
      </c>
      <c r="AC77" s="49" t="n">
        <v>878</v>
      </c>
      <c r="AD77" s="49" t="n">
        <v>321.3</v>
      </c>
      <c r="AE77" s="49" t="n">
        <v>786.5</v>
      </c>
      <c r="AF77" s="49" t="n">
        <v>1985.8</v>
      </c>
      <c r="AG77" s="49" t="n">
        <v>0</v>
      </c>
      <c r="AH77" s="50" t="n">
        <v>28429.4048383644</v>
      </c>
      <c r="AI77" s="51" t="n">
        <v>19186.4734299517</v>
      </c>
      <c r="AJ77" s="49" t="n">
        <v>49442.9</v>
      </c>
      <c r="AK77" s="51" t="n">
        <v>1981.1</v>
      </c>
    </row>
    <row r="78" customFormat="false" ht="12.75" hidden="false" customHeight="false" outlineLevel="0" collapsed="false">
      <c r="A78" s="46" t="s">
        <v>48</v>
      </c>
      <c r="B78" s="47" t="s">
        <v>49</v>
      </c>
      <c r="C78" s="48" t="s">
        <v>43</v>
      </c>
      <c r="D78" s="48" t="s">
        <v>43</v>
      </c>
      <c r="E78" s="48" t="s">
        <v>43</v>
      </c>
      <c r="F78" s="48" t="s">
        <v>43</v>
      </c>
      <c r="G78" s="48" t="s">
        <v>43</v>
      </c>
      <c r="H78" s="49" t="n">
        <v>257.1</v>
      </c>
      <c r="I78" s="49" t="n">
        <v>232.62</v>
      </c>
      <c r="J78" s="49" t="n">
        <v>-24.48</v>
      </c>
      <c r="K78" s="49" t="n">
        <v>237.85</v>
      </c>
      <c r="L78" s="49" t="n">
        <v>221</v>
      </c>
      <c r="M78" s="49" t="n">
        <v>186</v>
      </c>
      <c r="N78" s="49" t="n">
        <v>-35</v>
      </c>
      <c r="O78" s="49" t="n">
        <v>184.7</v>
      </c>
      <c r="P78" s="49" t="n">
        <v>9.1</v>
      </c>
      <c r="Q78" s="49" t="n">
        <v>11</v>
      </c>
      <c r="R78" s="49" t="n">
        <v>7.2</v>
      </c>
      <c r="S78" s="49" t="n">
        <v>21721.5</v>
      </c>
      <c r="T78" s="49" t="n">
        <v>21721.5</v>
      </c>
      <c r="U78" s="49" t="n">
        <v>0</v>
      </c>
      <c r="V78" s="49" t="n">
        <v>17146.6</v>
      </c>
      <c r="W78" s="49" t="n">
        <v>6569.4</v>
      </c>
      <c r="X78" s="49" t="n">
        <v>2696.3</v>
      </c>
      <c r="Y78" s="49" t="n">
        <v>7880.9</v>
      </c>
      <c r="Z78" s="49" t="n">
        <v>17135.6</v>
      </c>
      <c r="AA78" s="49" t="n">
        <v>11</v>
      </c>
      <c r="AB78" s="49" t="n">
        <v>611.7</v>
      </c>
      <c r="AC78" s="49" t="n">
        <v>248.9</v>
      </c>
      <c r="AD78" s="49" t="n">
        <v>82.8</v>
      </c>
      <c r="AE78" s="49" t="n">
        <v>280</v>
      </c>
      <c r="AF78" s="49" t="n">
        <v>601.9</v>
      </c>
      <c r="AG78" s="49" t="n">
        <v>9.8</v>
      </c>
      <c r="AH78" s="50" t="n">
        <v>10314.9852613848</v>
      </c>
      <c r="AI78" s="51" t="n">
        <v>9439.81481481481</v>
      </c>
      <c r="AJ78" s="49" t="n">
        <v>16935.1</v>
      </c>
      <c r="AK78" s="51" t="n">
        <v>606.6</v>
      </c>
    </row>
    <row r="79" customFormat="false" ht="12.75" hidden="false" customHeight="false" outlineLevel="0" collapsed="false">
      <c r="A79" s="52" t="s">
        <v>50</v>
      </c>
      <c r="B79" s="47" t="s">
        <v>43</v>
      </c>
      <c r="C79" s="48" t="s">
        <v>43</v>
      </c>
      <c r="D79" s="48" t="s">
        <v>43</v>
      </c>
      <c r="E79" s="48" t="s">
        <v>43</v>
      </c>
      <c r="F79" s="48" t="s">
        <v>43</v>
      </c>
      <c r="G79" s="49" t="s">
        <v>43</v>
      </c>
      <c r="H79" s="49" t="s">
        <v>43</v>
      </c>
      <c r="I79" s="49" t="s">
        <v>43</v>
      </c>
      <c r="J79" s="49" t="s">
        <v>43</v>
      </c>
      <c r="K79" s="49" t="s">
        <v>43</v>
      </c>
      <c r="L79" s="49" t="s">
        <v>43</v>
      </c>
      <c r="M79" s="49" t="s">
        <v>43</v>
      </c>
      <c r="N79" s="49" t="s">
        <v>43</v>
      </c>
      <c r="O79" s="49" t="s">
        <v>43</v>
      </c>
      <c r="P79" s="49" t="s">
        <v>43</v>
      </c>
      <c r="Q79" s="49" t="s">
        <v>43</v>
      </c>
      <c r="R79" s="49" t="s">
        <v>43</v>
      </c>
      <c r="S79" s="49" t="s">
        <v>43</v>
      </c>
      <c r="T79" s="49" t="s">
        <v>43</v>
      </c>
      <c r="U79" s="49" t="s">
        <v>43</v>
      </c>
      <c r="V79" s="49" t="s">
        <v>43</v>
      </c>
      <c r="W79" s="49" t="s">
        <v>43</v>
      </c>
      <c r="X79" s="49" t="s">
        <v>43</v>
      </c>
      <c r="Y79" s="49" t="s">
        <v>43</v>
      </c>
      <c r="Z79" s="49" t="s">
        <v>43</v>
      </c>
      <c r="AA79" s="49" t="s">
        <v>43</v>
      </c>
      <c r="AB79" s="49" t="s">
        <v>43</v>
      </c>
      <c r="AC79" s="49" t="s">
        <v>43</v>
      </c>
      <c r="AD79" s="49" t="s">
        <v>43</v>
      </c>
      <c r="AE79" s="50" t="s">
        <v>43</v>
      </c>
      <c r="AF79" s="50" t="s">
        <v>43</v>
      </c>
      <c r="AG79" s="50" t="s">
        <v>43</v>
      </c>
      <c r="AH79" s="51" t="s">
        <v>43</v>
      </c>
      <c r="AI79" s="53"/>
      <c r="AJ79" s="49" t="s">
        <v>43</v>
      </c>
      <c r="AK79" s="51" t="s">
        <v>43</v>
      </c>
    </row>
    <row r="80" customFormat="false" ht="78" hidden="false" customHeight="true" outlineLevel="0" collapsed="false">
      <c r="A80" s="54" t="s">
        <v>79</v>
      </c>
      <c r="B80" s="55" t="s">
        <v>80</v>
      </c>
      <c r="C80" s="48" t="s">
        <v>43</v>
      </c>
      <c r="D80" s="48" t="s">
        <v>43</v>
      </c>
      <c r="E80" s="48" t="s">
        <v>43</v>
      </c>
      <c r="F80" s="48" t="s">
        <v>43</v>
      </c>
      <c r="G80" s="48" t="s">
        <v>43</v>
      </c>
      <c r="H80" s="49" t="n">
        <v>0</v>
      </c>
      <c r="I80" s="49" t="n">
        <v>0</v>
      </c>
      <c r="J80" s="49" t="n">
        <v>0</v>
      </c>
      <c r="K80" s="49" t="n">
        <v>0</v>
      </c>
      <c r="L80" s="49" t="n">
        <v>0</v>
      </c>
      <c r="M80" s="49" t="n">
        <v>0</v>
      </c>
      <c r="N80" s="49" t="n">
        <v>0</v>
      </c>
      <c r="O80" s="49" t="n">
        <v>0</v>
      </c>
      <c r="P80" s="49" t="n">
        <v>0</v>
      </c>
      <c r="Q80" s="49" t="n">
        <v>0</v>
      </c>
      <c r="R80" s="49" t="n">
        <v>0</v>
      </c>
      <c r="S80" s="49" t="n">
        <v>0</v>
      </c>
      <c r="T80" s="49" t="n">
        <v>0</v>
      </c>
      <c r="U80" s="49" t="n">
        <v>0</v>
      </c>
      <c r="V80" s="49" t="n">
        <v>0</v>
      </c>
      <c r="W80" s="49" t="n">
        <v>0</v>
      </c>
      <c r="X80" s="49" t="n">
        <v>0</v>
      </c>
      <c r="Y80" s="49" t="n">
        <v>0</v>
      </c>
      <c r="Z80" s="49" t="n">
        <v>0</v>
      </c>
      <c r="AA80" s="49" t="n">
        <v>0</v>
      </c>
      <c r="AB80" s="49" t="n">
        <v>0</v>
      </c>
      <c r="AC80" s="49" t="n">
        <v>0</v>
      </c>
      <c r="AD80" s="49" t="n">
        <v>0</v>
      </c>
      <c r="AE80" s="49" t="n">
        <v>0</v>
      </c>
      <c r="AF80" s="49" t="n">
        <v>0</v>
      </c>
      <c r="AG80" s="49" t="n">
        <v>0</v>
      </c>
      <c r="AH80" s="50"/>
      <c r="AI80" s="51"/>
      <c r="AJ80" s="49" t="n">
        <v>0</v>
      </c>
      <c r="AK80" s="51" t="n">
        <v>0</v>
      </c>
    </row>
    <row r="81" customFormat="false" ht="29.25" hidden="false" customHeight="true" outlineLevel="0" collapsed="false">
      <c r="A81" s="54" t="s">
        <v>81</v>
      </c>
      <c r="B81" s="55" t="s">
        <v>82</v>
      </c>
      <c r="C81" s="48" t="s">
        <v>43</v>
      </c>
      <c r="D81" s="48" t="s">
        <v>43</v>
      </c>
      <c r="E81" s="48" t="s">
        <v>43</v>
      </c>
      <c r="F81" s="48" t="s">
        <v>43</v>
      </c>
      <c r="G81" s="48" t="s">
        <v>43</v>
      </c>
      <c r="H81" s="49" t="n">
        <v>260.21</v>
      </c>
      <c r="I81" s="49" t="n">
        <v>255.85</v>
      </c>
      <c r="J81" s="49" t="n">
        <v>-4.35999999999999</v>
      </c>
      <c r="K81" s="49" t="n">
        <v>260.81</v>
      </c>
      <c r="L81" s="49" t="n">
        <v>205</v>
      </c>
      <c r="M81" s="49" t="n">
        <v>200</v>
      </c>
      <c r="N81" s="49" t="n">
        <v>-5</v>
      </c>
      <c r="O81" s="49" t="n">
        <v>182.1</v>
      </c>
      <c r="P81" s="49" t="n">
        <v>8.2</v>
      </c>
      <c r="Q81" s="49" t="n">
        <v>18</v>
      </c>
      <c r="R81" s="49" t="n">
        <v>8.8</v>
      </c>
      <c r="S81" s="49" t="n">
        <v>65150</v>
      </c>
      <c r="T81" s="49" t="n">
        <v>65150</v>
      </c>
      <c r="U81" s="49" t="n">
        <v>0</v>
      </c>
      <c r="V81" s="49" t="n">
        <v>48379.4</v>
      </c>
      <c r="W81" s="49" t="n">
        <v>18156.3</v>
      </c>
      <c r="X81" s="49" t="n">
        <v>12323.7</v>
      </c>
      <c r="Y81" s="49" t="n">
        <v>17899.4</v>
      </c>
      <c r="Z81" s="49" t="n">
        <v>48379.4</v>
      </c>
      <c r="AA81" s="49" t="n">
        <v>0</v>
      </c>
      <c r="AB81" s="49" t="n">
        <v>1701.2</v>
      </c>
      <c r="AC81" s="49" t="n">
        <v>750.5</v>
      </c>
      <c r="AD81" s="49" t="n">
        <v>280.6</v>
      </c>
      <c r="AE81" s="49" t="n">
        <v>670.1</v>
      </c>
      <c r="AF81" s="49" t="n">
        <v>1701.2</v>
      </c>
      <c r="AG81" s="49" t="n">
        <v>0</v>
      </c>
      <c r="AH81" s="50" t="n">
        <v>29519.4337665507</v>
      </c>
      <c r="AI81" s="51" t="n">
        <v>21479.797979798</v>
      </c>
      <c r="AJ81" s="49" t="n">
        <v>44746.9</v>
      </c>
      <c r="AK81" s="51" t="n">
        <v>1696.5</v>
      </c>
    </row>
    <row r="82" customFormat="false" ht="12.75" hidden="false" customHeight="false" outlineLevel="0" collapsed="false">
      <c r="A82" s="65" t="s">
        <v>83</v>
      </c>
      <c r="B82" s="47" t="s">
        <v>84</v>
      </c>
      <c r="C82" s="48" t="s">
        <v>43</v>
      </c>
      <c r="D82" s="48" t="s">
        <v>43</v>
      </c>
      <c r="E82" s="48" t="s">
        <v>43</v>
      </c>
      <c r="F82" s="48" t="s">
        <v>43</v>
      </c>
      <c r="G82" s="48" t="s">
        <v>43</v>
      </c>
      <c r="H82" s="49" t="n">
        <v>230.79</v>
      </c>
      <c r="I82" s="49" t="n">
        <v>229.21</v>
      </c>
      <c r="J82" s="49" t="n">
        <v>-1.58000000000004</v>
      </c>
      <c r="K82" s="49" t="n">
        <v>231.77</v>
      </c>
      <c r="L82" s="49" t="n">
        <v>179</v>
      </c>
      <c r="M82" s="49" t="n">
        <v>176</v>
      </c>
      <c r="N82" s="49" t="n">
        <v>-3</v>
      </c>
      <c r="O82" s="49" t="n">
        <v>162.2</v>
      </c>
      <c r="P82" s="49" t="n">
        <v>7.4</v>
      </c>
      <c r="Q82" s="49" t="n">
        <v>10</v>
      </c>
      <c r="R82" s="49" t="n">
        <v>6.8</v>
      </c>
      <c r="S82" s="49" t="n">
        <v>49690</v>
      </c>
      <c r="T82" s="49" t="n">
        <v>49690</v>
      </c>
      <c r="U82" s="49" t="n">
        <v>0</v>
      </c>
      <c r="V82" s="49" t="n">
        <v>43192.1</v>
      </c>
      <c r="W82" s="49" t="n">
        <v>16126</v>
      </c>
      <c r="X82" s="49" t="n">
        <v>11038.6</v>
      </c>
      <c r="Y82" s="49" t="n">
        <v>16027.5</v>
      </c>
      <c r="Z82" s="49" t="n">
        <v>43192.1</v>
      </c>
      <c r="AA82" s="49" t="n">
        <v>0</v>
      </c>
      <c r="AB82" s="49" t="n">
        <v>1309</v>
      </c>
      <c r="AC82" s="49" t="n">
        <v>567.3</v>
      </c>
      <c r="AD82" s="49" t="n">
        <v>226.5</v>
      </c>
      <c r="AE82" s="49" t="n">
        <v>515.2</v>
      </c>
      <c r="AF82" s="49" t="n">
        <v>1309</v>
      </c>
      <c r="AG82" s="49" t="n">
        <v>0</v>
      </c>
      <c r="AH82" s="50" t="n">
        <v>29587.68324428</v>
      </c>
      <c r="AI82" s="51" t="n">
        <v>21388.8888888889</v>
      </c>
      <c r="AJ82" s="49" t="n">
        <v>40582.9</v>
      </c>
      <c r="AK82" s="51" t="n">
        <v>1304.3</v>
      </c>
    </row>
    <row r="83" customFormat="false" ht="42" hidden="false" customHeight="true" outlineLevel="0" collapsed="false">
      <c r="A83" s="54" t="s">
        <v>85</v>
      </c>
      <c r="B83" s="55" t="s">
        <v>86</v>
      </c>
      <c r="C83" s="48" t="s">
        <v>43</v>
      </c>
      <c r="D83" s="48" t="s">
        <v>43</v>
      </c>
      <c r="E83" s="48" t="s">
        <v>43</v>
      </c>
      <c r="F83" s="48" t="s">
        <v>43</v>
      </c>
      <c r="G83" s="48" t="s">
        <v>43</v>
      </c>
      <c r="H83" s="49" t="n">
        <v>35.68</v>
      </c>
      <c r="I83" s="49" t="n">
        <v>34.58</v>
      </c>
      <c r="J83" s="49" t="n">
        <v>-1.1</v>
      </c>
      <c r="K83" s="49" t="n">
        <v>35.56</v>
      </c>
      <c r="L83" s="49" t="n">
        <v>24</v>
      </c>
      <c r="M83" s="49" t="n">
        <v>26</v>
      </c>
      <c r="N83" s="49" t="n">
        <v>2</v>
      </c>
      <c r="O83" s="49" t="n">
        <v>21.7</v>
      </c>
      <c r="P83" s="49" t="n">
        <v>1.9</v>
      </c>
      <c r="Q83" s="49" t="n">
        <v>4</v>
      </c>
      <c r="R83" s="49" t="n">
        <v>2.4</v>
      </c>
      <c r="S83" s="49" t="n">
        <v>6380</v>
      </c>
      <c r="T83" s="49" t="n">
        <v>5920</v>
      </c>
      <c r="U83" s="49" t="n">
        <v>460</v>
      </c>
      <c r="V83" s="49" t="n">
        <v>4473.6</v>
      </c>
      <c r="W83" s="49" t="n">
        <v>1836.6</v>
      </c>
      <c r="X83" s="49" t="n">
        <v>794.7</v>
      </c>
      <c r="Y83" s="49" t="n">
        <v>1842.3</v>
      </c>
      <c r="Z83" s="49" t="n">
        <v>4173.2</v>
      </c>
      <c r="AA83" s="49" t="n">
        <v>300.4</v>
      </c>
      <c r="AB83" s="49" t="n">
        <v>101.4</v>
      </c>
      <c r="AC83" s="49" t="n">
        <v>45.2</v>
      </c>
      <c r="AD83" s="49" t="n">
        <v>12.9</v>
      </c>
      <c r="AE83" s="49" t="n">
        <v>43.3</v>
      </c>
      <c r="AF83" s="49" t="n">
        <v>101.4</v>
      </c>
      <c r="AG83" s="49" t="n">
        <v>0</v>
      </c>
      <c r="AH83" s="50" t="n">
        <v>22906.2980030722</v>
      </c>
      <c r="AI83" s="51" t="n">
        <v>4694.44444444445</v>
      </c>
      <c r="AJ83" s="49" t="n">
        <v>4431.5</v>
      </c>
      <c r="AK83" s="51" t="n">
        <v>101.4</v>
      </c>
    </row>
    <row r="84" customFormat="false" ht="12.75" hidden="false" customHeight="false" outlineLevel="0" collapsed="false">
      <c r="A84" s="54" t="s">
        <v>63</v>
      </c>
      <c r="B84" s="55" t="s">
        <v>64</v>
      </c>
      <c r="C84" s="48" t="s">
        <v>43</v>
      </c>
      <c r="D84" s="48" t="s">
        <v>43</v>
      </c>
      <c r="E84" s="48" t="s">
        <v>43</v>
      </c>
      <c r="F84" s="48" t="s">
        <v>43</v>
      </c>
      <c r="G84" s="48" t="s">
        <v>43</v>
      </c>
      <c r="H84" s="49" t="n">
        <v>0</v>
      </c>
      <c r="I84" s="49" t="n">
        <v>0</v>
      </c>
      <c r="J84" s="49" t="n">
        <v>0</v>
      </c>
      <c r="K84" s="49" t="n">
        <v>0</v>
      </c>
      <c r="L84" s="49" t="n">
        <v>0</v>
      </c>
      <c r="M84" s="49" t="n">
        <v>0</v>
      </c>
      <c r="N84" s="49" t="n">
        <v>0</v>
      </c>
      <c r="O84" s="49" t="n">
        <v>0</v>
      </c>
      <c r="P84" s="49" t="n">
        <v>0</v>
      </c>
      <c r="Q84" s="49" t="n">
        <v>0</v>
      </c>
      <c r="R84" s="49" t="n">
        <v>0</v>
      </c>
      <c r="S84" s="49" t="n">
        <v>0</v>
      </c>
      <c r="T84" s="49" t="n">
        <v>0</v>
      </c>
      <c r="U84" s="49" t="n">
        <v>0</v>
      </c>
      <c r="V84" s="49" t="n">
        <v>0</v>
      </c>
      <c r="W84" s="49" t="n">
        <v>0</v>
      </c>
      <c r="X84" s="49" t="n">
        <v>0</v>
      </c>
      <c r="Y84" s="49" t="n">
        <v>0</v>
      </c>
      <c r="Z84" s="49" t="n">
        <v>0</v>
      </c>
      <c r="AA84" s="49" t="n">
        <v>0</v>
      </c>
      <c r="AB84" s="49" t="n">
        <v>0</v>
      </c>
      <c r="AC84" s="49" t="n">
        <v>0</v>
      </c>
      <c r="AD84" s="49" t="n">
        <v>0</v>
      </c>
      <c r="AE84" s="49" t="n">
        <v>0</v>
      </c>
      <c r="AF84" s="49" t="n">
        <v>0</v>
      </c>
      <c r="AG84" s="49" t="n">
        <v>0</v>
      </c>
      <c r="AH84" s="50"/>
      <c r="AI84" s="51"/>
      <c r="AJ84" s="49" t="n">
        <v>0</v>
      </c>
      <c r="AK84" s="51" t="n">
        <v>0</v>
      </c>
    </row>
    <row r="85" customFormat="false" ht="12.75" hidden="false" customHeight="false" outlineLevel="0" collapsed="false">
      <c r="A85" s="58" t="s">
        <v>89</v>
      </c>
      <c r="B85" s="47" t="s">
        <v>66</v>
      </c>
      <c r="C85" s="48" t="s">
        <v>43</v>
      </c>
      <c r="D85" s="48" t="s">
        <v>43</v>
      </c>
      <c r="E85" s="48" t="s">
        <v>43</v>
      </c>
      <c r="F85" s="48" t="s">
        <v>43</v>
      </c>
      <c r="G85" s="48" t="s">
        <v>43</v>
      </c>
      <c r="H85" s="49" t="n">
        <v>2</v>
      </c>
      <c r="I85" s="49" t="n">
        <v>2</v>
      </c>
      <c r="J85" s="49" t="n">
        <v>0</v>
      </c>
      <c r="K85" s="49" t="n">
        <v>2</v>
      </c>
      <c r="L85" s="49" t="n">
        <v>2</v>
      </c>
      <c r="M85" s="49" t="n">
        <v>0</v>
      </c>
      <c r="N85" s="49" t="n">
        <v>-2</v>
      </c>
      <c r="O85" s="49" t="n">
        <v>1.1</v>
      </c>
      <c r="P85" s="49" t="n">
        <v>0</v>
      </c>
      <c r="Q85" s="49" t="n">
        <v>0</v>
      </c>
      <c r="R85" s="49" t="n">
        <v>0</v>
      </c>
      <c r="S85" s="49" t="n">
        <v>180</v>
      </c>
      <c r="T85" s="49" t="n">
        <v>180</v>
      </c>
      <c r="U85" s="49" t="n">
        <v>0</v>
      </c>
      <c r="V85" s="49" t="n">
        <v>90.5</v>
      </c>
      <c r="W85" s="49" t="n">
        <v>45</v>
      </c>
      <c r="X85" s="49" t="n">
        <v>9.8</v>
      </c>
      <c r="Y85" s="49" t="n">
        <v>35.7</v>
      </c>
      <c r="Z85" s="49" t="n">
        <v>90.5</v>
      </c>
      <c r="AA85" s="49" t="n">
        <v>0</v>
      </c>
      <c r="AB85" s="49" t="n">
        <v>0</v>
      </c>
      <c r="AC85" s="49" t="n">
        <v>0</v>
      </c>
      <c r="AD85" s="49" t="n">
        <v>0</v>
      </c>
      <c r="AE85" s="49" t="n">
        <v>0</v>
      </c>
      <c r="AF85" s="49" t="n">
        <v>0</v>
      </c>
      <c r="AG85" s="49" t="n">
        <v>0</v>
      </c>
      <c r="AH85" s="50" t="n">
        <v>9141.41414141414</v>
      </c>
      <c r="AI85" s="51"/>
      <c r="AJ85" s="49" t="n">
        <v>90.5</v>
      </c>
      <c r="AK85" s="51" t="n">
        <v>0</v>
      </c>
    </row>
    <row r="86" customFormat="false" ht="15.75" hidden="false" customHeight="true" outlineLevel="0" collapsed="false">
      <c r="A86" s="54" t="s">
        <v>90</v>
      </c>
      <c r="B86" s="55" t="s">
        <v>68</v>
      </c>
      <c r="C86" s="48" t="s">
        <v>43</v>
      </c>
      <c r="D86" s="48" t="s">
        <v>43</v>
      </c>
      <c r="E86" s="48" t="s">
        <v>43</v>
      </c>
      <c r="F86" s="48" t="s">
        <v>43</v>
      </c>
      <c r="G86" s="48" t="s">
        <v>43</v>
      </c>
      <c r="H86" s="49" t="n">
        <v>0</v>
      </c>
      <c r="I86" s="49" t="n">
        <v>0</v>
      </c>
      <c r="J86" s="49" t="n">
        <v>0</v>
      </c>
      <c r="K86" s="49" t="n">
        <v>0</v>
      </c>
      <c r="L86" s="49" t="n">
        <v>0</v>
      </c>
      <c r="M86" s="49" t="n">
        <v>0</v>
      </c>
      <c r="N86" s="49" t="n">
        <v>0</v>
      </c>
      <c r="O86" s="49" t="n">
        <v>0</v>
      </c>
      <c r="P86" s="49" t="n">
        <v>0</v>
      </c>
      <c r="Q86" s="49" t="n">
        <v>0</v>
      </c>
      <c r="R86" s="49" t="n">
        <v>0</v>
      </c>
      <c r="S86" s="49" t="n">
        <v>0</v>
      </c>
      <c r="T86" s="49" t="n">
        <v>0</v>
      </c>
      <c r="U86" s="49" t="n">
        <v>0</v>
      </c>
      <c r="V86" s="49" t="n">
        <v>0</v>
      </c>
      <c r="W86" s="49" t="n">
        <v>0</v>
      </c>
      <c r="X86" s="49" t="n">
        <v>0</v>
      </c>
      <c r="Y86" s="49" t="n">
        <v>0</v>
      </c>
      <c r="Z86" s="49" t="n">
        <v>0</v>
      </c>
      <c r="AA86" s="49" t="n">
        <v>0</v>
      </c>
      <c r="AB86" s="49" t="n">
        <v>0</v>
      </c>
      <c r="AC86" s="49" t="n">
        <v>0</v>
      </c>
      <c r="AD86" s="49" t="n">
        <v>0</v>
      </c>
      <c r="AE86" s="49" t="n">
        <v>0</v>
      </c>
      <c r="AF86" s="49" t="n">
        <v>0</v>
      </c>
      <c r="AG86" s="49" t="n">
        <v>0</v>
      </c>
      <c r="AH86" s="50"/>
      <c r="AI86" s="51"/>
      <c r="AJ86" s="49" t="n">
        <v>0</v>
      </c>
      <c r="AK86" s="51" t="n">
        <v>0</v>
      </c>
    </row>
    <row r="87" customFormat="false" ht="24" hidden="false" customHeight="false" outlineLevel="0" collapsed="false">
      <c r="A87" s="54" t="s">
        <v>91</v>
      </c>
      <c r="B87" s="55" t="s">
        <v>92</v>
      </c>
      <c r="C87" s="48" t="s">
        <v>43</v>
      </c>
      <c r="D87" s="48" t="s">
        <v>43</v>
      </c>
      <c r="E87" s="48" t="s">
        <v>43</v>
      </c>
      <c r="F87" s="48" t="s">
        <v>43</v>
      </c>
      <c r="G87" s="48" t="s">
        <v>43</v>
      </c>
      <c r="H87" s="49" t="n">
        <v>0</v>
      </c>
      <c r="I87" s="49" t="n">
        <v>0</v>
      </c>
      <c r="J87" s="49" t="n">
        <v>0</v>
      </c>
      <c r="K87" s="49" t="n">
        <v>0</v>
      </c>
      <c r="L87" s="49" t="n">
        <v>0</v>
      </c>
      <c r="M87" s="49" t="n">
        <v>0</v>
      </c>
      <c r="N87" s="49" t="n">
        <v>0</v>
      </c>
      <c r="O87" s="49" t="n">
        <v>0</v>
      </c>
      <c r="P87" s="49" t="n">
        <v>0</v>
      </c>
      <c r="Q87" s="49" t="n">
        <v>0</v>
      </c>
      <c r="R87" s="49" t="n">
        <v>0</v>
      </c>
      <c r="S87" s="49" t="n">
        <v>0</v>
      </c>
      <c r="T87" s="49" t="n">
        <v>0</v>
      </c>
      <c r="U87" s="49" t="n">
        <v>0</v>
      </c>
      <c r="V87" s="49" t="n">
        <v>0</v>
      </c>
      <c r="W87" s="49" t="n">
        <v>0</v>
      </c>
      <c r="X87" s="49" t="n">
        <v>0</v>
      </c>
      <c r="Y87" s="49" t="n">
        <v>0</v>
      </c>
      <c r="Z87" s="49" t="n">
        <v>0</v>
      </c>
      <c r="AA87" s="49" t="n">
        <v>0</v>
      </c>
      <c r="AB87" s="49" t="n">
        <v>0</v>
      </c>
      <c r="AC87" s="49" t="n">
        <v>0</v>
      </c>
      <c r="AD87" s="49" t="n">
        <v>0</v>
      </c>
      <c r="AE87" s="49" t="n">
        <v>0</v>
      </c>
      <c r="AF87" s="49" t="n">
        <v>0</v>
      </c>
      <c r="AG87" s="49" t="n">
        <v>0</v>
      </c>
      <c r="AH87" s="50"/>
      <c r="AI87" s="51"/>
      <c r="AJ87" s="49" t="n">
        <v>0</v>
      </c>
      <c r="AK87" s="51" t="n">
        <v>0</v>
      </c>
    </row>
    <row r="88" customFormat="false" ht="21.75" hidden="false" customHeight="true" outlineLevel="0" collapsed="false">
      <c r="A88" s="54" t="s">
        <v>93</v>
      </c>
      <c r="B88" s="55" t="s">
        <v>94</v>
      </c>
      <c r="C88" s="48" t="s">
        <v>43</v>
      </c>
      <c r="D88" s="48" t="s">
        <v>43</v>
      </c>
      <c r="E88" s="48" t="s">
        <v>43</v>
      </c>
      <c r="F88" s="48" t="s">
        <v>43</v>
      </c>
      <c r="G88" s="48" t="s">
        <v>43</v>
      </c>
      <c r="H88" s="49" t="n">
        <v>0</v>
      </c>
      <c r="I88" s="49" t="n">
        <v>0</v>
      </c>
      <c r="J88" s="49" t="n">
        <v>0</v>
      </c>
      <c r="K88" s="49" t="n">
        <v>0</v>
      </c>
      <c r="L88" s="49" t="n">
        <v>0</v>
      </c>
      <c r="M88" s="49" t="n">
        <v>0</v>
      </c>
      <c r="N88" s="49" t="n">
        <v>0</v>
      </c>
      <c r="O88" s="49" t="n">
        <v>0</v>
      </c>
      <c r="P88" s="49" t="n">
        <v>0</v>
      </c>
      <c r="Q88" s="49" t="n">
        <v>0</v>
      </c>
      <c r="R88" s="49" t="n">
        <v>0</v>
      </c>
      <c r="S88" s="49" t="n">
        <v>0</v>
      </c>
      <c r="T88" s="49" t="n">
        <v>0</v>
      </c>
      <c r="U88" s="49" t="n">
        <v>0</v>
      </c>
      <c r="V88" s="49" t="n">
        <v>0</v>
      </c>
      <c r="W88" s="49" t="n">
        <v>0</v>
      </c>
      <c r="X88" s="49" t="n">
        <v>0</v>
      </c>
      <c r="Y88" s="49" t="n">
        <v>0</v>
      </c>
      <c r="Z88" s="49" t="n">
        <v>0</v>
      </c>
      <c r="AA88" s="49" t="n">
        <v>0</v>
      </c>
      <c r="AB88" s="49" t="n">
        <v>0</v>
      </c>
      <c r="AC88" s="49" t="n">
        <v>0</v>
      </c>
      <c r="AD88" s="49" t="n">
        <v>0</v>
      </c>
      <c r="AE88" s="49" t="n">
        <v>0</v>
      </c>
      <c r="AF88" s="49" t="n">
        <v>0</v>
      </c>
      <c r="AG88" s="49" t="n">
        <v>0</v>
      </c>
      <c r="AH88" s="50"/>
      <c r="AI88" s="51"/>
      <c r="AJ88" s="49" t="n">
        <v>0</v>
      </c>
      <c r="AK88" s="51" t="n">
        <v>0</v>
      </c>
    </row>
    <row r="89" customFormat="false" ht="12.75" hidden="false" customHeight="false" outlineLevel="0" collapsed="false">
      <c r="A89" s="58" t="s">
        <v>69</v>
      </c>
      <c r="B89" s="47" t="s">
        <v>70</v>
      </c>
      <c r="C89" s="48" t="s">
        <v>43</v>
      </c>
      <c r="D89" s="48" t="s">
        <v>43</v>
      </c>
      <c r="E89" s="48" t="s">
        <v>43</v>
      </c>
      <c r="F89" s="48" t="s">
        <v>43</v>
      </c>
      <c r="G89" s="48" t="s">
        <v>43</v>
      </c>
      <c r="H89" s="49" t="n">
        <v>259.1</v>
      </c>
      <c r="I89" s="49" t="n">
        <v>230.62</v>
      </c>
      <c r="J89" s="49" t="n">
        <v>-28.48</v>
      </c>
      <c r="K89" s="49" t="n">
        <v>235.85</v>
      </c>
      <c r="L89" s="49" t="n">
        <v>224</v>
      </c>
      <c r="M89" s="49" t="n">
        <v>186</v>
      </c>
      <c r="N89" s="49" t="n">
        <v>-38</v>
      </c>
      <c r="O89" s="49" t="n">
        <v>183.6</v>
      </c>
      <c r="P89" s="49" t="n">
        <v>9.1</v>
      </c>
      <c r="Q89" s="49" t="n">
        <v>11</v>
      </c>
      <c r="R89" s="49" t="n">
        <v>7.2</v>
      </c>
      <c r="S89" s="49" t="n">
        <v>21541.5</v>
      </c>
      <c r="T89" s="49" t="n">
        <v>21541.5</v>
      </c>
      <c r="U89" s="49" t="n">
        <v>0</v>
      </c>
      <c r="V89" s="49" t="n">
        <v>17056.1</v>
      </c>
      <c r="W89" s="49" t="n">
        <v>6524.4</v>
      </c>
      <c r="X89" s="49" t="n">
        <v>2686.5</v>
      </c>
      <c r="Y89" s="49" t="n">
        <v>7845.2</v>
      </c>
      <c r="Z89" s="49" t="n">
        <v>17045.1</v>
      </c>
      <c r="AA89" s="49" t="n">
        <v>11</v>
      </c>
      <c r="AB89" s="49" t="n">
        <v>771.5</v>
      </c>
      <c r="AC89" s="49" t="n">
        <v>320.7</v>
      </c>
      <c r="AD89" s="49" t="n">
        <v>106.9</v>
      </c>
      <c r="AE89" s="49" t="n">
        <v>343.9</v>
      </c>
      <c r="AF89" s="49" t="n">
        <v>761.7</v>
      </c>
      <c r="AG89" s="49" t="n">
        <v>9.8</v>
      </c>
      <c r="AH89" s="50" t="n">
        <v>10322.0164609053</v>
      </c>
      <c r="AI89" s="51" t="n">
        <v>11905.8641975309</v>
      </c>
      <c r="AJ89" s="49" t="n">
        <v>16844.6</v>
      </c>
      <c r="AK89" s="51" t="n">
        <v>766.4</v>
      </c>
    </row>
    <row r="90" customFormat="false" ht="28.5" hidden="false" customHeight="true" outlineLevel="0" collapsed="false">
      <c r="A90" s="59" t="s">
        <v>99</v>
      </c>
      <c r="B90" s="60" t="n">
        <v>100</v>
      </c>
      <c r="C90" s="74" t="n">
        <v>6</v>
      </c>
      <c r="D90" s="41" t="n">
        <v>0</v>
      </c>
      <c r="E90" s="41" t="n">
        <v>2</v>
      </c>
      <c r="F90" s="41" t="n">
        <v>4</v>
      </c>
      <c r="G90" s="42" t="s">
        <v>100</v>
      </c>
      <c r="H90" s="62" t="n">
        <v>69.3</v>
      </c>
      <c r="I90" s="62" t="n">
        <v>69.1</v>
      </c>
      <c r="J90" s="62" t="n">
        <v>-0.200000000000003</v>
      </c>
      <c r="K90" s="62" t="n">
        <v>67</v>
      </c>
      <c r="L90" s="62" t="n">
        <v>63.75</v>
      </c>
      <c r="M90" s="62" t="n">
        <v>67.15</v>
      </c>
      <c r="N90" s="62" t="n">
        <v>3.40000000000001</v>
      </c>
      <c r="O90" s="62" t="n">
        <v>57.65</v>
      </c>
      <c r="P90" s="62" t="n">
        <v>5.5</v>
      </c>
      <c r="Q90" s="62" t="n">
        <v>4</v>
      </c>
      <c r="R90" s="62" t="n">
        <v>3.8</v>
      </c>
      <c r="S90" s="62" t="n">
        <v>13006</v>
      </c>
      <c r="T90" s="62" t="n">
        <v>12974</v>
      </c>
      <c r="U90" s="62" t="n">
        <v>32</v>
      </c>
      <c r="V90" s="62" t="n">
        <v>9026</v>
      </c>
      <c r="W90" s="62" t="n">
        <v>2888.8</v>
      </c>
      <c r="X90" s="62" t="n">
        <v>2286.2</v>
      </c>
      <c r="Y90" s="62" t="n">
        <v>3851</v>
      </c>
      <c r="Z90" s="62" t="n">
        <v>9018.3</v>
      </c>
      <c r="AA90" s="62" t="n">
        <v>7.7</v>
      </c>
      <c r="AB90" s="62" t="n">
        <v>523.7</v>
      </c>
      <c r="AC90" s="62" t="n">
        <v>231.6</v>
      </c>
      <c r="AD90" s="62" t="n">
        <v>35.9</v>
      </c>
      <c r="AE90" s="62" t="n">
        <v>256.2</v>
      </c>
      <c r="AF90" s="63" t="n">
        <v>523.7</v>
      </c>
      <c r="AG90" s="63" t="n">
        <v>0</v>
      </c>
      <c r="AH90" s="63" t="n">
        <v>17396.1645947769</v>
      </c>
      <c r="AI90" s="64" t="n">
        <v>15312.865497076</v>
      </c>
      <c r="AJ90" s="62" t="n">
        <v>7861.8</v>
      </c>
      <c r="AK90" s="64" t="n">
        <v>523.7</v>
      </c>
    </row>
    <row r="91" customFormat="false" ht="12.75" hidden="false" customHeight="false" outlineLevel="0" collapsed="false">
      <c r="A91" s="46" t="s">
        <v>41</v>
      </c>
      <c r="B91" s="47" t="s">
        <v>42</v>
      </c>
      <c r="C91" s="48" t="s">
        <v>43</v>
      </c>
      <c r="D91" s="48" t="s">
        <v>43</v>
      </c>
      <c r="E91" s="48" t="s">
        <v>43</v>
      </c>
      <c r="F91" s="48" t="s">
        <v>43</v>
      </c>
      <c r="G91" s="48" t="s">
        <v>43</v>
      </c>
      <c r="H91" s="49" t="n">
        <v>5.2</v>
      </c>
      <c r="I91" s="49" t="n">
        <v>5.6</v>
      </c>
      <c r="J91" s="49" t="n">
        <v>0.399999999999999</v>
      </c>
      <c r="K91" s="49" t="n">
        <v>5.3</v>
      </c>
      <c r="L91" s="49" t="n">
        <v>4.5</v>
      </c>
      <c r="M91" s="49" t="n">
        <v>5.5</v>
      </c>
      <c r="N91" s="49" t="n">
        <v>1</v>
      </c>
      <c r="O91" s="49" t="n">
        <v>4.2</v>
      </c>
      <c r="P91" s="49" t="n">
        <v>1</v>
      </c>
      <c r="Q91" s="49" t="n">
        <v>0</v>
      </c>
      <c r="R91" s="49" t="n">
        <v>0.8</v>
      </c>
      <c r="S91" s="49" t="n">
        <v>1585</v>
      </c>
      <c r="T91" s="49" t="n">
        <v>1584</v>
      </c>
      <c r="U91" s="49" t="n">
        <v>1</v>
      </c>
      <c r="V91" s="49" t="n">
        <v>1043.7</v>
      </c>
      <c r="W91" s="49" t="n">
        <v>375.4</v>
      </c>
      <c r="X91" s="49" t="n">
        <v>229.1</v>
      </c>
      <c r="Y91" s="49" t="n">
        <v>439.2</v>
      </c>
      <c r="Z91" s="49" t="n">
        <v>1043.5</v>
      </c>
      <c r="AA91" s="49" t="n">
        <v>0.2</v>
      </c>
      <c r="AB91" s="49" t="n">
        <v>77.9</v>
      </c>
      <c r="AC91" s="49" t="n">
        <v>28.5</v>
      </c>
      <c r="AD91" s="49" t="n">
        <v>0</v>
      </c>
      <c r="AE91" s="49" t="n">
        <v>49.4</v>
      </c>
      <c r="AF91" s="49" t="n">
        <v>77.9</v>
      </c>
      <c r="AG91" s="49" t="n">
        <v>0</v>
      </c>
      <c r="AH91" s="50" t="n">
        <v>27611.1111111111</v>
      </c>
      <c r="AI91" s="51" t="n">
        <v>10819.4444444444</v>
      </c>
      <c r="AJ91" s="49" t="n">
        <v>866.6</v>
      </c>
      <c r="AK91" s="51" t="n">
        <v>77.9</v>
      </c>
    </row>
    <row r="92" customFormat="false" ht="12.75" hidden="false" customHeight="false" outlineLevel="0" collapsed="false">
      <c r="A92" s="46" t="s">
        <v>44</v>
      </c>
      <c r="B92" s="47" t="s">
        <v>45</v>
      </c>
      <c r="C92" s="48" t="s">
        <v>43</v>
      </c>
      <c r="D92" s="48" t="s">
        <v>43</v>
      </c>
      <c r="E92" s="48" t="s">
        <v>43</v>
      </c>
      <c r="F92" s="48" t="s">
        <v>43</v>
      </c>
      <c r="G92" s="48" t="s">
        <v>43</v>
      </c>
      <c r="H92" s="49" t="n">
        <v>3.8</v>
      </c>
      <c r="I92" s="49" t="n">
        <v>5.3</v>
      </c>
      <c r="J92" s="49" t="n">
        <v>1.5</v>
      </c>
      <c r="K92" s="49" t="n">
        <v>4.3</v>
      </c>
      <c r="L92" s="49" t="n">
        <v>3</v>
      </c>
      <c r="M92" s="49" t="n">
        <v>4.5</v>
      </c>
      <c r="N92" s="49" t="n">
        <v>1.5</v>
      </c>
      <c r="O92" s="49" t="n">
        <v>3.8</v>
      </c>
      <c r="P92" s="49" t="n">
        <v>0.5</v>
      </c>
      <c r="Q92" s="49" t="n">
        <v>0.5</v>
      </c>
      <c r="R92" s="49" t="n">
        <v>0.5</v>
      </c>
      <c r="S92" s="49" t="n">
        <v>1042</v>
      </c>
      <c r="T92" s="49" t="n">
        <v>1042</v>
      </c>
      <c r="U92" s="49" t="n">
        <v>0</v>
      </c>
      <c r="V92" s="49" t="n">
        <v>766.4</v>
      </c>
      <c r="W92" s="49" t="n">
        <v>280.7</v>
      </c>
      <c r="X92" s="49" t="n">
        <v>164.3</v>
      </c>
      <c r="Y92" s="49" t="n">
        <v>321.4</v>
      </c>
      <c r="Z92" s="49" t="n">
        <v>766.4</v>
      </c>
      <c r="AA92" s="49" t="n">
        <v>0</v>
      </c>
      <c r="AB92" s="49" t="n">
        <v>154.3</v>
      </c>
      <c r="AC92" s="49" t="n">
        <v>81</v>
      </c>
      <c r="AD92" s="49" t="n">
        <v>0</v>
      </c>
      <c r="AE92" s="49" t="n">
        <v>73.3</v>
      </c>
      <c r="AF92" s="49" t="n">
        <v>154.3</v>
      </c>
      <c r="AG92" s="49" t="n">
        <v>0</v>
      </c>
      <c r="AH92" s="50" t="n">
        <v>22409.3567251462</v>
      </c>
      <c r="AI92" s="51" t="n">
        <v>34288.8888888889</v>
      </c>
      <c r="AJ92" s="49" t="n">
        <v>450.4</v>
      </c>
      <c r="AK92" s="51" t="n">
        <v>154.3</v>
      </c>
    </row>
    <row r="93" customFormat="false" ht="12.75" hidden="false" customHeight="false" outlineLevel="0" collapsed="false">
      <c r="A93" s="46" t="s">
        <v>46</v>
      </c>
      <c r="B93" s="47" t="s">
        <v>47</v>
      </c>
      <c r="C93" s="48" t="s">
        <v>43</v>
      </c>
      <c r="D93" s="48" t="s">
        <v>43</v>
      </c>
      <c r="E93" s="48" t="s">
        <v>43</v>
      </c>
      <c r="F93" s="48" t="s">
        <v>43</v>
      </c>
      <c r="G93" s="48" t="s">
        <v>43</v>
      </c>
      <c r="H93" s="49" t="n">
        <v>36.35</v>
      </c>
      <c r="I93" s="49" t="n">
        <v>35.95</v>
      </c>
      <c r="J93" s="49" t="n">
        <v>-0.399999999999992</v>
      </c>
      <c r="K93" s="49" t="n">
        <v>35.15</v>
      </c>
      <c r="L93" s="49" t="n">
        <v>37.3</v>
      </c>
      <c r="M93" s="49" t="n">
        <v>38.4</v>
      </c>
      <c r="N93" s="49" t="n">
        <v>1.1</v>
      </c>
      <c r="O93" s="49" t="n">
        <v>32.1</v>
      </c>
      <c r="P93" s="49" t="n">
        <v>1</v>
      </c>
      <c r="Q93" s="49" t="n">
        <v>1</v>
      </c>
      <c r="R93" s="49" t="n">
        <v>1</v>
      </c>
      <c r="S93" s="49" t="n">
        <v>8085</v>
      </c>
      <c r="T93" s="49" t="n">
        <v>8056</v>
      </c>
      <c r="U93" s="49" t="n">
        <v>29</v>
      </c>
      <c r="V93" s="49" t="n">
        <v>5977.3</v>
      </c>
      <c r="W93" s="49" t="n">
        <v>1795.6</v>
      </c>
      <c r="X93" s="49" t="n">
        <v>1682.5</v>
      </c>
      <c r="Y93" s="49" t="n">
        <v>2499.2</v>
      </c>
      <c r="Z93" s="49" t="n">
        <v>5971.3</v>
      </c>
      <c r="AA93" s="49" t="n">
        <v>6</v>
      </c>
      <c r="AB93" s="49" t="n">
        <v>125.9</v>
      </c>
      <c r="AC93" s="49" t="n">
        <v>42</v>
      </c>
      <c r="AD93" s="49" t="n">
        <v>19</v>
      </c>
      <c r="AE93" s="49" t="n">
        <v>64.9</v>
      </c>
      <c r="AF93" s="49" t="n">
        <v>125.9</v>
      </c>
      <c r="AG93" s="49" t="n">
        <v>0</v>
      </c>
      <c r="AH93" s="50" t="n">
        <v>20689.8580823814</v>
      </c>
      <c r="AI93" s="51" t="n">
        <v>13988.8888888889</v>
      </c>
      <c r="AJ93" s="49" t="n">
        <v>5306.3</v>
      </c>
      <c r="AK93" s="51" t="n">
        <v>125.9</v>
      </c>
    </row>
    <row r="94" customFormat="false" ht="12.75" hidden="false" customHeight="false" outlineLevel="0" collapsed="false">
      <c r="A94" s="46" t="s">
        <v>48</v>
      </c>
      <c r="B94" s="47" t="s">
        <v>49</v>
      </c>
      <c r="C94" s="48" t="s">
        <v>43</v>
      </c>
      <c r="D94" s="48" t="s">
        <v>43</v>
      </c>
      <c r="E94" s="48" t="s">
        <v>43</v>
      </c>
      <c r="F94" s="48" t="s">
        <v>43</v>
      </c>
      <c r="G94" s="48" t="s">
        <v>43</v>
      </c>
      <c r="H94" s="49" t="n">
        <v>23.95</v>
      </c>
      <c r="I94" s="49" t="n">
        <v>22.25</v>
      </c>
      <c r="J94" s="49" t="n">
        <v>-1.7</v>
      </c>
      <c r="K94" s="49" t="n">
        <v>22.25</v>
      </c>
      <c r="L94" s="49" t="n">
        <v>18.95</v>
      </c>
      <c r="M94" s="49" t="n">
        <v>18.75</v>
      </c>
      <c r="N94" s="49" t="n">
        <v>-0.199999999999999</v>
      </c>
      <c r="O94" s="49" t="n">
        <v>17.55</v>
      </c>
      <c r="P94" s="49" t="n">
        <v>3</v>
      </c>
      <c r="Q94" s="49" t="n">
        <v>2.5</v>
      </c>
      <c r="R94" s="49" t="n">
        <v>1.5</v>
      </c>
      <c r="S94" s="49" t="n">
        <v>2294</v>
      </c>
      <c r="T94" s="49" t="n">
        <v>2292</v>
      </c>
      <c r="U94" s="49" t="n">
        <v>2</v>
      </c>
      <c r="V94" s="49" t="n">
        <v>1238.6</v>
      </c>
      <c r="W94" s="49" t="n">
        <v>437.1</v>
      </c>
      <c r="X94" s="49" t="n">
        <v>210.3</v>
      </c>
      <c r="Y94" s="49" t="n">
        <v>591.2</v>
      </c>
      <c r="Z94" s="49" t="n">
        <v>1237.1</v>
      </c>
      <c r="AA94" s="49" t="n">
        <v>1.5</v>
      </c>
      <c r="AB94" s="49" t="n">
        <v>165.6</v>
      </c>
      <c r="AC94" s="49" t="n">
        <v>80.1</v>
      </c>
      <c r="AD94" s="49" t="n">
        <v>16.9</v>
      </c>
      <c r="AE94" s="49" t="n">
        <v>68.6</v>
      </c>
      <c r="AF94" s="49" t="n">
        <v>165.6</v>
      </c>
      <c r="AG94" s="49" t="n">
        <v>0</v>
      </c>
      <c r="AH94" s="50" t="n">
        <v>7841.72206394429</v>
      </c>
      <c r="AI94" s="51" t="n">
        <v>12266.6666666667</v>
      </c>
      <c r="AJ94" s="49" t="n">
        <v>1238.5</v>
      </c>
      <c r="AK94" s="51" t="n">
        <v>165.6</v>
      </c>
    </row>
    <row r="95" customFormat="false" ht="12.75" hidden="false" customHeight="false" outlineLevel="0" collapsed="false">
      <c r="A95" s="52" t="s">
        <v>50</v>
      </c>
      <c r="B95" s="47" t="s">
        <v>43</v>
      </c>
      <c r="C95" s="48" t="s">
        <v>43</v>
      </c>
      <c r="D95" s="48" t="s">
        <v>43</v>
      </c>
      <c r="E95" s="48" t="s">
        <v>43</v>
      </c>
      <c r="F95" s="48" t="s">
        <v>43</v>
      </c>
      <c r="G95" s="49" t="s">
        <v>43</v>
      </c>
      <c r="H95" s="49" t="s">
        <v>43</v>
      </c>
      <c r="I95" s="49" t="s">
        <v>43</v>
      </c>
      <c r="J95" s="49" t="s">
        <v>43</v>
      </c>
      <c r="K95" s="49" t="s">
        <v>43</v>
      </c>
      <c r="L95" s="49" t="s">
        <v>43</v>
      </c>
      <c r="M95" s="49" t="s">
        <v>43</v>
      </c>
      <c r="N95" s="49" t="s">
        <v>43</v>
      </c>
      <c r="O95" s="49" t="s">
        <v>43</v>
      </c>
      <c r="P95" s="49" t="s">
        <v>43</v>
      </c>
      <c r="Q95" s="49" t="s">
        <v>43</v>
      </c>
      <c r="R95" s="49" t="s">
        <v>43</v>
      </c>
      <c r="S95" s="49" t="s">
        <v>43</v>
      </c>
      <c r="T95" s="49" t="s">
        <v>43</v>
      </c>
      <c r="U95" s="49" t="s">
        <v>43</v>
      </c>
      <c r="V95" s="49" t="s">
        <v>43</v>
      </c>
      <c r="W95" s="49" t="s">
        <v>43</v>
      </c>
      <c r="X95" s="49" t="s">
        <v>43</v>
      </c>
      <c r="Y95" s="49" t="s">
        <v>43</v>
      </c>
      <c r="Z95" s="49" t="s">
        <v>43</v>
      </c>
      <c r="AA95" s="49" t="s">
        <v>43</v>
      </c>
      <c r="AB95" s="49" t="s">
        <v>43</v>
      </c>
      <c r="AC95" s="49" t="s">
        <v>43</v>
      </c>
      <c r="AD95" s="49" t="s">
        <v>43</v>
      </c>
      <c r="AE95" s="50" t="s">
        <v>43</v>
      </c>
      <c r="AF95" s="50" t="s">
        <v>43</v>
      </c>
      <c r="AG95" s="50" t="s">
        <v>43</v>
      </c>
      <c r="AH95" s="51" t="s">
        <v>43</v>
      </c>
      <c r="AI95" s="53"/>
      <c r="AJ95" s="49" t="s">
        <v>43</v>
      </c>
      <c r="AK95" s="51" t="s">
        <v>43</v>
      </c>
    </row>
    <row r="96" customFormat="false" ht="17.25" hidden="false" customHeight="true" outlineLevel="0" collapsed="false">
      <c r="A96" s="54" t="s">
        <v>51</v>
      </c>
      <c r="B96" s="55" t="s">
        <v>101</v>
      </c>
      <c r="C96" s="48" t="s">
        <v>43</v>
      </c>
      <c r="D96" s="48" t="s">
        <v>43</v>
      </c>
      <c r="E96" s="48" t="s">
        <v>43</v>
      </c>
      <c r="F96" s="48" t="s">
        <v>43</v>
      </c>
      <c r="G96" s="48" t="s">
        <v>43</v>
      </c>
      <c r="H96" s="49" t="n">
        <v>0</v>
      </c>
      <c r="I96" s="49" t="n">
        <v>0</v>
      </c>
      <c r="J96" s="49" t="n">
        <v>0</v>
      </c>
      <c r="K96" s="49" t="n">
        <v>0</v>
      </c>
      <c r="L96" s="49" t="n">
        <v>0</v>
      </c>
      <c r="M96" s="49" t="n">
        <v>0</v>
      </c>
      <c r="N96" s="49" t="n">
        <v>0</v>
      </c>
      <c r="O96" s="49" t="n">
        <v>0</v>
      </c>
      <c r="P96" s="49" t="n">
        <v>0</v>
      </c>
      <c r="Q96" s="49" t="n">
        <v>0</v>
      </c>
      <c r="R96" s="49" t="n">
        <v>0</v>
      </c>
      <c r="S96" s="49" t="n">
        <v>0</v>
      </c>
      <c r="T96" s="49" t="n">
        <v>0</v>
      </c>
      <c r="U96" s="49" t="n">
        <v>0</v>
      </c>
      <c r="V96" s="49" t="n">
        <v>0</v>
      </c>
      <c r="W96" s="49" t="n">
        <v>0</v>
      </c>
      <c r="X96" s="49" t="n">
        <v>0</v>
      </c>
      <c r="Y96" s="49" t="n">
        <v>0</v>
      </c>
      <c r="Z96" s="49" t="n">
        <v>0</v>
      </c>
      <c r="AA96" s="49" t="n">
        <v>0</v>
      </c>
      <c r="AB96" s="49" t="n">
        <v>0</v>
      </c>
      <c r="AC96" s="49" t="n">
        <v>0</v>
      </c>
      <c r="AD96" s="49" t="n">
        <v>0</v>
      </c>
      <c r="AE96" s="49" t="n">
        <v>0</v>
      </c>
      <c r="AF96" s="49" t="n">
        <v>0</v>
      </c>
      <c r="AG96" s="49" t="n">
        <v>0</v>
      </c>
      <c r="AH96" s="50"/>
      <c r="AI96" s="51"/>
      <c r="AJ96" s="49" t="n">
        <v>0</v>
      </c>
      <c r="AK96" s="51" t="n">
        <v>0</v>
      </c>
    </row>
    <row r="97" customFormat="false" ht="16.5" hidden="false" customHeight="true" outlineLevel="0" collapsed="false">
      <c r="A97" s="54" t="s">
        <v>53</v>
      </c>
      <c r="B97" s="55" t="s">
        <v>102</v>
      </c>
      <c r="C97" s="48" t="s">
        <v>43</v>
      </c>
      <c r="D97" s="48" t="s">
        <v>43</v>
      </c>
      <c r="E97" s="48" t="s">
        <v>43</v>
      </c>
      <c r="F97" s="48" t="s">
        <v>43</v>
      </c>
      <c r="G97" s="48" t="s">
        <v>43</v>
      </c>
      <c r="H97" s="49" t="n">
        <v>2.5</v>
      </c>
      <c r="I97" s="49" t="n">
        <v>2.5</v>
      </c>
      <c r="J97" s="49" t="n">
        <v>0</v>
      </c>
      <c r="K97" s="49" t="n">
        <v>2.5</v>
      </c>
      <c r="L97" s="49" t="n">
        <v>1.8</v>
      </c>
      <c r="M97" s="49" t="n">
        <v>1.75</v>
      </c>
      <c r="N97" s="49" t="n">
        <v>-0.05</v>
      </c>
      <c r="O97" s="49" t="n">
        <v>1.75</v>
      </c>
      <c r="P97" s="49" t="n">
        <v>0</v>
      </c>
      <c r="Q97" s="49" t="n">
        <v>0</v>
      </c>
      <c r="R97" s="49" t="n">
        <v>0</v>
      </c>
      <c r="S97" s="49" t="n">
        <v>335</v>
      </c>
      <c r="T97" s="49" t="n">
        <v>330</v>
      </c>
      <c r="U97" s="49" t="n">
        <v>5</v>
      </c>
      <c r="V97" s="49" t="n">
        <v>259.5</v>
      </c>
      <c r="W97" s="49" t="n">
        <v>73.3</v>
      </c>
      <c r="X97" s="49" t="n">
        <v>53.9</v>
      </c>
      <c r="Y97" s="49" t="n">
        <v>132.3</v>
      </c>
      <c r="Z97" s="49" t="n">
        <v>259.5</v>
      </c>
      <c r="AA97" s="49" t="n">
        <v>0</v>
      </c>
      <c r="AB97" s="49" t="n">
        <v>0</v>
      </c>
      <c r="AC97" s="49" t="n">
        <v>0</v>
      </c>
      <c r="AD97" s="49" t="n">
        <v>0</v>
      </c>
      <c r="AE97" s="49" t="n">
        <v>0</v>
      </c>
      <c r="AF97" s="49" t="n">
        <v>0</v>
      </c>
      <c r="AG97" s="49" t="n">
        <v>0</v>
      </c>
      <c r="AH97" s="50" t="n">
        <v>16476.1904761905</v>
      </c>
      <c r="AI97" s="51"/>
      <c r="AJ97" s="49" t="n">
        <v>259.5</v>
      </c>
      <c r="AK97" s="51" t="n">
        <v>0</v>
      </c>
    </row>
    <row r="98" customFormat="false" ht="15.75" hidden="false" customHeight="true" outlineLevel="0" collapsed="false">
      <c r="A98" s="54" t="s">
        <v>55</v>
      </c>
      <c r="B98" s="47" t="s">
        <v>64</v>
      </c>
      <c r="C98" s="48" t="s">
        <v>43</v>
      </c>
      <c r="D98" s="48" t="s">
        <v>43</v>
      </c>
      <c r="E98" s="48" t="s">
        <v>43</v>
      </c>
      <c r="F98" s="48" t="s">
        <v>43</v>
      </c>
      <c r="G98" s="48" t="s">
        <v>43</v>
      </c>
      <c r="H98" s="49" t="n">
        <v>33.85</v>
      </c>
      <c r="I98" s="49" t="n">
        <v>33.45</v>
      </c>
      <c r="J98" s="49" t="n">
        <v>-0.399999999999992</v>
      </c>
      <c r="K98" s="49" t="n">
        <v>32.65</v>
      </c>
      <c r="L98" s="49" t="n">
        <v>35.5</v>
      </c>
      <c r="M98" s="49" t="n">
        <v>36.65</v>
      </c>
      <c r="N98" s="49" t="n">
        <v>1.15</v>
      </c>
      <c r="O98" s="49" t="n">
        <v>30.35</v>
      </c>
      <c r="P98" s="49" t="n">
        <v>1</v>
      </c>
      <c r="Q98" s="49" t="n">
        <v>1</v>
      </c>
      <c r="R98" s="49" t="n">
        <v>1</v>
      </c>
      <c r="S98" s="49" t="n">
        <v>7750</v>
      </c>
      <c r="T98" s="49" t="n">
        <v>7726</v>
      </c>
      <c r="U98" s="49" t="n">
        <v>24</v>
      </c>
      <c r="V98" s="49" t="n">
        <v>5717.8</v>
      </c>
      <c r="W98" s="49" t="n">
        <v>1722.3</v>
      </c>
      <c r="X98" s="49" t="n">
        <v>1628.6</v>
      </c>
      <c r="Y98" s="49" t="n">
        <v>2366.9</v>
      </c>
      <c r="Z98" s="49" t="n">
        <v>5711.8</v>
      </c>
      <c r="AA98" s="49" t="n">
        <v>6</v>
      </c>
      <c r="AB98" s="49" t="n">
        <v>125.9</v>
      </c>
      <c r="AC98" s="49" t="n">
        <v>42</v>
      </c>
      <c r="AD98" s="49" t="n">
        <v>19</v>
      </c>
      <c r="AE98" s="49" t="n">
        <v>64.9</v>
      </c>
      <c r="AF98" s="49" t="n">
        <v>125.9</v>
      </c>
      <c r="AG98" s="49" t="n">
        <v>0</v>
      </c>
      <c r="AH98" s="50" t="n">
        <v>20932.8207944353</v>
      </c>
      <c r="AI98" s="51" t="n">
        <v>13988.8888888889</v>
      </c>
      <c r="AJ98" s="49" t="n">
        <v>5046.8</v>
      </c>
      <c r="AK98" s="51" t="n">
        <v>125.9</v>
      </c>
    </row>
    <row r="99" customFormat="false" ht="15" hidden="false" customHeight="true" outlineLevel="0" collapsed="false">
      <c r="A99" s="56" t="s">
        <v>57</v>
      </c>
      <c r="B99" s="55" t="s">
        <v>94</v>
      </c>
      <c r="C99" s="48" t="s">
        <v>43</v>
      </c>
      <c r="D99" s="48" t="s">
        <v>43</v>
      </c>
      <c r="E99" s="48" t="s">
        <v>43</v>
      </c>
      <c r="F99" s="48" t="s">
        <v>43</v>
      </c>
      <c r="G99" s="48" t="s">
        <v>43</v>
      </c>
      <c r="H99" s="49" t="n">
        <v>0</v>
      </c>
      <c r="I99" s="49" t="n">
        <v>0</v>
      </c>
      <c r="J99" s="49" t="n">
        <v>0</v>
      </c>
      <c r="K99" s="49" t="n">
        <v>0</v>
      </c>
      <c r="L99" s="49" t="n">
        <v>0</v>
      </c>
      <c r="M99" s="49" t="n">
        <v>0</v>
      </c>
      <c r="N99" s="49" t="n">
        <v>0</v>
      </c>
      <c r="O99" s="49" t="n">
        <v>0</v>
      </c>
      <c r="P99" s="49" t="n">
        <v>0</v>
      </c>
      <c r="Q99" s="49" t="n">
        <v>0</v>
      </c>
      <c r="R99" s="49" t="n">
        <v>0</v>
      </c>
      <c r="S99" s="49" t="n">
        <v>0</v>
      </c>
      <c r="T99" s="49" t="n">
        <v>0</v>
      </c>
      <c r="U99" s="49" t="n">
        <v>0</v>
      </c>
      <c r="V99" s="49" t="n">
        <v>0</v>
      </c>
      <c r="W99" s="49" t="n">
        <v>0</v>
      </c>
      <c r="X99" s="49" t="n">
        <v>0</v>
      </c>
      <c r="Y99" s="49" t="n">
        <v>0</v>
      </c>
      <c r="Z99" s="49" t="n">
        <v>0</v>
      </c>
      <c r="AA99" s="49" t="n">
        <v>0</v>
      </c>
      <c r="AB99" s="49" t="n">
        <v>0</v>
      </c>
      <c r="AC99" s="49" t="n">
        <v>0</v>
      </c>
      <c r="AD99" s="49" t="n">
        <v>0</v>
      </c>
      <c r="AE99" s="49" t="n">
        <v>0</v>
      </c>
      <c r="AF99" s="49" t="n">
        <v>0</v>
      </c>
      <c r="AG99" s="49" t="n">
        <v>0</v>
      </c>
      <c r="AH99" s="50"/>
      <c r="AI99" s="51"/>
      <c r="AJ99" s="49" t="n">
        <v>0</v>
      </c>
      <c r="AK99" s="51" t="n">
        <v>0</v>
      </c>
    </row>
    <row r="100" customFormat="false" ht="21.75" hidden="false" customHeight="true" outlineLevel="0" collapsed="false">
      <c r="A100" s="57" t="s">
        <v>59</v>
      </c>
      <c r="B100" s="55" t="s">
        <v>58</v>
      </c>
      <c r="C100" s="48" t="s">
        <v>43</v>
      </c>
      <c r="D100" s="48" t="s">
        <v>43</v>
      </c>
      <c r="E100" s="48" t="s">
        <v>43</v>
      </c>
      <c r="F100" s="48" t="s">
        <v>43</v>
      </c>
      <c r="G100" s="48" t="s">
        <v>43</v>
      </c>
      <c r="H100" s="49" t="n">
        <v>0</v>
      </c>
      <c r="I100" s="49" t="n">
        <v>0</v>
      </c>
      <c r="J100" s="49" t="n">
        <v>0</v>
      </c>
      <c r="K100" s="49" t="n">
        <v>0</v>
      </c>
      <c r="L100" s="49" t="n">
        <v>0</v>
      </c>
      <c r="M100" s="49" t="n">
        <v>0</v>
      </c>
      <c r="N100" s="49" t="n">
        <v>0</v>
      </c>
      <c r="O100" s="49" t="n">
        <v>0</v>
      </c>
      <c r="P100" s="49" t="n">
        <v>0</v>
      </c>
      <c r="Q100" s="49" t="n">
        <v>0</v>
      </c>
      <c r="R100" s="49" t="n">
        <v>0</v>
      </c>
      <c r="S100" s="49" t="n">
        <v>0</v>
      </c>
      <c r="T100" s="49" t="n">
        <v>0</v>
      </c>
      <c r="U100" s="49" t="n">
        <v>0</v>
      </c>
      <c r="V100" s="49" t="n">
        <v>0</v>
      </c>
      <c r="W100" s="49" t="n">
        <v>0</v>
      </c>
      <c r="X100" s="49" t="n">
        <v>0</v>
      </c>
      <c r="Y100" s="49" t="n">
        <v>0</v>
      </c>
      <c r="Z100" s="49" t="n">
        <v>0</v>
      </c>
      <c r="AA100" s="49" t="n">
        <v>0</v>
      </c>
      <c r="AB100" s="49" t="n">
        <v>0</v>
      </c>
      <c r="AC100" s="49" t="n">
        <v>0</v>
      </c>
      <c r="AD100" s="49" t="n">
        <v>0</v>
      </c>
      <c r="AE100" s="49" t="n">
        <v>0</v>
      </c>
      <c r="AF100" s="49" t="n">
        <v>0</v>
      </c>
      <c r="AG100" s="49" t="n">
        <v>0</v>
      </c>
      <c r="AH100" s="50"/>
      <c r="AI100" s="51"/>
      <c r="AJ100" s="49" t="n">
        <v>0</v>
      </c>
      <c r="AK100" s="51" t="n">
        <v>0</v>
      </c>
    </row>
    <row r="101" customFormat="false" ht="12.75" hidden="false" customHeight="false" outlineLevel="0" collapsed="false">
      <c r="A101" s="56" t="s">
        <v>61</v>
      </c>
      <c r="B101" s="47" t="s">
        <v>60</v>
      </c>
      <c r="C101" s="48" t="s">
        <v>43</v>
      </c>
      <c r="D101" s="48" t="s">
        <v>43</v>
      </c>
      <c r="E101" s="48" t="s">
        <v>43</v>
      </c>
      <c r="F101" s="48" t="s">
        <v>43</v>
      </c>
      <c r="G101" s="48" t="s">
        <v>43</v>
      </c>
      <c r="H101" s="49" t="n">
        <v>0</v>
      </c>
      <c r="I101" s="49" t="n">
        <v>0</v>
      </c>
      <c r="J101" s="49" t="n">
        <v>0</v>
      </c>
      <c r="K101" s="49" t="n">
        <v>0</v>
      </c>
      <c r="L101" s="49" t="n">
        <v>0</v>
      </c>
      <c r="M101" s="49" t="n">
        <v>0</v>
      </c>
      <c r="N101" s="49" t="n">
        <v>0</v>
      </c>
      <c r="O101" s="49" t="n">
        <v>0</v>
      </c>
      <c r="P101" s="49" t="n">
        <v>0</v>
      </c>
      <c r="Q101" s="49" t="n">
        <v>0</v>
      </c>
      <c r="R101" s="49" t="n">
        <v>0</v>
      </c>
      <c r="S101" s="49" t="n">
        <v>0</v>
      </c>
      <c r="T101" s="49" t="n">
        <v>0</v>
      </c>
      <c r="U101" s="49" t="n">
        <v>0</v>
      </c>
      <c r="V101" s="49" t="n">
        <v>0</v>
      </c>
      <c r="W101" s="49" t="n">
        <v>0</v>
      </c>
      <c r="X101" s="49" t="n">
        <v>0</v>
      </c>
      <c r="Y101" s="49" t="n">
        <v>0</v>
      </c>
      <c r="Z101" s="49" t="n">
        <v>0</v>
      </c>
      <c r="AA101" s="49" t="n">
        <v>0</v>
      </c>
      <c r="AB101" s="49" t="n">
        <v>0</v>
      </c>
      <c r="AC101" s="49" t="n">
        <v>0</v>
      </c>
      <c r="AD101" s="49" t="n">
        <v>0</v>
      </c>
      <c r="AE101" s="49" t="n">
        <v>0</v>
      </c>
      <c r="AF101" s="49" t="n">
        <v>0</v>
      </c>
      <c r="AG101" s="49" t="n">
        <v>0</v>
      </c>
      <c r="AH101" s="50"/>
      <c r="AI101" s="51"/>
      <c r="AJ101" s="49" t="n">
        <v>0</v>
      </c>
      <c r="AK101" s="51" t="n">
        <v>0</v>
      </c>
    </row>
    <row r="102" customFormat="false" ht="12.75" hidden="false" customHeight="false" outlineLevel="0" collapsed="false">
      <c r="A102" s="56" t="s">
        <v>63</v>
      </c>
      <c r="B102" s="55" t="s">
        <v>66</v>
      </c>
      <c r="C102" s="48" t="s">
        <v>43</v>
      </c>
      <c r="D102" s="48" t="s">
        <v>43</v>
      </c>
      <c r="E102" s="48" t="s">
        <v>43</v>
      </c>
      <c r="F102" s="48" t="s">
        <v>43</v>
      </c>
      <c r="G102" s="48" t="s">
        <v>43</v>
      </c>
      <c r="H102" s="49" t="n">
        <v>0</v>
      </c>
      <c r="I102" s="49" t="n">
        <v>0</v>
      </c>
      <c r="J102" s="49" t="n">
        <v>0</v>
      </c>
      <c r="K102" s="49" t="n">
        <v>0</v>
      </c>
      <c r="L102" s="49" t="n">
        <v>0</v>
      </c>
      <c r="M102" s="49" t="n">
        <v>0</v>
      </c>
      <c r="N102" s="49" t="n">
        <v>0</v>
      </c>
      <c r="O102" s="49" t="n">
        <v>0</v>
      </c>
      <c r="P102" s="49" t="n">
        <v>0</v>
      </c>
      <c r="Q102" s="49" t="n">
        <v>0</v>
      </c>
      <c r="R102" s="49" t="n">
        <v>0</v>
      </c>
      <c r="S102" s="49" t="n">
        <v>0</v>
      </c>
      <c r="T102" s="49" t="n">
        <v>0</v>
      </c>
      <c r="U102" s="49" t="n">
        <v>0</v>
      </c>
      <c r="V102" s="49" t="n">
        <v>0</v>
      </c>
      <c r="W102" s="49" t="n">
        <v>0</v>
      </c>
      <c r="X102" s="49" t="n">
        <v>0</v>
      </c>
      <c r="Y102" s="49" t="n">
        <v>0</v>
      </c>
      <c r="Z102" s="49" t="n">
        <v>0</v>
      </c>
      <c r="AA102" s="49" t="n">
        <v>0</v>
      </c>
      <c r="AB102" s="49" t="n">
        <v>0</v>
      </c>
      <c r="AC102" s="49" t="n">
        <v>0</v>
      </c>
      <c r="AD102" s="49" t="n">
        <v>0</v>
      </c>
      <c r="AE102" s="49" t="n">
        <v>0</v>
      </c>
      <c r="AF102" s="49" t="n">
        <v>0</v>
      </c>
      <c r="AG102" s="49" t="n">
        <v>0</v>
      </c>
      <c r="AH102" s="50"/>
      <c r="AI102" s="51"/>
      <c r="AJ102" s="49" t="n">
        <v>0</v>
      </c>
      <c r="AK102" s="51" t="n">
        <v>0</v>
      </c>
    </row>
    <row r="103" customFormat="false" ht="42" hidden="false" customHeight="true" outlineLevel="0" collapsed="false">
      <c r="A103" s="54" t="s">
        <v>65</v>
      </c>
      <c r="B103" s="55" t="s">
        <v>68</v>
      </c>
      <c r="C103" s="48" t="s">
        <v>43</v>
      </c>
      <c r="D103" s="48" t="s">
        <v>43</v>
      </c>
      <c r="E103" s="48" t="s">
        <v>43</v>
      </c>
      <c r="F103" s="48" t="s">
        <v>43</v>
      </c>
      <c r="G103" s="48" t="s">
        <v>43</v>
      </c>
      <c r="H103" s="49" t="n">
        <v>0</v>
      </c>
      <c r="I103" s="49" t="n">
        <v>0</v>
      </c>
      <c r="J103" s="49" t="n">
        <v>0</v>
      </c>
      <c r="K103" s="49" t="n">
        <v>0</v>
      </c>
      <c r="L103" s="49" t="n">
        <v>0</v>
      </c>
      <c r="M103" s="49" t="n">
        <v>0</v>
      </c>
      <c r="N103" s="49" t="n">
        <v>0</v>
      </c>
      <c r="O103" s="49" t="n">
        <v>0</v>
      </c>
      <c r="P103" s="49" t="n">
        <v>0</v>
      </c>
      <c r="Q103" s="49" t="n">
        <v>0</v>
      </c>
      <c r="R103" s="49" t="n">
        <v>0</v>
      </c>
      <c r="S103" s="49" t="n">
        <v>0</v>
      </c>
      <c r="T103" s="49" t="n">
        <v>0</v>
      </c>
      <c r="U103" s="49" t="n">
        <v>0</v>
      </c>
      <c r="V103" s="49" t="n">
        <v>0</v>
      </c>
      <c r="W103" s="49" t="n">
        <v>0</v>
      </c>
      <c r="X103" s="49" t="n">
        <v>0</v>
      </c>
      <c r="Y103" s="49" t="n">
        <v>0</v>
      </c>
      <c r="Z103" s="49" t="n">
        <v>0</v>
      </c>
      <c r="AA103" s="49" t="n">
        <v>0</v>
      </c>
      <c r="AB103" s="49" t="n">
        <v>0</v>
      </c>
      <c r="AC103" s="49" t="n">
        <v>0</v>
      </c>
      <c r="AD103" s="49" t="n">
        <v>0</v>
      </c>
      <c r="AE103" s="49" t="n">
        <v>0</v>
      </c>
      <c r="AF103" s="49" t="n">
        <v>0</v>
      </c>
      <c r="AG103" s="49" t="n">
        <v>0</v>
      </c>
      <c r="AH103" s="50"/>
      <c r="AI103" s="51"/>
      <c r="AJ103" s="49" t="n">
        <v>0</v>
      </c>
      <c r="AK103" s="51" t="n">
        <v>0</v>
      </c>
    </row>
    <row r="104" customFormat="false" ht="45.75" hidden="false" customHeight="true" outlineLevel="0" collapsed="false">
      <c r="A104" s="54" t="s">
        <v>67</v>
      </c>
      <c r="B104" s="55" t="s">
        <v>103</v>
      </c>
      <c r="C104" s="48" t="s">
        <v>43</v>
      </c>
      <c r="D104" s="48" t="s">
        <v>43</v>
      </c>
      <c r="E104" s="48" t="s">
        <v>43</v>
      </c>
      <c r="F104" s="48" t="s">
        <v>43</v>
      </c>
      <c r="G104" s="48" t="s">
        <v>43</v>
      </c>
      <c r="H104" s="49" t="n">
        <v>0</v>
      </c>
      <c r="I104" s="49" t="n">
        <v>0</v>
      </c>
      <c r="J104" s="49" t="n">
        <v>0</v>
      </c>
      <c r="K104" s="49" t="n">
        <v>0</v>
      </c>
      <c r="L104" s="49" t="n">
        <v>0</v>
      </c>
      <c r="M104" s="49" t="n">
        <v>0</v>
      </c>
      <c r="N104" s="49" t="n">
        <v>0</v>
      </c>
      <c r="O104" s="49" t="n">
        <v>0</v>
      </c>
      <c r="P104" s="49" t="n">
        <v>0</v>
      </c>
      <c r="Q104" s="49" t="n">
        <v>0</v>
      </c>
      <c r="R104" s="49" t="n">
        <v>0</v>
      </c>
      <c r="S104" s="49" t="n">
        <v>0</v>
      </c>
      <c r="T104" s="49" t="n">
        <v>0</v>
      </c>
      <c r="U104" s="49" t="n">
        <v>0</v>
      </c>
      <c r="V104" s="49" t="n">
        <v>0</v>
      </c>
      <c r="W104" s="49" t="n">
        <v>0</v>
      </c>
      <c r="X104" s="49" t="n">
        <v>0</v>
      </c>
      <c r="Y104" s="49" t="n">
        <v>0</v>
      </c>
      <c r="Z104" s="49" t="n">
        <v>0</v>
      </c>
      <c r="AA104" s="49" t="n">
        <v>0</v>
      </c>
      <c r="AB104" s="49" t="n">
        <v>0</v>
      </c>
      <c r="AC104" s="49" t="n">
        <v>0</v>
      </c>
      <c r="AD104" s="49" t="n">
        <v>0</v>
      </c>
      <c r="AE104" s="49" t="n">
        <v>0</v>
      </c>
      <c r="AF104" s="49" t="n">
        <v>0</v>
      </c>
      <c r="AG104" s="49" t="n">
        <v>0</v>
      </c>
      <c r="AH104" s="50"/>
      <c r="AI104" s="51"/>
      <c r="AJ104" s="49" t="n">
        <v>0</v>
      </c>
      <c r="AK104" s="51" t="n">
        <v>0</v>
      </c>
    </row>
    <row r="105" customFormat="false" ht="12.75" hidden="false" customHeight="false" outlineLevel="0" collapsed="false">
      <c r="A105" s="58" t="s">
        <v>69</v>
      </c>
      <c r="B105" s="47" t="s">
        <v>70</v>
      </c>
      <c r="C105" s="48" t="s">
        <v>43</v>
      </c>
      <c r="D105" s="48" t="s">
        <v>43</v>
      </c>
      <c r="E105" s="48" t="s">
        <v>43</v>
      </c>
      <c r="F105" s="48" t="s">
        <v>43</v>
      </c>
      <c r="G105" s="48" t="s">
        <v>43</v>
      </c>
      <c r="H105" s="49" t="n">
        <v>23.95</v>
      </c>
      <c r="I105" s="49" t="n">
        <v>22.25</v>
      </c>
      <c r="J105" s="49" t="n">
        <v>-1.7</v>
      </c>
      <c r="K105" s="49" t="n">
        <v>22.25</v>
      </c>
      <c r="L105" s="49" t="n">
        <v>18.95</v>
      </c>
      <c r="M105" s="49" t="n">
        <v>18.75</v>
      </c>
      <c r="N105" s="49" t="n">
        <v>-0.199999999999999</v>
      </c>
      <c r="O105" s="49" t="n">
        <v>17.55</v>
      </c>
      <c r="P105" s="49" t="n">
        <v>3</v>
      </c>
      <c r="Q105" s="49" t="n">
        <v>2.5</v>
      </c>
      <c r="R105" s="49" t="n">
        <v>1.5</v>
      </c>
      <c r="S105" s="49" t="n">
        <v>2294</v>
      </c>
      <c r="T105" s="49" t="n">
        <v>2292</v>
      </c>
      <c r="U105" s="49" t="n">
        <v>2</v>
      </c>
      <c r="V105" s="49" t="n">
        <v>1238.6</v>
      </c>
      <c r="W105" s="49" t="n">
        <v>437.1</v>
      </c>
      <c r="X105" s="49" t="n">
        <v>210.3</v>
      </c>
      <c r="Y105" s="49" t="n">
        <v>591.2</v>
      </c>
      <c r="Z105" s="49" t="n">
        <v>1237.1</v>
      </c>
      <c r="AA105" s="49" t="n">
        <v>1.5</v>
      </c>
      <c r="AB105" s="49" t="n">
        <v>165.6</v>
      </c>
      <c r="AC105" s="49" t="n">
        <v>80.1</v>
      </c>
      <c r="AD105" s="49" t="n">
        <v>16.9</v>
      </c>
      <c r="AE105" s="49" t="n">
        <v>68.6</v>
      </c>
      <c r="AF105" s="49" t="n">
        <v>165.6</v>
      </c>
      <c r="AG105" s="49" t="n">
        <v>0</v>
      </c>
      <c r="AH105" s="50" t="n">
        <v>7841.72206394429</v>
      </c>
      <c r="AI105" s="51" t="n">
        <v>12266.6666666667</v>
      </c>
      <c r="AJ105" s="49" t="n">
        <v>1238.5</v>
      </c>
      <c r="AK105" s="51" t="n">
        <v>165.6</v>
      </c>
    </row>
    <row r="106" customFormat="false" ht="26.25" hidden="false" customHeight="true" outlineLevel="0" collapsed="false">
      <c r="A106" s="59" t="s">
        <v>104</v>
      </c>
      <c r="B106" s="60" t="n">
        <v>100</v>
      </c>
      <c r="C106" s="61" t="n">
        <v>1</v>
      </c>
      <c r="D106" s="41" t="n">
        <v>0</v>
      </c>
      <c r="E106" s="41" t="n">
        <v>1</v>
      </c>
      <c r="F106" s="41" t="n">
        <v>0</v>
      </c>
      <c r="G106" s="42" t="s">
        <v>105</v>
      </c>
      <c r="H106" s="62" t="n">
        <v>116</v>
      </c>
      <c r="I106" s="62" t="n">
        <v>115</v>
      </c>
      <c r="J106" s="62" t="n">
        <v>-1</v>
      </c>
      <c r="K106" s="62" t="n">
        <v>116</v>
      </c>
      <c r="L106" s="62" t="n">
        <v>103</v>
      </c>
      <c r="M106" s="62" t="n">
        <v>98</v>
      </c>
      <c r="N106" s="62" t="n">
        <v>-5</v>
      </c>
      <c r="O106" s="62" t="n">
        <v>98</v>
      </c>
      <c r="P106" s="62" t="n">
        <v>0</v>
      </c>
      <c r="Q106" s="62" t="n">
        <v>0</v>
      </c>
      <c r="R106" s="62" t="n">
        <v>0</v>
      </c>
      <c r="S106" s="62" t="n">
        <v>18526</v>
      </c>
      <c r="T106" s="62" t="n">
        <v>16526</v>
      </c>
      <c r="U106" s="62" t="n">
        <v>2000</v>
      </c>
      <c r="V106" s="62" t="n">
        <v>13080</v>
      </c>
      <c r="W106" s="62" t="n">
        <v>3307</v>
      </c>
      <c r="X106" s="62" t="n">
        <v>4211</v>
      </c>
      <c r="Y106" s="62" t="n">
        <v>5562</v>
      </c>
      <c r="Z106" s="62" t="n">
        <v>12455</v>
      </c>
      <c r="AA106" s="62" t="n">
        <v>625</v>
      </c>
      <c r="AB106" s="62" t="n">
        <v>0</v>
      </c>
      <c r="AC106" s="62" t="n">
        <v>0</v>
      </c>
      <c r="AD106" s="62" t="n">
        <v>0</v>
      </c>
      <c r="AE106" s="62" t="n">
        <v>0</v>
      </c>
      <c r="AF106" s="63" t="n">
        <v>0</v>
      </c>
      <c r="AG106" s="63" t="n">
        <v>0</v>
      </c>
      <c r="AH106" s="63" t="n">
        <v>14829.9319727891</v>
      </c>
      <c r="AI106" s="64"/>
      <c r="AJ106" s="62" t="n">
        <v>13080</v>
      </c>
      <c r="AK106" s="64" t="n">
        <v>0</v>
      </c>
    </row>
    <row r="107" customFormat="false" ht="12.75" hidden="false" customHeight="false" outlineLevel="0" collapsed="false">
      <c r="A107" s="46" t="s">
        <v>41</v>
      </c>
      <c r="B107" s="47" t="s">
        <v>42</v>
      </c>
      <c r="C107" s="48" t="s">
        <v>43</v>
      </c>
      <c r="D107" s="48" t="s">
        <v>43</v>
      </c>
      <c r="E107" s="48" t="s">
        <v>43</v>
      </c>
      <c r="F107" s="48" t="s">
        <v>43</v>
      </c>
      <c r="G107" s="48" t="s">
        <v>43</v>
      </c>
      <c r="H107" s="49" t="n">
        <v>1</v>
      </c>
      <c r="I107" s="49" t="n">
        <v>1</v>
      </c>
      <c r="J107" s="49" t="n">
        <v>0</v>
      </c>
      <c r="K107" s="49" t="n">
        <v>1</v>
      </c>
      <c r="L107" s="49" t="n">
        <v>1</v>
      </c>
      <c r="M107" s="49" t="n">
        <v>1</v>
      </c>
      <c r="N107" s="49" t="n">
        <v>0</v>
      </c>
      <c r="O107" s="49" t="n">
        <v>1</v>
      </c>
      <c r="P107" s="49" t="n">
        <v>0</v>
      </c>
      <c r="Q107" s="49" t="n">
        <v>0</v>
      </c>
      <c r="R107" s="49" t="n">
        <v>0</v>
      </c>
      <c r="S107" s="49" t="n">
        <v>588</v>
      </c>
      <c r="T107" s="49" t="n">
        <v>435</v>
      </c>
      <c r="U107" s="49" t="n">
        <v>153</v>
      </c>
      <c r="V107" s="49" t="n">
        <v>509</v>
      </c>
      <c r="W107" s="49" t="n">
        <v>86</v>
      </c>
      <c r="X107" s="49" t="n">
        <v>187</v>
      </c>
      <c r="Y107" s="49" t="n">
        <v>236</v>
      </c>
      <c r="Z107" s="49" t="n">
        <v>458</v>
      </c>
      <c r="AA107" s="49" t="n">
        <v>51</v>
      </c>
      <c r="AB107" s="49" t="n">
        <v>0</v>
      </c>
      <c r="AC107" s="49" t="n">
        <v>0</v>
      </c>
      <c r="AD107" s="49" t="n">
        <v>0</v>
      </c>
      <c r="AE107" s="49" t="n">
        <v>0</v>
      </c>
      <c r="AF107" s="49" t="n">
        <v>0</v>
      </c>
      <c r="AG107" s="49" t="n">
        <v>0</v>
      </c>
      <c r="AH107" s="50" t="n">
        <v>56555.5555555556</v>
      </c>
      <c r="AI107" s="51"/>
      <c r="AJ107" s="49" t="n">
        <v>509</v>
      </c>
      <c r="AK107" s="51" t="n">
        <v>0</v>
      </c>
    </row>
    <row r="108" customFormat="false" ht="12.75" hidden="false" customHeight="false" outlineLevel="0" collapsed="false">
      <c r="A108" s="46" t="s">
        <v>44</v>
      </c>
      <c r="B108" s="47" t="s">
        <v>45</v>
      </c>
      <c r="C108" s="48" t="s">
        <v>43</v>
      </c>
      <c r="D108" s="48" t="s">
        <v>43</v>
      </c>
      <c r="E108" s="48" t="s">
        <v>43</v>
      </c>
      <c r="F108" s="48" t="s">
        <v>43</v>
      </c>
      <c r="G108" s="48" t="s">
        <v>43</v>
      </c>
      <c r="H108" s="49" t="n">
        <v>1</v>
      </c>
      <c r="I108" s="49" t="n">
        <v>1</v>
      </c>
      <c r="J108" s="49" t="n">
        <v>0</v>
      </c>
      <c r="K108" s="49" t="n">
        <v>1</v>
      </c>
      <c r="L108" s="49" t="n">
        <v>1</v>
      </c>
      <c r="M108" s="49" t="n">
        <v>1</v>
      </c>
      <c r="N108" s="49" t="n">
        <v>0</v>
      </c>
      <c r="O108" s="49" t="n">
        <v>1</v>
      </c>
      <c r="P108" s="49" t="n">
        <v>0</v>
      </c>
      <c r="Q108" s="49" t="n">
        <v>0</v>
      </c>
      <c r="R108" s="49" t="n">
        <v>0</v>
      </c>
      <c r="S108" s="49" t="n">
        <v>455</v>
      </c>
      <c r="T108" s="49" t="n">
        <v>385</v>
      </c>
      <c r="U108" s="49" t="n">
        <v>70</v>
      </c>
      <c r="V108" s="49" t="n">
        <v>314</v>
      </c>
      <c r="W108" s="49" t="n">
        <v>60</v>
      </c>
      <c r="X108" s="49" t="n">
        <v>104</v>
      </c>
      <c r="Y108" s="49" t="n">
        <v>150</v>
      </c>
      <c r="Z108" s="49" t="n">
        <v>281</v>
      </c>
      <c r="AA108" s="49" t="n">
        <v>33</v>
      </c>
      <c r="AB108" s="49" t="n">
        <v>0</v>
      </c>
      <c r="AC108" s="49" t="n">
        <v>0</v>
      </c>
      <c r="AD108" s="49" t="n">
        <v>0</v>
      </c>
      <c r="AE108" s="49" t="n">
        <v>0</v>
      </c>
      <c r="AF108" s="49" t="n">
        <v>0</v>
      </c>
      <c r="AG108" s="49" t="n">
        <v>0</v>
      </c>
      <c r="AH108" s="50" t="n">
        <v>34888.8888888889</v>
      </c>
      <c r="AI108" s="51"/>
      <c r="AJ108" s="49" t="n">
        <v>314</v>
      </c>
      <c r="AK108" s="51" t="n">
        <v>0</v>
      </c>
    </row>
    <row r="109" customFormat="false" ht="12.75" hidden="false" customHeight="false" outlineLevel="0" collapsed="false">
      <c r="A109" s="46" t="s">
        <v>46</v>
      </c>
      <c r="B109" s="47" t="s">
        <v>47</v>
      </c>
      <c r="C109" s="48" t="s">
        <v>43</v>
      </c>
      <c r="D109" s="48" t="s">
        <v>43</v>
      </c>
      <c r="E109" s="48" t="s">
        <v>43</v>
      </c>
      <c r="F109" s="48" t="s">
        <v>43</v>
      </c>
      <c r="G109" s="48" t="s">
        <v>43</v>
      </c>
      <c r="H109" s="49" t="n">
        <v>78</v>
      </c>
      <c r="I109" s="49" t="n">
        <v>78</v>
      </c>
      <c r="J109" s="49" t="n">
        <v>0</v>
      </c>
      <c r="K109" s="49" t="n">
        <v>78</v>
      </c>
      <c r="L109" s="49" t="n">
        <v>69</v>
      </c>
      <c r="M109" s="49" t="n">
        <v>62</v>
      </c>
      <c r="N109" s="49" t="n">
        <v>-7</v>
      </c>
      <c r="O109" s="49" t="n">
        <v>61</v>
      </c>
      <c r="P109" s="49" t="n">
        <v>0</v>
      </c>
      <c r="Q109" s="49" t="n">
        <v>0</v>
      </c>
      <c r="R109" s="49" t="n">
        <v>0</v>
      </c>
      <c r="S109" s="49" t="n">
        <v>12373</v>
      </c>
      <c r="T109" s="49" t="n">
        <v>10898</v>
      </c>
      <c r="U109" s="49" t="n">
        <v>1475</v>
      </c>
      <c r="V109" s="49" t="n">
        <v>8263</v>
      </c>
      <c r="W109" s="49" t="n">
        <v>2092</v>
      </c>
      <c r="X109" s="49" t="n">
        <v>2746</v>
      </c>
      <c r="Y109" s="49" t="n">
        <v>3425</v>
      </c>
      <c r="Z109" s="49" t="n">
        <v>7836</v>
      </c>
      <c r="AA109" s="49" t="n">
        <v>427</v>
      </c>
      <c r="AB109" s="49" t="n">
        <v>0</v>
      </c>
      <c r="AC109" s="49" t="n">
        <v>0</v>
      </c>
      <c r="AD109" s="49" t="n">
        <v>0</v>
      </c>
      <c r="AE109" s="49" t="n">
        <v>0</v>
      </c>
      <c r="AF109" s="49" t="n">
        <v>0</v>
      </c>
      <c r="AG109" s="49" t="n">
        <v>0</v>
      </c>
      <c r="AH109" s="50" t="n">
        <v>15051.0018214936</v>
      </c>
      <c r="AI109" s="51"/>
      <c r="AJ109" s="49" t="n">
        <v>8263</v>
      </c>
      <c r="AK109" s="51" t="n">
        <v>0</v>
      </c>
    </row>
    <row r="110" customFormat="false" ht="12.75" hidden="false" customHeight="false" outlineLevel="0" collapsed="false">
      <c r="A110" s="46" t="s">
        <v>48</v>
      </c>
      <c r="B110" s="47" t="s">
        <v>49</v>
      </c>
      <c r="C110" s="48" t="s">
        <v>43</v>
      </c>
      <c r="D110" s="48" t="s">
        <v>43</v>
      </c>
      <c r="E110" s="48" t="s">
        <v>43</v>
      </c>
      <c r="F110" s="48" t="s">
        <v>43</v>
      </c>
      <c r="G110" s="48" t="s">
        <v>43</v>
      </c>
      <c r="H110" s="49" t="n">
        <v>36</v>
      </c>
      <c r="I110" s="49" t="n">
        <v>35</v>
      </c>
      <c r="J110" s="49" t="n">
        <v>-1</v>
      </c>
      <c r="K110" s="49" t="n">
        <v>36</v>
      </c>
      <c r="L110" s="49" t="n">
        <v>32</v>
      </c>
      <c r="M110" s="49" t="n">
        <v>34</v>
      </c>
      <c r="N110" s="49" t="n">
        <v>2</v>
      </c>
      <c r="O110" s="49" t="n">
        <v>35</v>
      </c>
      <c r="P110" s="49" t="n">
        <v>0</v>
      </c>
      <c r="Q110" s="49" t="n">
        <v>0</v>
      </c>
      <c r="R110" s="49" t="n">
        <v>0</v>
      </c>
      <c r="S110" s="49" t="n">
        <v>5110</v>
      </c>
      <c r="T110" s="49" t="n">
        <v>4808</v>
      </c>
      <c r="U110" s="49" t="n">
        <v>302</v>
      </c>
      <c r="V110" s="49" t="n">
        <v>3994</v>
      </c>
      <c r="W110" s="49" t="n">
        <v>1069</v>
      </c>
      <c r="X110" s="49" t="n">
        <v>1174</v>
      </c>
      <c r="Y110" s="49" t="n">
        <v>1751</v>
      </c>
      <c r="Z110" s="49" t="n">
        <v>3880</v>
      </c>
      <c r="AA110" s="49" t="n">
        <v>114</v>
      </c>
      <c r="AB110" s="49" t="n">
        <v>0</v>
      </c>
      <c r="AC110" s="49" t="n">
        <v>0</v>
      </c>
      <c r="AD110" s="49" t="n">
        <v>0</v>
      </c>
      <c r="AE110" s="49" t="n">
        <v>0</v>
      </c>
      <c r="AF110" s="49" t="n">
        <v>0</v>
      </c>
      <c r="AG110" s="49" t="n">
        <v>0</v>
      </c>
      <c r="AH110" s="50" t="n">
        <v>12679.3650793651</v>
      </c>
      <c r="AI110" s="51"/>
      <c r="AJ110" s="49" t="n">
        <v>3994</v>
      </c>
      <c r="AK110" s="51" t="n">
        <v>0</v>
      </c>
    </row>
    <row r="111" customFormat="false" ht="12.75" hidden="false" customHeight="false" outlineLevel="0" collapsed="false">
      <c r="A111" s="52" t="s">
        <v>50</v>
      </c>
      <c r="B111" s="47" t="s">
        <v>43</v>
      </c>
      <c r="C111" s="48" t="s">
        <v>43</v>
      </c>
      <c r="D111" s="48" t="s">
        <v>43</v>
      </c>
      <c r="E111" s="48" t="s">
        <v>43</v>
      </c>
      <c r="F111" s="48" t="s">
        <v>43</v>
      </c>
      <c r="G111" s="49" t="s">
        <v>43</v>
      </c>
      <c r="H111" s="49" t="s">
        <v>43</v>
      </c>
      <c r="I111" s="49" t="s">
        <v>43</v>
      </c>
      <c r="J111" s="49" t="s">
        <v>43</v>
      </c>
      <c r="K111" s="49" t="s">
        <v>43</v>
      </c>
      <c r="L111" s="49" t="s">
        <v>43</v>
      </c>
      <c r="M111" s="49" t="s">
        <v>43</v>
      </c>
      <c r="N111" s="49" t="s">
        <v>43</v>
      </c>
      <c r="O111" s="49" t="s">
        <v>43</v>
      </c>
      <c r="P111" s="49" t="s">
        <v>43</v>
      </c>
      <c r="Q111" s="49" t="s">
        <v>43</v>
      </c>
      <c r="R111" s="49" t="s">
        <v>43</v>
      </c>
      <c r="S111" s="49" t="s">
        <v>43</v>
      </c>
      <c r="T111" s="49" t="s">
        <v>43</v>
      </c>
      <c r="U111" s="49" t="s">
        <v>43</v>
      </c>
      <c r="V111" s="49" t="s">
        <v>43</v>
      </c>
      <c r="W111" s="49" t="s">
        <v>43</v>
      </c>
      <c r="X111" s="49" t="s">
        <v>43</v>
      </c>
      <c r="Y111" s="49" t="s">
        <v>43</v>
      </c>
      <c r="Z111" s="49" t="s">
        <v>43</v>
      </c>
      <c r="AA111" s="49" t="s">
        <v>43</v>
      </c>
      <c r="AB111" s="49" t="s">
        <v>43</v>
      </c>
      <c r="AC111" s="49" t="s">
        <v>43</v>
      </c>
      <c r="AD111" s="49" t="s">
        <v>43</v>
      </c>
      <c r="AE111" s="50" t="s">
        <v>43</v>
      </c>
      <c r="AF111" s="50" t="s">
        <v>43</v>
      </c>
      <c r="AG111" s="50" t="s">
        <v>43</v>
      </c>
      <c r="AH111" s="51" t="s">
        <v>43</v>
      </c>
      <c r="AI111" s="53"/>
      <c r="AJ111" s="49" t="s">
        <v>43</v>
      </c>
      <c r="AK111" s="51" t="s">
        <v>43</v>
      </c>
    </row>
    <row r="112" customFormat="false" ht="19.5" hidden="false" customHeight="true" outlineLevel="0" collapsed="false">
      <c r="A112" s="54" t="s">
        <v>106</v>
      </c>
      <c r="B112" s="55" t="s">
        <v>101</v>
      </c>
      <c r="C112" s="48" t="s">
        <v>43</v>
      </c>
      <c r="D112" s="48" t="s">
        <v>43</v>
      </c>
      <c r="E112" s="48" t="s">
        <v>43</v>
      </c>
      <c r="F112" s="48" t="s">
        <v>43</v>
      </c>
      <c r="G112" s="48" t="s">
        <v>43</v>
      </c>
      <c r="H112" s="49" t="n">
        <v>2</v>
      </c>
      <c r="I112" s="49" t="n">
        <v>2</v>
      </c>
      <c r="J112" s="49" t="n">
        <v>0</v>
      </c>
      <c r="K112" s="49" t="n">
        <v>2</v>
      </c>
      <c r="L112" s="49" t="n">
        <v>3</v>
      </c>
      <c r="M112" s="49" t="n">
        <v>2</v>
      </c>
      <c r="N112" s="49" t="n">
        <v>-1</v>
      </c>
      <c r="O112" s="49" t="n">
        <v>1</v>
      </c>
      <c r="P112" s="49" t="n">
        <v>0</v>
      </c>
      <c r="Q112" s="49" t="n">
        <v>0</v>
      </c>
      <c r="R112" s="49" t="n">
        <v>0</v>
      </c>
      <c r="S112" s="49" t="n">
        <v>513</v>
      </c>
      <c r="T112" s="49" t="n">
        <v>493</v>
      </c>
      <c r="U112" s="49" t="n">
        <v>20</v>
      </c>
      <c r="V112" s="49" t="n">
        <v>118</v>
      </c>
      <c r="W112" s="49" t="n">
        <v>33</v>
      </c>
      <c r="X112" s="49" t="n">
        <v>36</v>
      </c>
      <c r="Y112" s="49" t="n">
        <v>49</v>
      </c>
      <c r="Z112" s="49" t="n">
        <v>113</v>
      </c>
      <c r="AA112" s="49" t="n">
        <v>5</v>
      </c>
      <c r="AB112" s="49" t="n">
        <v>0</v>
      </c>
      <c r="AC112" s="49" t="n">
        <v>0</v>
      </c>
      <c r="AD112" s="49" t="n">
        <v>0</v>
      </c>
      <c r="AE112" s="49" t="n">
        <v>0</v>
      </c>
      <c r="AF112" s="49" t="n">
        <v>0</v>
      </c>
      <c r="AG112" s="49" t="n">
        <v>0</v>
      </c>
      <c r="AH112" s="50" t="n">
        <v>13111.1111111111</v>
      </c>
      <c r="AI112" s="51"/>
      <c r="AJ112" s="49" t="n">
        <v>118</v>
      </c>
      <c r="AK112" s="51" t="n">
        <v>0</v>
      </c>
    </row>
    <row r="113" customFormat="false" ht="49.5" hidden="false" customHeight="true" outlineLevel="0" collapsed="false">
      <c r="A113" s="56" t="s">
        <v>107</v>
      </c>
      <c r="B113" s="55" t="s">
        <v>108</v>
      </c>
      <c r="C113" s="48" t="s">
        <v>43</v>
      </c>
      <c r="D113" s="48" t="s">
        <v>43</v>
      </c>
      <c r="E113" s="48" t="s">
        <v>43</v>
      </c>
      <c r="F113" s="48" t="s">
        <v>43</v>
      </c>
      <c r="G113" s="48" t="s">
        <v>43</v>
      </c>
      <c r="H113" s="49" t="n">
        <v>0</v>
      </c>
      <c r="I113" s="49" t="n">
        <v>0</v>
      </c>
      <c r="J113" s="49" t="n">
        <v>0</v>
      </c>
      <c r="K113" s="49" t="n">
        <v>0</v>
      </c>
      <c r="L113" s="49" t="n">
        <v>0</v>
      </c>
      <c r="M113" s="49" t="n">
        <v>0</v>
      </c>
      <c r="N113" s="49" t="n">
        <v>0</v>
      </c>
      <c r="O113" s="49" t="n">
        <v>0</v>
      </c>
      <c r="P113" s="49" t="n">
        <v>0</v>
      </c>
      <c r="Q113" s="49" t="n">
        <v>0</v>
      </c>
      <c r="R113" s="49" t="n">
        <v>0</v>
      </c>
      <c r="S113" s="49" t="n">
        <v>0</v>
      </c>
      <c r="T113" s="49" t="n">
        <v>0</v>
      </c>
      <c r="U113" s="49" t="n">
        <v>0</v>
      </c>
      <c r="V113" s="49" t="n">
        <v>0</v>
      </c>
      <c r="W113" s="49" t="n">
        <v>0</v>
      </c>
      <c r="X113" s="49" t="n">
        <v>0</v>
      </c>
      <c r="Y113" s="49" t="n">
        <v>0</v>
      </c>
      <c r="Z113" s="49" t="n">
        <v>0</v>
      </c>
      <c r="AA113" s="49" t="n">
        <v>0</v>
      </c>
      <c r="AB113" s="49" t="n">
        <v>0</v>
      </c>
      <c r="AC113" s="49" t="n">
        <v>0</v>
      </c>
      <c r="AD113" s="49" t="n">
        <v>0</v>
      </c>
      <c r="AE113" s="49" t="n">
        <v>0</v>
      </c>
      <c r="AF113" s="49" t="n">
        <v>0</v>
      </c>
      <c r="AG113" s="49" t="n">
        <v>0</v>
      </c>
      <c r="AH113" s="50"/>
      <c r="AI113" s="51"/>
      <c r="AJ113" s="49" t="n">
        <v>0</v>
      </c>
      <c r="AK113" s="51" t="n">
        <v>0</v>
      </c>
    </row>
    <row r="114" customFormat="false" ht="16.5" hidden="false" customHeight="true" outlineLevel="0" collapsed="false">
      <c r="A114" s="54" t="s">
        <v>109</v>
      </c>
      <c r="B114" s="47" t="s">
        <v>64</v>
      </c>
      <c r="C114" s="48" t="s">
        <v>43</v>
      </c>
      <c r="D114" s="48" t="s">
        <v>43</v>
      </c>
      <c r="E114" s="48" t="s">
        <v>43</v>
      </c>
      <c r="F114" s="48" t="s">
        <v>43</v>
      </c>
      <c r="G114" s="48" t="s">
        <v>43</v>
      </c>
      <c r="H114" s="49" t="n">
        <v>0</v>
      </c>
      <c r="I114" s="49" t="n">
        <v>0</v>
      </c>
      <c r="J114" s="49" t="n">
        <v>0</v>
      </c>
      <c r="K114" s="49" t="n">
        <v>0</v>
      </c>
      <c r="L114" s="49" t="n">
        <v>0</v>
      </c>
      <c r="M114" s="49" t="n">
        <v>0</v>
      </c>
      <c r="N114" s="49" t="n">
        <v>0</v>
      </c>
      <c r="O114" s="49" t="n">
        <v>0</v>
      </c>
      <c r="P114" s="49" t="n">
        <v>0</v>
      </c>
      <c r="Q114" s="49" t="n">
        <v>0</v>
      </c>
      <c r="R114" s="49" t="n">
        <v>0</v>
      </c>
      <c r="S114" s="49" t="n">
        <v>0</v>
      </c>
      <c r="T114" s="49" t="n">
        <v>0</v>
      </c>
      <c r="U114" s="49" t="n">
        <v>0</v>
      </c>
      <c r="V114" s="49" t="n">
        <v>0</v>
      </c>
      <c r="W114" s="49" t="n">
        <v>0</v>
      </c>
      <c r="X114" s="49" t="n">
        <v>0</v>
      </c>
      <c r="Y114" s="49" t="n">
        <v>0</v>
      </c>
      <c r="Z114" s="49" t="n">
        <v>0</v>
      </c>
      <c r="AA114" s="49" t="n">
        <v>0</v>
      </c>
      <c r="AB114" s="49" t="n">
        <v>0</v>
      </c>
      <c r="AC114" s="49" t="n">
        <v>0</v>
      </c>
      <c r="AD114" s="49" t="n">
        <v>0</v>
      </c>
      <c r="AE114" s="49" t="n">
        <v>0</v>
      </c>
      <c r="AF114" s="49" t="n">
        <v>0</v>
      </c>
      <c r="AG114" s="49" t="n">
        <v>0</v>
      </c>
      <c r="AH114" s="50"/>
      <c r="AI114" s="51"/>
      <c r="AJ114" s="49" t="n">
        <v>0</v>
      </c>
      <c r="AK114" s="51" t="n">
        <v>0</v>
      </c>
    </row>
    <row r="115" customFormat="false" ht="22.5" hidden="false" customHeight="true" outlineLevel="0" collapsed="false">
      <c r="A115" s="54" t="s">
        <v>93</v>
      </c>
      <c r="B115" s="55" t="s">
        <v>94</v>
      </c>
      <c r="C115" s="48" t="s">
        <v>43</v>
      </c>
      <c r="D115" s="48" t="s">
        <v>43</v>
      </c>
      <c r="E115" s="48" t="s">
        <v>43</v>
      </c>
      <c r="F115" s="48" t="s">
        <v>43</v>
      </c>
      <c r="G115" s="48" t="s">
        <v>43</v>
      </c>
      <c r="H115" s="49" t="n">
        <v>76</v>
      </c>
      <c r="I115" s="49" t="n">
        <v>76</v>
      </c>
      <c r="J115" s="49" t="n">
        <v>0</v>
      </c>
      <c r="K115" s="49" t="n">
        <v>76</v>
      </c>
      <c r="L115" s="49" t="n">
        <v>66</v>
      </c>
      <c r="M115" s="49" t="n">
        <v>60</v>
      </c>
      <c r="N115" s="49" t="n">
        <v>-6</v>
      </c>
      <c r="O115" s="49" t="n">
        <v>60</v>
      </c>
      <c r="P115" s="49" t="n">
        <v>0</v>
      </c>
      <c r="Q115" s="49" t="n">
        <v>0</v>
      </c>
      <c r="R115" s="49" t="n">
        <v>0</v>
      </c>
      <c r="S115" s="49" t="n">
        <v>11860</v>
      </c>
      <c r="T115" s="49" t="n">
        <v>10405</v>
      </c>
      <c r="U115" s="49" t="n">
        <v>1455</v>
      </c>
      <c r="V115" s="49" t="n">
        <v>8145</v>
      </c>
      <c r="W115" s="49" t="n">
        <v>2059</v>
      </c>
      <c r="X115" s="49" t="n">
        <v>2710</v>
      </c>
      <c r="Y115" s="49" t="n">
        <v>3376</v>
      </c>
      <c r="Z115" s="49" t="n">
        <v>7723</v>
      </c>
      <c r="AA115" s="49" t="n">
        <v>422</v>
      </c>
      <c r="AB115" s="49" t="n">
        <v>0</v>
      </c>
      <c r="AC115" s="49" t="n">
        <v>0</v>
      </c>
      <c r="AD115" s="49" t="n">
        <v>0</v>
      </c>
      <c r="AE115" s="49" t="n">
        <v>0</v>
      </c>
      <c r="AF115" s="49" t="n">
        <v>0</v>
      </c>
      <c r="AG115" s="49" t="n">
        <v>0</v>
      </c>
      <c r="AH115" s="50" t="n">
        <v>15083.3333333333</v>
      </c>
      <c r="AI115" s="51"/>
      <c r="AJ115" s="49" t="n">
        <v>8145</v>
      </c>
      <c r="AK115" s="51" t="n">
        <v>0</v>
      </c>
    </row>
    <row r="116" customFormat="false" ht="18" hidden="false" customHeight="true" outlineLevel="0" collapsed="false">
      <c r="A116" s="54" t="s">
        <v>57</v>
      </c>
      <c r="B116" s="55" t="s">
        <v>58</v>
      </c>
      <c r="C116" s="48" t="s">
        <v>43</v>
      </c>
      <c r="D116" s="48" t="s">
        <v>43</v>
      </c>
      <c r="E116" s="48" t="s">
        <v>43</v>
      </c>
      <c r="F116" s="48" t="s">
        <v>43</v>
      </c>
      <c r="G116" s="48" t="s">
        <v>43</v>
      </c>
      <c r="H116" s="49" t="n">
        <v>0</v>
      </c>
      <c r="I116" s="49" t="n">
        <v>0</v>
      </c>
      <c r="J116" s="49" t="n">
        <v>0</v>
      </c>
      <c r="K116" s="49" t="n">
        <v>0</v>
      </c>
      <c r="L116" s="49" t="n">
        <v>0</v>
      </c>
      <c r="M116" s="49" t="n">
        <v>0</v>
      </c>
      <c r="N116" s="49" t="n">
        <v>0</v>
      </c>
      <c r="O116" s="49" t="n">
        <v>0</v>
      </c>
      <c r="P116" s="49" t="n">
        <v>0</v>
      </c>
      <c r="Q116" s="49" t="n">
        <v>0</v>
      </c>
      <c r="R116" s="49" t="n">
        <v>0</v>
      </c>
      <c r="S116" s="49" t="n">
        <v>0</v>
      </c>
      <c r="T116" s="49" t="n">
        <v>0</v>
      </c>
      <c r="U116" s="49" t="n">
        <v>0</v>
      </c>
      <c r="V116" s="49" t="n">
        <v>0</v>
      </c>
      <c r="W116" s="49" t="n">
        <v>0</v>
      </c>
      <c r="X116" s="49" t="n">
        <v>0</v>
      </c>
      <c r="Y116" s="49" t="n">
        <v>0</v>
      </c>
      <c r="Z116" s="49" t="n">
        <v>0</v>
      </c>
      <c r="AA116" s="49" t="n">
        <v>0</v>
      </c>
      <c r="AB116" s="49" t="n">
        <v>0</v>
      </c>
      <c r="AC116" s="49" t="n">
        <v>0</v>
      </c>
      <c r="AD116" s="49" t="n">
        <v>0</v>
      </c>
      <c r="AE116" s="49" t="n">
        <v>0</v>
      </c>
      <c r="AF116" s="49" t="n">
        <v>0</v>
      </c>
      <c r="AG116" s="49" t="n">
        <v>0</v>
      </c>
      <c r="AH116" s="50"/>
      <c r="AI116" s="51"/>
      <c r="AJ116" s="49" t="n">
        <v>0</v>
      </c>
      <c r="AK116" s="51" t="n">
        <v>0</v>
      </c>
    </row>
    <row r="117" customFormat="false" ht="18.75" hidden="false" customHeight="true" outlineLevel="0" collapsed="false">
      <c r="A117" s="75" t="s">
        <v>59</v>
      </c>
      <c r="B117" s="47" t="s">
        <v>60</v>
      </c>
      <c r="C117" s="48" t="s">
        <v>43</v>
      </c>
      <c r="D117" s="48" t="s">
        <v>43</v>
      </c>
      <c r="E117" s="48" t="s">
        <v>43</v>
      </c>
      <c r="F117" s="48" t="s">
        <v>43</v>
      </c>
      <c r="G117" s="48" t="s">
        <v>43</v>
      </c>
      <c r="H117" s="49" t="n">
        <v>0</v>
      </c>
      <c r="I117" s="49" t="n">
        <v>0</v>
      </c>
      <c r="J117" s="49" t="n">
        <v>0</v>
      </c>
      <c r="K117" s="49" t="n">
        <v>0</v>
      </c>
      <c r="L117" s="49" t="n">
        <v>0</v>
      </c>
      <c r="M117" s="49" t="n">
        <v>0</v>
      </c>
      <c r="N117" s="49" t="n">
        <v>0</v>
      </c>
      <c r="O117" s="49" t="n">
        <v>0</v>
      </c>
      <c r="P117" s="49" t="n">
        <v>0</v>
      </c>
      <c r="Q117" s="49" t="n">
        <v>0</v>
      </c>
      <c r="R117" s="49" t="n">
        <v>0</v>
      </c>
      <c r="S117" s="49" t="n">
        <v>0</v>
      </c>
      <c r="T117" s="49" t="n">
        <v>0</v>
      </c>
      <c r="U117" s="49" t="n">
        <v>0</v>
      </c>
      <c r="V117" s="49" t="n">
        <v>0</v>
      </c>
      <c r="W117" s="49" t="n">
        <v>0</v>
      </c>
      <c r="X117" s="49" t="n">
        <v>0</v>
      </c>
      <c r="Y117" s="49" t="n">
        <v>0</v>
      </c>
      <c r="Z117" s="49" t="n">
        <v>0</v>
      </c>
      <c r="AA117" s="49" t="n">
        <v>0</v>
      </c>
      <c r="AB117" s="49" t="n">
        <v>0</v>
      </c>
      <c r="AC117" s="49" t="n">
        <v>0</v>
      </c>
      <c r="AD117" s="49" t="n">
        <v>0</v>
      </c>
      <c r="AE117" s="49" t="n">
        <v>0</v>
      </c>
      <c r="AF117" s="49" t="n">
        <v>0</v>
      </c>
      <c r="AG117" s="49" t="n">
        <v>0</v>
      </c>
      <c r="AH117" s="50"/>
      <c r="AI117" s="51"/>
      <c r="AJ117" s="49" t="n">
        <v>0</v>
      </c>
      <c r="AK117" s="51" t="n">
        <v>0</v>
      </c>
    </row>
    <row r="118" customFormat="false" ht="54.75" hidden="false" customHeight="true" outlineLevel="0" collapsed="false">
      <c r="A118" s="54" t="s">
        <v>110</v>
      </c>
      <c r="B118" s="55" t="s">
        <v>66</v>
      </c>
      <c r="C118" s="48" t="s">
        <v>43</v>
      </c>
      <c r="D118" s="48" t="s">
        <v>43</v>
      </c>
      <c r="E118" s="48" t="s">
        <v>43</v>
      </c>
      <c r="F118" s="48" t="s">
        <v>43</v>
      </c>
      <c r="G118" s="48" t="s">
        <v>43</v>
      </c>
      <c r="H118" s="49" t="n">
        <v>0</v>
      </c>
      <c r="I118" s="49" t="n">
        <v>0</v>
      </c>
      <c r="J118" s="49" t="n">
        <v>0</v>
      </c>
      <c r="K118" s="49" t="n">
        <v>0</v>
      </c>
      <c r="L118" s="49" t="n">
        <v>0</v>
      </c>
      <c r="M118" s="49" t="n">
        <v>0</v>
      </c>
      <c r="N118" s="49" t="n">
        <v>0</v>
      </c>
      <c r="O118" s="49" t="n">
        <v>0</v>
      </c>
      <c r="P118" s="49" t="n">
        <v>0</v>
      </c>
      <c r="Q118" s="49" t="n">
        <v>0</v>
      </c>
      <c r="R118" s="49" t="n">
        <v>0</v>
      </c>
      <c r="S118" s="49" t="n">
        <v>0</v>
      </c>
      <c r="T118" s="49" t="n">
        <v>0</v>
      </c>
      <c r="U118" s="49" t="n">
        <v>0</v>
      </c>
      <c r="V118" s="49" t="n">
        <v>0</v>
      </c>
      <c r="W118" s="49" t="n">
        <v>0</v>
      </c>
      <c r="X118" s="49" t="n">
        <v>0</v>
      </c>
      <c r="Y118" s="49" t="n">
        <v>0</v>
      </c>
      <c r="Z118" s="49" t="n">
        <v>0</v>
      </c>
      <c r="AA118" s="49" t="n">
        <v>0</v>
      </c>
      <c r="AB118" s="49" t="n">
        <v>0</v>
      </c>
      <c r="AC118" s="49" t="n">
        <v>0</v>
      </c>
      <c r="AD118" s="49" t="n">
        <v>0</v>
      </c>
      <c r="AE118" s="49" t="n">
        <v>0</v>
      </c>
      <c r="AF118" s="49" t="n">
        <v>0</v>
      </c>
      <c r="AG118" s="49" t="n">
        <v>0</v>
      </c>
      <c r="AH118" s="50"/>
      <c r="AI118" s="51"/>
      <c r="AJ118" s="49" t="n">
        <v>0</v>
      </c>
      <c r="AK118" s="51" t="n">
        <v>0</v>
      </c>
    </row>
    <row r="119" customFormat="false" ht="56.25" hidden="false" customHeight="true" outlineLevel="0" collapsed="false">
      <c r="A119" s="54" t="s">
        <v>111</v>
      </c>
      <c r="B119" s="55" t="s">
        <v>68</v>
      </c>
      <c r="C119" s="48" t="s">
        <v>43</v>
      </c>
      <c r="D119" s="48" t="s">
        <v>43</v>
      </c>
      <c r="E119" s="48" t="s">
        <v>43</v>
      </c>
      <c r="F119" s="48" t="s">
        <v>43</v>
      </c>
      <c r="G119" s="48" t="s">
        <v>43</v>
      </c>
      <c r="H119" s="49" t="n">
        <v>0</v>
      </c>
      <c r="I119" s="49" t="n">
        <v>0</v>
      </c>
      <c r="J119" s="49" t="n">
        <v>0</v>
      </c>
      <c r="K119" s="49" t="n">
        <v>0</v>
      </c>
      <c r="L119" s="49" t="n">
        <v>0</v>
      </c>
      <c r="M119" s="49" t="n">
        <v>0</v>
      </c>
      <c r="N119" s="49" t="n">
        <v>0</v>
      </c>
      <c r="O119" s="49" t="n">
        <v>0</v>
      </c>
      <c r="P119" s="49" t="n">
        <v>0</v>
      </c>
      <c r="Q119" s="49" t="n">
        <v>0</v>
      </c>
      <c r="R119" s="49" t="n">
        <v>0</v>
      </c>
      <c r="S119" s="49" t="n">
        <v>0</v>
      </c>
      <c r="T119" s="49" t="n">
        <v>0</v>
      </c>
      <c r="U119" s="49" t="n">
        <v>0</v>
      </c>
      <c r="V119" s="49" t="n">
        <v>0</v>
      </c>
      <c r="W119" s="49" t="n">
        <v>0</v>
      </c>
      <c r="X119" s="49" t="n">
        <v>0</v>
      </c>
      <c r="Y119" s="49" t="n">
        <v>0</v>
      </c>
      <c r="Z119" s="49" t="n">
        <v>0</v>
      </c>
      <c r="AA119" s="49" t="n">
        <v>0</v>
      </c>
      <c r="AB119" s="49" t="n">
        <v>0</v>
      </c>
      <c r="AC119" s="49" t="n">
        <v>0</v>
      </c>
      <c r="AD119" s="49" t="n">
        <v>0</v>
      </c>
      <c r="AE119" s="49" t="n">
        <v>0</v>
      </c>
      <c r="AF119" s="49" t="n">
        <v>0</v>
      </c>
      <c r="AG119" s="49" t="n">
        <v>0</v>
      </c>
      <c r="AH119" s="50"/>
      <c r="AI119" s="51"/>
      <c r="AJ119" s="49" t="n">
        <v>0</v>
      </c>
      <c r="AK119" s="51" t="n">
        <v>0</v>
      </c>
    </row>
    <row r="120" customFormat="false" ht="69.75" hidden="false" customHeight="true" outlineLevel="0" collapsed="false">
      <c r="A120" s="54" t="s">
        <v>112</v>
      </c>
      <c r="B120" s="55" t="s">
        <v>103</v>
      </c>
      <c r="C120" s="48" t="s">
        <v>43</v>
      </c>
      <c r="D120" s="48" t="s">
        <v>43</v>
      </c>
      <c r="E120" s="48" t="s">
        <v>43</v>
      </c>
      <c r="F120" s="48" t="s">
        <v>43</v>
      </c>
      <c r="G120" s="48" t="s">
        <v>43</v>
      </c>
      <c r="H120" s="49" t="n">
        <v>0</v>
      </c>
      <c r="I120" s="49" t="n">
        <v>0</v>
      </c>
      <c r="J120" s="49" t="n">
        <v>0</v>
      </c>
      <c r="K120" s="49" t="n">
        <v>0</v>
      </c>
      <c r="L120" s="49" t="n">
        <v>0</v>
      </c>
      <c r="M120" s="49" t="n">
        <v>0</v>
      </c>
      <c r="N120" s="49" t="n">
        <v>0</v>
      </c>
      <c r="O120" s="49" t="n">
        <v>0</v>
      </c>
      <c r="P120" s="49" t="n">
        <v>0</v>
      </c>
      <c r="Q120" s="49" t="n">
        <v>0</v>
      </c>
      <c r="R120" s="49" t="n">
        <v>0</v>
      </c>
      <c r="S120" s="49" t="n">
        <v>0</v>
      </c>
      <c r="T120" s="49" t="n">
        <v>0</v>
      </c>
      <c r="U120" s="49" t="n">
        <v>0</v>
      </c>
      <c r="V120" s="49" t="n">
        <v>0</v>
      </c>
      <c r="W120" s="49" t="n">
        <v>0</v>
      </c>
      <c r="X120" s="49" t="n">
        <v>0</v>
      </c>
      <c r="Y120" s="49" t="n">
        <v>0</v>
      </c>
      <c r="Z120" s="49" t="n">
        <v>0</v>
      </c>
      <c r="AA120" s="49" t="n">
        <v>0</v>
      </c>
      <c r="AB120" s="49" t="n">
        <v>0</v>
      </c>
      <c r="AC120" s="49" t="n">
        <v>0</v>
      </c>
      <c r="AD120" s="49" t="n">
        <v>0</v>
      </c>
      <c r="AE120" s="49" t="n">
        <v>0</v>
      </c>
      <c r="AF120" s="49" t="n">
        <v>0</v>
      </c>
      <c r="AG120" s="49" t="n">
        <v>0</v>
      </c>
      <c r="AH120" s="50"/>
      <c r="AI120" s="51"/>
      <c r="AJ120" s="49" t="n">
        <v>0</v>
      </c>
      <c r="AK120" s="51" t="n">
        <v>0</v>
      </c>
    </row>
    <row r="121" customFormat="false" ht="12.75" hidden="false" customHeight="false" outlineLevel="0" collapsed="false">
      <c r="A121" s="58" t="s">
        <v>69</v>
      </c>
      <c r="B121" s="47" t="s">
        <v>70</v>
      </c>
      <c r="C121" s="48" t="s">
        <v>43</v>
      </c>
      <c r="D121" s="48" t="s">
        <v>43</v>
      </c>
      <c r="E121" s="48" t="s">
        <v>43</v>
      </c>
      <c r="F121" s="48" t="s">
        <v>43</v>
      </c>
      <c r="G121" s="48" t="s">
        <v>43</v>
      </c>
      <c r="H121" s="49" t="n">
        <v>36</v>
      </c>
      <c r="I121" s="49" t="n">
        <v>35</v>
      </c>
      <c r="J121" s="49" t="n">
        <v>-1</v>
      </c>
      <c r="K121" s="49" t="n">
        <v>36</v>
      </c>
      <c r="L121" s="49" t="n">
        <v>32</v>
      </c>
      <c r="M121" s="49" t="n">
        <v>34</v>
      </c>
      <c r="N121" s="49" t="n">
        <v>2</v>
      </c>
      <c r="O121" s="49" t="n">
        <v>35</v>
      </c>
      <c r="P121" s="49" t="n">
        <v>0</v>
      </c>
      <c r="Q121" s="49" t="n">
        <v>0</v>
      </c>
      <c r="R121" s="49" t="n">
        <v>0</v>
      </c>
      <c r="S121" s="49" t="n">
        <v>5110</v>
      </c>
      <c r="T121" s="49" t="n">
        <v>4808</v>
      </c>
      <c r="U121" s="49" t="n">
        <v>302</v>
      </c>
      <c r="V121" s="49" t="n">
        <v>3994</v>
      </c>
      <c r="W121" s="49" t="n">
        <v>1069</v>
      </c>
      <c r="X121" s="49" t="n">
        <v>1174</v>
      </c>
      <c r="Y121" s="49" t="n">
        <v>1751</v>
      </c>
      <c r="Z121" s="49" t="n">
        <v>3880</v>
      </c>
      <c r="AA121" s="49" t="n">
        <v>114</v>
      </c>
      <c r="AB121" s="49" t="n">
        <v>0</v>
      </c>
      <c r="AC121" s="49" t="n">
        <v>0</v>
      </c>
      <c r="AD121" s="49" t="n">
        <v>0</v>
      </c>
      <c r="AE121" s="49" t="n">
        <v>0</v>
      </c>
      <c r="AF121" s="49" t="n">
        <v>0</v>
      </c>
      <c r="AG121" s="49" t="n">
        <v>0</v>
      </c>
      <c r="AH121" s="50" t="n">
        <v>12679.3650793651</v>
      </c>
      <c r="AI121" s="51"/>
      <c r="AJ121" s="49" t="n">
        <v>3994</v>
      </c>
      <c r="AK121" s="51" t="n">
        <v>0</v>
      </c>
    </row>
    <row r="122" customFormat="false" ht="40.5" hidden="false" customHeight="true" outlineLevel="0" collapsed="false">
      <c r="A122" s="59" t="s">
        <v>113</v>
      </c>
      <c r="B122" s="60" t="n">
        <v>100</v>
      </c>
      <c r="C122" s="61" t="n">
        <v>0</v>
      </c>
      <c r="D122" s="41" t="n">
        <v>0</v>
      </c>
      <c r="E122" s="41" t="n">
        <v>0</v>
      </c>
      <c r="F122" s="41" t="n">
        <v>0</v>
      </c>
      <c r="G122" s="42" t="s">
        <v>114</v>
      </c>
      <c r="H122" s="62" t="n">
        <v>0</v>
      </c>
      <c r="I122" s="62" t="n">
        <v>0</v>
      </c>
      <c r="J122" s="62" t="n">
        <v>0</v>
      </c>
      <c r="K122" s="62" t="n">
        <v>0</v>
      </c>
      <c r="L122" s="62" t="n">
        <v>0</v>
      </c>
      <c r="M122" s="62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2" t="n">
        <v>0</v>
      </c>
      <c r="V122" s="62" t="n">
        <v>0</v>
      </c>
      <c r="W122" s="62" t="n">
        <v>0</v>
      </c>
      <c r="X122" s="62" t="n">
        <v>0</v>
      </c>
      <c r="Y122" s="62" t="n">
        <v>0</v>
      </c>
      <c r="Z122" s="62" t="n">
        <v>0</v>
      </c>
      <c r="AA122" s="62" t="n">
        <v>0</v>
      </c>
      <c r="AB122" s="62" t="n">
        <v>0</v>
      </c>
      <c r="AC122" s="62" t="n">
        <v>0</v>
      </c>
      <c r="AD122" s="62" t="n">
        <v>0</v>
      </c>
      <c r="AE122" s="62" t="n">
        <v>0</v>
      </c>
      <c r="AF122" s="63" t="n">
        <v>0</v>
      </c>
      <c r="AG122" s="63" t="n">
        <v>0</v>
      </c>
      <c r="AH122" s="63"/>
      <c r="AI122" s="64"/>
      <c r="AJ122" s="62" t="n">
        <v>0</v>
      </c>
      <c r="AK122" s="64" t="n">
        <v>0</v>
      </c>
    </row>
    <row r="123" customFormat="false" ht="12.75" hidden="false" customHeight="false" outlineLevel="0" collapsed="false">
      <c r="A123" s="46" t="s">
        <v>41</v>
      </c>
      <c r="B123" s="47" t="s">
        <v>42</v>
      </c>
      <c r="C123" s="48" t="s">
        <v>43</v>
      </c>
      <c r="D123" s="48" t="s">
        <v>43</v>
      </c>
      <c r="E123" s="48" t="s">
        <v>43</v>
      </c>
      <c r="F123" s="48" t="s">
        <v>43</v>
      </c>
      <c r="G123" s="48" t="s">
        <v>43</v>
      </c>
      <c r="H123" s="49" t="n">
        <v>0</v>
      </c>
      <c r="I123" s="49" t="n">
        <v>0</v>
      </c>
      <c r="J123" s="49" t="n">
        <v>0</v>
      </c>
      <c r="K123" s="49" t="n">
        <v>0</v>
      </c>
      <c r="L123" s="49" t="n">
        <v>0</v>
      </c>
      <c r="M123" s="49" t="n">
        <v>0</v>
      </c>
      <c r="N123" s="49" t="n">
        <v>0</v>
      </c>
      <c r="O123" s="49" t="n">
        <v>0</v>
      </c>
      <c r="P123" s="49" t="n">
        <v>0</v>
      </c>
      <c r="Q123" s="49" t="n">
        <v>0</v>
      </c>
      <c r="R123" s="49" t="n">
        <v>0</v>
      </c>
      <c r="S123" s="49" t="n">
        <v>0</v>
      </c>
      <c r="T123" s="49" t="n">
        <v>0</v>
      </c>
      <c r="U123" s="49" t="n">
        <v>0</v>
      </c>
      <c r="V123" s="49" t="n">
        <v>0</v>
      </c>
      <c r="W123" s="49" t="n">
        <v>0</v>
      </c>
      <c r="X123" s="49" t="n">
        <v>0</v>
      </c>
      <c r="Y123" s="49" t="n">
        <v>0</v>
      </c>
      <c r="Z123" s="49" t="n">
        <v>0</v>
      </c>
      <c r="AA123" s="49" t="n">
        <v>0</v>
      </c>
      <c r="AB123" s="49" t="n">
        <v>0</v>
      </c>
      <c r="AC123" s="49" t="n">
        <v>0</v>
      </c>
      <c r="AD123" s="49" t="n">
        <v>0</v>
      </c>
      <c r="AE123" s="49" t="n">
        <v>0</v>
      </c>
      <c r="AF123" s="49" t="n">
        <v>0</v>
      </c>
      <c r="AG123" s="49" t="n">
        <v>0</v>
      </c>
      <c r="AH123" s="50"/>
      <c r="AI123" s="51"/>
      <c r="AJ123" s="49" t="n">
        <v>0</v>
      </c>
      <c r="AK123" s="51" t="n">
        <v>0</v>
      </c>
    </row>
    <row r="124" customFormat="false" ht="12.75" hidden="false" customHeight="false" outlineLevel="0" collapsed="false">
      <c r="A124" s="46" t="s">
        <v>44</v>
      </c>
      <c r="B124" s="47" t="s">
        <v>45</v>
      </c>
      <c r="C124" s="48" t="s">
        <v>43</v>
      </c>
      <c r="D124" s="48" t="s">
        <v>43</v>
      </c>
      <c r="E124" s="48" t="s">
        <v>43</v>
      </c>
      <c r="F124" s="48" t="s">
        <v>43</v>
      </c>
      <c r="G124" s="48" t="s">
        <v>43</v>
      </c>
      <c r="H124" s="49" t="n">
        <v>0</v>
      </c>
      <c r="I124" s="49" t="n">
        <v>0</v>
      </c>
      <c r="J124" s="49" t="n">
        <v>0</v>
      </c>
      <c r="K124" s="49" t="n">
        <v>0</v>
      </c>
      <c r="L124" s="49" t="n">
        <v>0</v>
      </c>
      <c r="M124" s="49" t="n">
        <v>0</v>
      </c>
      <c r="N124" s="49" t="n">
        <v>0</v>
      </c>
      <c r="O124" s="49" t="n">
        <v>0</v>
      </c>
      <c r="P124" s="49" t="n">
        <v>0</v>
      </c>
      <c r="Q124" s="49" t="n">
        <v>0</v>
      </c>
      <c r="R124" s="49" t="n">
        <v>0</v>
      </c>
      <c r="S124" s="49" t="n">
        <v>0</v>
      </c>
      <c r="T124" s="49" t="n">
        <v>0</v>
      </c>
      <c r="U124" s="49" t="n">
        <v>0</v>
      </c>
      <c r="V124" s="49" t="n">
        <v>0</v>
      </c>
      <c r="W124" s="49" t="n">
        <v>0</v>
      </c>
      <c r="X124" s="49" t="n">
        <v>0</v>
      </c>
      <c r="Y124" s="49" t="n">
        <v>0</v>
      </c>
      <c r="Z124" s="49" t="n">
        <v>0</v>
      </c>
      <c r="AA124" s="49" t="n">
        <v>0</v>
      </c>
      <c r="AB124" s="49" t="n">
        <v>0</v>
      </c>
      <c r="AC124" s="49" t="n">
        <v>0</v>
      </c>
      <c r="AD124" s="49" t="n">
        <v>0</v>
      </c>
      <c r="AE124" s="49" t="n">
        <v>0</v>
      </c>
      <c r="AF124" s="49" t="n">
        <v>0</v>
      </c>
      <c r="AG124" s="49" t="n">
        <v>0</v>
      </c>
      <c r="AH124" s="50"/>
      <c r="AI124" s="51"/>
      <c r="AJ124" s="49" t="n">
        <v>0</v>
      </c>
      <c r="AK124" s="51" t="n">
        <v>0</v>
      </c>
    </row>
    <row r="125" customFormat="false" ht="12.75" hidden="false" customHeight="false" outlineLevel="0" collapsed="false">
      <c r="A125" s="46" t="s">
        <v>46</v>
      </c>
      <c r="B125" s="47" t="s">
        <v>47</v>
      </c>
      <c r="C125" s="48" t="s">
        <v>43</v>
      </c>
      <c r="D125" s="48" t="s">
        <v>43</v>
      </c>
      <c r="E125" s="48" t="s">
        <v>43</v>
      </c>
      <c r="F125" s="48" t="s">
        <v>43</v>
      </c>
      <c r="G125" s="48" t="s">
        <v>43</v>
      </c>
      <c r="H125" s="49" t="n">
        <v>0</v>
      </c>
      <c r="I125" s="49" t="n">
        <v>0</v>
      </c>
      <c r="J125" s="49" t="n">
        <v>0</v>
      </c>
      <c r="K125" s="49" t="n">
        <v>0</v>
      </c>
      <c r="L125" s="49" t="n">
        <v>0</v>
      </c>
      <c r="M125" s="49" t="n">
        <v>0</v>
      </c>
      <c r="N125" s="49" t="n">
        <v>0</v>
      </c>
      <c r="O125" s="49" t="n">
        <v>0</v>
      </c>
      <c r="P125" s="49" t="n">
        <v>0</v>
      </c>
      <c r="Q125" s="49" t="n">
        <v>0</v>
      </c>
      <c r="R125" s="49" t="n">
        <v>0</v>
      </c>
      <c r="S125" s="49" t="n">
        <v>0</v>
      </c>
      <c r="T125" s="49" t="n">
        <v>0</v>
      </c>
      <c r="U125" s="49" t="n">
        <v>0</v>
      </c>
      <c r="V125" s="49" t="n">
        <v>0</v>
      </c>
      <c r="W125" s="49" t="n">
        <v>0</v>
      </c>
      <c r="X125" s="49" t="n">
        <v>0</v>
      </c>
      <c r="Y125" s="49" t="n">
        <v>0</v>
      </c>
      <c r="Z125" s="49" t="n">
        <v>0</v>
      </c>
      <c r="AA125" s="49" t="n">
        <v>0</v>
      </c>
      <c r="AB125" s="49" t="n">
        <v>0</v>
      </c>
      <c r="AC125" s="49" t="n">
        <v>0</v>
      </c>
      <c r="AD125" s="49" t="n">
        <v>0</v>
      </c>
      <c r="AE125" s="49" t="n">
        <v>0</v>
      </c>
      <c r="AF125" s="49" t="n">
        <v>0</v>
      </c>
      <c r="AG125" s="49" t="n">
        <v>0</v>
      </c>
      <c r="AH125" s="50"/>
      <c r="AI125" s="51"/>
      <c r="AJ125" s="49" t="n">
        <v>0</v>
      </c>
      <c r="AK125" s="51" t="n">
        <v>0</v>
      </c>
    </row>
    <row r="126" customFormat="false" ht="12.75" hidden="false" customHeight="false" outlineLevel="0" collapsed="false">
      <c r="A126" s="46" t="s">
        <v>48</v>
      </c>
      <c r="B126" s="47" t="s">
        <v>49</v>
      </c>
      <c r="C126" s="48" t="s">
        <v>43</v>
      </c>
      <c r="D126" s="48" t="s">
        <v>43</v>
      </c>
      <c r="E126" s="48" t="s">
        <v>43</v>
      </c>
      <c r="F126" s="48" t="s">
        <v>43</v>
      </c>
      <c r="G126" s="48" t="s">
        <v>43</v>
      </c>
      <c r="H126" s="49" t="n">
        <v>0</v>
      </c>
      <c r="I126" s="49" t="n">
        <v>0</v>
      </c>
      <c r="J126" s="49" t="n">
        <v>0</v>
      </c>
      <c r="K126" s="49" t="n">
        <v>0</v>
      </c>
      <c r="L126" s="49" t="n">
        <v>0</v>
      </c>
      <c r="M126" s="49" t="n">
        <v>0</v>
      </c>
      <c r="N126" s="49" t="n">
        <v>0</v>
      </c>
      <c r="O126" s="49" t="n">
        <v>0</v>
      </c>
      <c r="P126" s="49" t="n">
        <v>0</v>
      </c>
      <c r="Q126" s="49" t="n">
        <v>0</v>
      </c>
      <c r="R126" s="49" t="n">
        <v>0</v>
      </c>
      <c r="S126" s="49" t="n">
        <v>0</v>
      </c>
      <c r="T126" s="49" t="n">
        <v>0</v>
      </c>
      <c r="U126" s="49" t="n">
        <v>0</v>
      </c>
      <c r="V126" s="49" t="n">
        <v>0</v>
      </c>
      <c r="W126" s="49" t="n">
        <v>0</v>
      </c>
      <c r="X126" s="49" t="n">
        <v>0</v>
      </c>
      <c r="Y126" s="49" t="n">
        <v>0</v>
      </c>
      <c r="Z126" s="49" t="n">
        <v>0</v>
      </c>
      <c r="AA126" s="49" t="n">
        <v>0</v>
      </c>
      <c r="AB126" s="49" t="n">
        <v>0</v>
      </c>
      <c r="AC126" s="49" t="n">
        <v>0</v>
      </c>
      <c r="AD126" s="49" t="n">
        <v>0</v>
      </c>
      <c r="AE126" s="49" t="n">
        <v>0</v>
      </c>
      <c r="AF126" s="49" t="n">
        <v>0</v>
      </c>
      <c r="AG126" s="49" t="n">
        <v>0</v>
      </c>
      <c r="AH126" s="50"/>
      <c r="AI126" s="51"/>
      <c r="AJ126" s="49" t="n">
        <v>0</v>
      </c>
      <c r="AK126" s="51" t="n">
        <v>0</v>
      </c>
    </row>
    <row r="127" customFormat="false" ht="24" hidden="false" customHeight="true" outlineLevel="0" collapsed="false">
      <c r="A127" s="59" t="s">
        <v>115</v>
      </c>
      <c r="B127" s="60" t="n">
        <v>100</v>
      </c>
      <c r="C127" s="61" t="n">
        <v>0</v>
      </c>
      <c r="D127" s="41" t="n">
        <v>0</v>
      </c>
      <c r="E127" s="41" t="n">
        <v>0</v>
      </c>
      <c r="F127" s="41" t="n">
        <v>0</v>
      </c>
      <c r="G127" s="42" t="s">
        <v>116</v>
      </c>
      <c r="H127" s="62" t="n">
        <v>0</v>
      </c>
      <c r="I127" s="62" t="n">
        <v>0</v>
      </c>
      <c r="J127" s="62" t="n">
        <v>0</v>
      </c>
      <c r="K127" s="62" t="n">
        <v>0</v>
      </c>
      <c r="L127" s="62" t="n">
        <v>0</v>
      </c>
      <c r="M127" s="62" t="n">
        <v>0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2" t="n">
        <v>0</v>
      </c>
      <c r="V127" s="62" t="n">
        <v>0</v>
      </c>
      <c r="W127" s="62" t="n">
        <v>0</v>
      </c>
      <c r="X127" s="62" t="n">
        <v>0</v>
      </c>
      <c r="Y127" s="62" t="n">
        <v>0</v>
      </c>
      <c r="Z127" s="62" t="n">
        <v>0</v>
      </c>
      <c r="AA127" s="62" t="n">
        <v>0</v>
      </c>
      <c r="AB127" s="62" t="n">
        <v>0</v>
      </c>
      <c r="AC127" s="62" t="n">
        <v>0</v>
      </c>
      <c r="AD127" s="62" t="n">
        <v>0</v>
      </c>
      <c r="AE127" s="62" t="n">
        <v>0</v>
      </c>
      <c r="AF127" s="63" t="n">
        <v>0</v>
      </c>
      <c r="AG127" s="63" t="n">
        <v>0</v>
      </c>
      <c r="AH127" s="63"/>
      <c r="AI127" s="64"/>
      <c r="AJ127" s="62" t="n">
        <v>0</v>
      </c>
      <c r="AK127" s="64" t="n">
        <v>0</v>
      </c>
    </row>
    <row r="128" customFormat="false" ht="12.75" hidden="false" customHeight="false" outlineLevel="0" collapsed="false">
      <c r="A128" s="46" t="s">
        <v>41</v>
      </c>
      <c r="B128" s="47" t="s">
        <v>42</v>
      </c>
      <c r="C128" s="48" t="s">
        <v>43</v>
      </c>
      <c r="D128" s="48" t="s">
        <v>43</v>
      </c>
      <c r="E128" s="48" t="s">
        <v>43</v>
      </c>
      <c r="F128" s="48" t="s">
        <v>43</v>
      </c>
      <c r="G128" s="48" t="s">
        <v>43</v>
      </c>
      <c r="H128" s="49" t="n">
        <v>0</v>
      </c>
      <c r="I128" s="49" t="n">
        <v>0</v>
      </c>
      <c r="J128" s="49" t="n">
        <v>0</v>
      </c>
      <c r="K128" s="49" t="n">
        <v>0</v>
      </c>
      <c r="L128" s="49" t="n">
        <v>0</v>
      </c>
      <c r="M128" s="49" t="n">
        <v>0</v>
      </c>
      <c r="N128" s="49" t="n">
        <v>0</v>
      </c>
      <c r="O128" s="49" t="n">
        <v>0</v>
      </c>
      <c r="P128" s="49" t="n">
        <v>0</v>
      </c>
      <c r="Q128" s="49" t="n">
        <v>0</v>
      </c>
      <c r="R128" s="49" t="n">
        <v>0</v>
      </c>
      <c r="S128" s="49" t="n">
        <v>0</v>
      </c>
      <c r="T128" s="49" t="n">
        <v>0</v>
      </c>
      <c r="U128" s="49" t="n">
        <v>0</v>
      </c>
      <c r="V128" s="49" t="n">
        <v>0</v>
      </c>
      <c r="W128" s="49" t="n">
        <v>0</v>
      </c>
      <c r="X128" s="49" t="n">
        <v>0</v>
      </c>
      <c r="Y128" s="49" t="n">
        <v>0</v>
      </c>
      <c r="Z128" s="49" t="n">
        <v>0</v>
      </c>
      <c r="AA128" s="49" t="n">
        <v>0</v>
      </c>
      <c r="AB128" s="49" t="n">
        <v>0</v>
      </c>
      <c r="AC128" s="49" t="n">
        <v>0</v>
      </c>
      <c r="AD128" s="49" t="n">
        <v>0</v>
      </c>
      <c r="AE128" s="49" t="n">
        <v>0</v>
      </c>
      <c r="AF128" s="49" t="n">
        <v>0</v>
      </c>
      <c r="AG128" s="49" t="n">
        <v>0</v>
      </c>
      <c r="AH128" s="50"/>
      <c r="AI128" s="51"/>
      <c r="AJ128" s="49" t="n">
        <v>0</v>
      </c>
      <c r="AK128" s="51" t="n">
        <v>0</v>
      </c>
    </row>
    <row r="129" customFormat="false" ht="12.75" hidden="false" customHeight="false" outlineLevel="0" collapsed="false">
      <c r="A129" s="46" t="s">
        <v>44</v>
      </c>
      <c r="B129" s="47" t="s">
        <v>45</v>
      </c>
      <c r="C129" s="48" t="s">
        <v>43</v>
      </c>
      <c r="D129" s="48" t="s">
        <v>43</v>
      </c>
      <c r="E129" s="48" t="s">
        <v>43</v>
      </c>
      <c r="F129" s="48" t="s">
        <v>43</v>
      </c>
      <c r="G129" s="48" t="s">
        <v>43</v>
      </c>
      <c r="H129" s="49" t="n">
        <v>0</v>
      </c>
      <c r="I129" s="49" t="n">
        <v>0</v>
      </c>
      <c r="J129" s="49" t="n">
        <v>0</v>
      </c>
      <c r="K129" s="49" t="n">
        <v>0</v>
      </c>
      <c r="L129" s="49" t="n">
        <v>0</v>
      </c>
      <c r="M129" s="49" t="n">
        <v>0</v>
      </c>
      <c r="N129" s="49" t="n">
        <v>0</v>
      </c>
      <c r="O129" s="49" t="n">
        <v>0</v>
      </c>
      <c r="P129" s="49" t="n">
        <v>0</v>
      </c>
      <c r="Q129" s="49" t="n">
        <v>0</v>
      </c>
      <c r="R129" s="49" t="n">
        <v>0</v>
      </c>
      <c r="S129" s="49" t="n">
        <v>0</v>
      </c>
      <c r="T129" s="49" t="n">
        <v>0</v>
      </c>
      <c r="U129" s="49" t="n">
        <v>0</v>
      </c>
      <c r="V129" s="49" t="n">
        <v>0</v>
      </c>
      <c r="W129" s="49" t="n">
        <v>0</v>
      </c>
      <c r="X129" s="49" t="n">
        <v>0</v>
      </c>
      <c r="Y129" s="49" t="n">
        <v>0</v>
      </c>
      <c r="Z129" s="49" t="n">
        <v>0</v>
      </c>
      <c r="AA129" s="49" t="n">
        <v>0</v>
      </c>
      <c r="AB129" s="49" t="n">
        <v>0</v>
      </c>
      <c r="AC129" s="49" t="n">
        <v>0</v>
      </c>
      <c r="AD129" s="49" t="n">
        <v>0</v>
      </c>
      <c r="AE129" s="49" t="n">
        <v>0</v>
      </c>
      <c r="AF129" s="49" t="n">
        <v>0</v>
      </c>
      <c r="AG129" s="49" t="n">
        <v>0</v>
      </c>
      <c r="AH129" s="50"/>
      <c r="AI129" s="51"/>
      <c r="AJ129" s="49" t="n">
        <v>0</v>
      </c>
      <c r="AK129" s="51" t="n">
        <v>0</v>
      </c>
    </row>
    <row r="130" customFormat="false" ht="12.75" hidden="false" customHeight="false" outlineLevel="0" collapsed="false">
      <c r="A130" s="46" t="s">
        <v>46</v>
      </c>
      <c r="B130" s="47" t="s">
        <v>47</v>
      </c>
      <c r="C130" s="48" t="s">
        <v>43</v>
      </c>
      <c r="D130" s="48" t="s">
        <v>43</v>
      </c>
      <c r="E130" s="48" t="s">
        <v>43</v>
      </c>
      <c r="F130" s="48" t="s">
        <v>43</v>
      </c>
      <c r="G130" s="48" t="s">
        <v>43</v>
      </c>
      <c r="H130" s="49" t="n">
        <v>0</v>
      </c>
      <c r="I130" s="49" t="n">
        <v>0</v>
      </c>
      <c r="J130" s="49" t="n">
        <v>0</v>
      </c>
      <c r="K130" s="49" t="n">
        <v>0</v>
      </c>
      <c r="L130" s="49" t="n">
        <v>0</v>
      </c>
      <c r="M130" s="49" t="n">
        <v>0</v>
      </c>
      <c r="N130" s="49" t="n">
        <v>0</v>
      </c>
      <c r="O130" s="49" t="n">
        <v>0</v>
      </c>
      <c r="P130" s="49" t="n">
        <v>0</v>
      </c>
      <c r="Q130" s="49" t="n">
        <v>0</v>
      </c>
      <c r="R130" s="49" t="n">
        <v>0</v>
      </c>
      <c r="S130" s="49" t="n">
        <v>0</v>
      </c>
      <c r="T130" s="49" t="n">
        <v>0</v>
      </c>
      <c r="U130" s="49" t="n">
        <v>0</v>
      </c>
      <c r="V130" s="49" t="n">
        <v>0</v>
      </c>
      <c r="W130" s="49" t="n">
        <v>0</v>
      </c>
      <c r="X130" s="49" t="n">
        <v>0</v>
      </c>
      <c r="Y130" s="49" t="n">
        <v>0</v>
      </c>
      <c r="Z130" s="49" t="n">
        <v>0</v>
      </c>
      <c r="AA130" s="49" t="n">
        <v>0</v>
      </c>
      <c r="AB130" s="49" t="n">
        <v>0</v>
      </c>
      <c r="AC130" s="49" t="n">
        <v>0</v>
      </c>
      <c r="AD130" s="49" t="n">
        <v>0</v>
      </c>
      <c r="AE130" s="49" t="n">
        <v>0</v>
      </c>
      <c r="AF130" s="49" t="n">
        <v>0</v>
      </c>
      <c r="AG130" s="49" t="n">
        <v>0</v>
      </c>
      <c r="AH130" s="50"/>
      <c r="AI130" s="51"/>
      <c r="AJ130" s="49" t="n">
        <v>0</v>
      </c>
      <c r="AK130" s="51" t="n">
        <v>0</v>
      </c>
    </row>
    <row r="131" customFormat="false" ht="12.75" hidden="false" customHeight="false" outlineLevel="0" collapsed="false">
      <c r="A131" s="46" t="s">
        <v>48</v>
      </c>
      <c r="B131" s="47" t="s">
        <v>49</v>
      </c>
      <c r="C131" s="48" t="s">
        <v>43</v>
      </c>
      <c r="D131" s="48" t="s">
        <v>43</v>
      </c>
      <c r="E131" s="48" t="s">
        <v>43</v>
      </c>
      <c r="F131" s="48" t="s">
        <v>43</v>
      </c>
      <c r="G131" s="48" t="s">
        <v>43</v>
      </c>
      <c r="H131" s="49" t="n">
        <v>0</v>
      </c>
      <c r="I131" s="49" t="n">
        <v>0</v>
      </c>
      <c r="J131" s="49" t="n">
        <v>0</v>
      </c>
      <c r="K131" s="49" t="n">
        <v>0</v>
      </c>
      <c r="L131" s="49" t="n">
        <v>0</v>
      </c>
      <c r="M131" s="49" t="n">
        <v>0</v>
      </c>
      <c r="N131" s="49" t="n">
        <v>0</v>
      </c>
      <c r="O131" s="49" t="n">
        <v>0</v>
      </c>
      <c r="P131" s="49" t="n">
        <v>0</v>
      </c>
      <c r="Q131" s="49" t="n">
        <v>0</v>
      </c>
      <c r="R131" s="49" t="n">
        <v>0</v>
      </c>
      <c r="S131" s="49" t="n">
        <v>0</v>
      </c>
      <c r="T131" s="49" t="n">
        <v>0</v>
      </c>
      <c r="U131" s="49" t="n">
        <v>0</v>
      </c>
      <c r="V131" s="49" t="n">
        <v>0</v>
      </c>
      <c r="W131" s="49" t="n">
        <v>0</v>
      </c>
      <c r="X131" s="49" t="n">
        <v>0</v>
      </c>
      <c r="Y131" s="49" t="n">
        <v>0</v>
      </c>
      <c r="Z131" s="49" t="n">
        <v>0</v>
      </c>
      <c r="AA131" s="49" t="n">
        <v>0</v>
      </c>
      <c r="AB131" s="49" t="n">
        <v>0</v>
      </c>
      <c r="AC131" s="49" t="n">
        <v>0</v>
      </c>
      <c r="AD131" s="49" t="n">
        <v>0</v>
      </c>
      <c r="AE131" s="49" t="n">
        <v>0</v>
      </c>
      <c r="AF131" s="49" t="n">
        <v>0</v>
      </c>
      <c r="AG131" s="49" t="n">
        <v>0</v>
      </c>
      <c r="AH131" s="50"/>
      <c r="AI131" s="51"/>
      <c r="AJ131" s="49" t="n">
        <v>0</v>
      </c>
      <c r="AK131" s="51" t="n">
        <v>0</v>
      </c>
    </row>
    <row r="132" customFormat="false" ht="12.75" hidden="false" customHeight="false" outlineLevel="0" collapsed="false">
      <c r="A132" s="59" t="s">
        <v>19</v>
      </c>
      <c r="B132" s="60" t="n">
        <v>100</v>
      </c>
      <c r="C132" s="76" t="n">
        <v>28</v>
      </c>
      <c r="D132" s="41" t="n">
        <v>0</v>
      </c>
      <c r="E132" s="41" t="n">
        <v>8</v>
      </c>
      <c r="F132" s="41" t="n">
        <v>20</v>
      </c>
      <c r="G132" s="42" t="s">
        <v>43</v>
      </c>
      <c r="H132" s="62" t="n">
        <v>1062.14</v>
      </c>
      <c r="I132" s="62" t="n">
        <v>1002.45</v>
      </c>
      <c r="J132" s="62" t="n">
        <v>-59.6899999999998</v>
      </c>
      <c r="K132" s="62" t="n">
        <v>1018.07</v>
      </c>
      <c r="L132" s="62" t="n">
        <v>923.75</v>
      </c>
      <c r="M132" s="62" t="n">
        <v>854.15</v>
      </c>
      <c r="N132" s="62" t="n">
        <v>-69.6</v>
      </c>
      <c r="O132" s="62" t="n">
        <v>808.95</v>
      </c>
      <c r="P132" s="62" t="n">
        <v>34.4</v>
      </c>
      <c r="Q132" s="62" t="n">
        <v>50</v>
      </c>
      <c r="R132" s="62" t="n">
        <v>30</v>
      </c>
      <c r="S132" s="62" t="e">
        <f aca="false"/>
        <v>#VALUE!</v>
      </c>
      <c r="T132" s="62" t="e">
        <f aca="false"/>
        <v>#VALUE!</v>
      </c>
      <c r="U132" s="62" t="n">
        <v>2652</v>
      </c>
      <c r="V132" s="62" t="n">
        <v>137746.7</v>
      </c>
      <c r="W132" s="62" t="n">
        <v>50926.7</v>
      </c>
      <c r="X132" s="62" t="n">
        <v>32361.3</v>
      </c>
      <c r="Y132" s="62" t="n">
        <v>54458.7</v>
      </c>
      <c r="Z132" s="62" t="n">
        <v>136674.3</v>
      </c>
      <c r="AA132" s="62" t="n">
        <v>1072.4</v>
      </c>
      <c r="AB132" s="62" t="n">
        <v>3946.9</v>
      </c>
      <c r="AC132" s="62" t="n">
        <v>1692.1</v>
      </c>
      <c r="AD132" s="62" t="n">
        <v>625.7</v>
      </c>
      <c r="AE132" s="62" t="n">
        <v>1629.1</v>
      </c>
      <c r="AF132" s="63" t="n">
        <v>3937.1</v>
      </c>
      <c r="AG132" s="63" t="n">
        <v>9.8</v>
      </c>
      <c r="AH132" s="63" t="n">
        <v>18919.8206179478</v>
      </c>
      <c r="AI132" s="64" t="n">
        <v>14618.1481481482</v>
      </c>
      <c r="AJ132" s="62" t="n">
        <v>131100.7</v>
      </c>
      <c r="AK132" s="64" t="n">
        <v>3937.1</v>
      </c>
    </row>
    <row r="133" customFormat="false" ht="12.75" hidden="false" customHeight="false" outlineLevel="0" collapsed="false">
      <c r="A133" s="46" t="s">
        <v>41</v>
      </c>
      <c r="B133" s="47" t="s">
        <v>42</v>
      </c>
      <c r="C133" s="48" t="s">
        <v>43</v>
      </c>
      <c r="D133" s="48" t="s">
        <v>43</v>
      </c>
      <c r="E133" s="48" t="s">
        <v>43</v>
      </c>
      <c r="F133" s="48" t="s">
        <v>43</v>
      </c>
      <c r="G133" s="48" t="s">
        <v>43</v>
      </c>
      <c r="H133" s="49" t="n">
        <v>27.2</v>
      </c>
      <c r="I133" s="49" t="n">
        <v>26.6</v>
      </c>
      <c r="J133" s="49" t="n">
        <v>-0.599999999999998</v>
      </c>
      <c r="K133" s="49" t="n">
        <v>26.3</v>
      </c>
      <c r="L133" s="49" t="n">
        <v>26.5</v>
      </c>
      <c r="M133" s="49" t="n">
        <v>26.5</v>
      </c>
      <c r="N133" s="49" t="n">
        <v>0</v>
      </c>
      <c r="O133" s="49" t="n">
        <v>25.5</v>
      </c>
      <c r="P133" s="49" t="n">
        <v>1</v>
      </c>
      <c r="Q133" s="49" t="n">
        <v>0</v>
      </c>
      <c r="R133" s="49" t="n">
        <v>0.8</v>
      </c>
      <c r="S133" s="49" t="n">
        <v>11446.8</v>
      </c>
      <c r="T133" s="49" t="n">
        <v>11227.8</v>
      </c>
      <c r="U133" s="49" t="n">
        <v>219</v>
      </c>
      <c r="V133" s="49" t="n">
        <v>9081.1</v>
      </c>
      <c r="W133" s="49" t="n">
        <v>3496.6</v>
      </c>
      <c r="X133" s="49" t="n">
        <v>2107.9</v>
      </c>
      <c r="Y133" s="49" t="n">
        <v>3476.6</v>
      </c>
      <c r="Z133" s="49" t="n">
        <v>8980.3</v>
      </c>
      <c r="AA133" s="49" t="n">
        <v>100.8</v>
      </c>
      <c r="AB133" s="49" t="n">
        <v>77.9</v>
      </c>
      <c r="AC133" s="49" t="n">
        <v>28.5</v>
      </c>
      <c r="AD133" s="49" t="n">
        <v>0</v>
      </c>
      <c r="AE133" s="49" t="n">
        <v>49.4</v>
      </c>
      <c r="AF133" s="49" t="n">
        <v>77.9</v>
      </c>
      <c r="AG133" s="49" t="n">
        <v>0</v>
      </c>
      <c r="AH133" s="50" t="n">
        <v>39569.0631808279</v>
      </c>
      <c r="AI133" s="51" t="n">
        <v>10819.4444444444</v>
      </c>
      <c r="AJ133" s="49" t="n">
        <v>8431.9</v>
      </c>
      <c r="AK133" s="51" t="n">
        <v>77.9</v>
      </c>
    </row>
    <row r="134" customFormat="false" ht="12.75" hidden="false" customHeight="false" outlineLevel="0" collapsed="false">
      <c r="A134" s="46" t="s">
        <v>44</v>
      </c>
      <c r="B134" s="47" t="s">
        <v>45</v>
      </c>
      <c r="C134" s="48" t="s">
        <v>43</v>
      </c>
      <c r="D134" s="48" t="s">
        <v>43</v>
      </c>
      <c r="E134" s="48" t="s">
        <v>43</v>
      </c>
      <c r="F134" s="48" t="s">
        <v>43</v>
      </c>
      <c r="G134" s="48" t="s">
        <v>43</v>
      </c>
      <c r="H134" s="49" t="n">
        <v>29.55</v>
      </c>
      <c r="I134" s="49" t="n">
        <v>30.3</v>
      </c>
      <c r="J134" s="49" t="n">
        <v>0.75</v>
      </c>
      <c r="K134" s="49" t="n">
        <v>29.8</v>
      </c>
      <c r="L134" s="49" t="n">
        <v>27</v>
      </c>
      <c r="M134" s="49" t="n">
        <v>25.5</v>
      </c>
      <c r="N134" s="49" t="n">
        <v>-1.5</v>
      </c>
      <c r="O134" s="49" t="n">
        <v>24.8</v>
      </c>
      <c r="P134" s="49" t="n">
        <v>0.5</v>
      </c>
      <c r="Q134" s="49" t="n">
        <v>0.5</v>
      </c>
      <c r="R134" s="49" t="n">
        <v>0.5</v>
      </c>
      <c r="S134" s="49" t="n">
        <v>10893.3</v>
      </c>
      <c r="T134" s="49" t="n">
        <v>10728.3</v>
      </c>
      <c r="U134" s="49" t="n">
        <v>165</v>
      </c>
      <c r="V134" s="49" t="n">
        <v>8398.8</v>
      </c>
      <c r="W134" s="49" t="n">
        <v>3267.7</v>
      </c>
      <c r="X134" s="49" t="n">
        <v>1804.8</v>
      </c>
      <c r="Y134" s="49" t="n">
        <v>3326.3</v>
      </c>
      <c r="Z134" s="49" t="n">
        <v>8287.1</v>
      </c>
      <c r="AA134" s="49" t="n">
        <v>111.7</v>
      </c>
      <c r="AB134" s="49" t="n">
        <v>154.3</v>
      </c>
      <c r="AC134" s="49" t="n">
        <v>81</v>
      </c>
      <c r="AD134" s="49" t="n">
        <v>0</v>
      </c>
      <c r="AE134" s="49" t="n">
        <v>73.3</v>
      </c>
      <c r="AF134" s="49" t="n">
        <v>154.3</v>
      </c>
      <c r="AG134" s="49" t="n">
        <v>0</v>
      </c>
      <c r="AH134" s="50" t="n">
        <v>37629.0322580645</v>
      </c>
      <c r="AI134" s="51" t="n">
        <v>34288.8888888889</v>
      </c>
      <c r="AJ134" s="49" t="n">
        <v>8004.3</v>
      </c>
      <c r="AK134" s="51" t="n">
        <v>154.3</v>
      </c>
    </row>
    <row r="135" customFormat="false" ht="12.75" hidden="false" customHeight="false" outlineLevel="0" collapsed="false">
      <c r="A135" s="46" t="s">
        <v>46</v>
      </c>
      <c r="B135" s="47" t="s">
        <v>47</v>
      </c>
      <c r="C135" s="48" t="s">
        <v>43</v>
      </c>
      <c r="D135" s="48" t="s">
        <v>43</v>
      </c>
      <c r="E135" s="48" t="s">
        <v>43</v>
      </c>
      <c r="F135" s="48" t="s">
        <v>43</v>
      </c>
      <c r="G135" s="48" t="s">
        <v>43</v>
      </c>
      <c r="H135" s="49" t="n">
        <v>618.29</v>
      </c>
      <c r="I135" s="49" t="n">
        <v>584.88</v>
      </c>
      <c r="J135" s="49" t="n">
        <v>-33.41</v>
      </c>
      <c r="K135" s="49" t="n">
        <v>594.02</v>
      </c>
      <c r="L135" s="49" t="n">
        <v>533.3</v>
      </c>
      <c r="M135" s="49" t="n">
        <v>502.4</v>
      </c>
      <c r="N135" s="49" t="n">
        <v>-30.9</v>
      </c>
      <c r="O135" s="49" t="n">
        <v>464.1</v>
      </c>
      <c r="P135" s="49" t="n">
        <v>16.2</v>
      </c>
      <c r="Q135" s="49" t="n">
        <v>29</v>
      </c>
      <c r="R135" s="49" t="n">
        <v>15.1</v>
      </c>
      <c r="S135" s="49" t="n">
        <v>126313.9</v>
      </c>
      <c r="T135" s="49" t="n">
        <v>124349.9</v>
      </c>
      <c r="U135" s="49" t="n">
        <v>1964</v>
      </c>
      <c r="V135" s="49" t="n">
        <v>92689.1</v>
      </c>
      <c r="W135" s="49" t="n">
        <v>33931.4</v>
      </c>
      <c r="X135" s="49" t="n">
        <v>23810.5</v>
      </c>
      <c r="Y135" s="49" t="n">
        <v>34947.2</v>
      </c>
      <c r="Z135" s="49" t="n">
        <v>91955.7</v>
      </c>
      <c r="AA135" s="49" t="n">
        <v>733.4</v>
      </c>
      <c r="AB135" s="49" t="n">
        <v>2561.1</v>
      </c>
      <c r="AC135" s="49" t="n">
        <v>1094.6</v>
      </c>
      <c r="AD135" s="49" t="n">
        <v>503.4</v>
      </c>
      <c r="AE135" s="49" t="n">
        <v>963.1</v>
      </c>
      <c r="AF135" s="49" t="n">
        <v>2561.1</v>
      </c>
      <c r="AG135" s="49" t="n">
        <v>0</v>
      </c>
      <c r="AH135" s="50" t="n">
        <v>22190.8831908832</v>
      </c>
      <c r="AI135" s="51" t="n">
        <v>18845.4746136865</v>
      </c>
      <c r="AJ135" s="49" t="n">
        <v>87298.4</v>
      </c>
      <c r="AK135" s="51" t="n">
        <v>2556.4</v>
      </c>
    </row>
    <row r="136" customFormat="false" ht="12.75" hidden="false" customHeight="false" outlineLevel="0" collapsed="false">
      <c r="A136" s="46" t="s">
        <v>48</v>
      </c>
      <c r="B136" s="47" t="s">
        <v>49</v>
      </c>
      <c r="C136" s="48" t="s">
        <v>43</v>
      </c>
      <c r="D136" s="48" t="s">
        <v>43</v>
      </c>
      <c r="E136" s="48" t="s">
        <v>43</v>
      </c>
      <c r="F136" s="48" t="s">
        <v>43</v>
      </c>
      <c r="G136" s="48" t="s">
        <v>43</v>
      </c>
      <c r="H136" s="49" t="n">
        <v>387.1</v>
      </c>
      <c r="I136" s="49" t="n">
        <v>360.67</v>
      </c>
      <c r="J136" s="49" t="n">
        <v>-26.43</v>
      </c>
      <c r="K136" s="49" t="n">
        <v>367.95</v>
      </c>
      <c r="L136" s="49" t="n">
        <v>336.95</v>
      </c>
      <c r="M136" s="49" t="n">
        <v>299.75</v>
      </c>
      <c r="N136" s="49" t="n">
        <v>-37.2</v>
      </c>
      <c r="O136" s="49" t="n">
        <v>294.55</v>
      </c>
      <c r="P136" s="49" t="n">
        <v>16.7</v>
      </c>
      <c r="Q136" s="49" t="n">
        <v>20.5</v>
      </c>
      <c r="R136" s="49" t="n">
        <v>13.6</v>
      </c>
      <c r="S136" s="49" t="n">
        <v>36667.5</v>
      </c>
      <c r="T136" s="49" t="n">
        <v>36363.5</v>
      </c>
      <c r="U136" s="49" t="n">
        <v>304</v>
      </c>
      <c r="V136" s="49" t="n">
        <v>27577.7</v>
      </c>
      <c r="W136" s="49" t="n">
        <v>10231</v>
      </c>
      <c r="X136" s="49" t="n">
        <v>4638.1</v>
      </c>
      <c r="Y136" s="49" t="n">
        <v>12708.6</v>
      </c>
      <c r="Z136" s="49" t="n">
        <v>27451.2</v>
      </c>
      <c r="AA136" s="49" t="n">
        <v>126.5</v>
      </c>
      <c r="AB136" s="49" t="n">
        <v>1153.6</v>
      </c>
      <c r="AC136" s="49" t="n">
        <v>488</v>
      </c>
      <c r="AD136" s="49" t="n">
        <v>122.3</v>
      </c>
      <c r="AE136" s="49" t="n">
        <v>543.3</v>
      </c>
      <c r="AF136" s="49" t="n">
        <v>1143.8</v>
      </c>
      <c r="AG136" s="49" t="n">
        <v>9.8</v>
      </c>
      <c r="AH136" s="50" t="n">
        <v>10402.94988589</v>
      </c>
      <c r="AI136" s="51" t="n">
        <v>9424.83660130719</v>
      </c>
      <c r="AJ136" s="49" t="n">
        <v>27366.1</v>
      </c>
      <c r="AK136" s="51" t="n">
        <v>1148.5</v>
      </c>
    </row>
  </sheetData>
  <mergeCells count="27">
    <mergeCell ref="B1:C1"/>
    <mergeCell ref="D2:T2"/>
    <mergeCell ref="A4:A8"/>
    <mergeCell ref="B4:B8"/>
    <mergeCell ref="C4:C8"/>
    <mergeCell ref="D4:F5"/>
    <mergeCell ref="G4:G8"/>
    <mergeCell ref="H4:K7"/>
    <mergeCell ref="L4:R5"/>
    <mergeCell ref="S4:U7"/>
    <mergeCell ref="V4:AA5"/>
    <mergeCell ref="AB4:AG5"/>
    <mergeCell ref="AH4:AI5"/>
    <mergeCell ref="AJ4:AK7"/>
    <mergeCell ref="D6:D8"/>
    <mergeCell ref="E6:E8"/>
    <mergeCell ref="F6:F8"/>
    <mergeCell ref="L6:O7"/>
    <mergeCell ref="P6:R7"/>
    <mergeCell ref="V6:V8"/>
    <mergeCell ref="W6:Y7"/>
    <mergeCell ref="Z6:AA7"/>
    <mergeCell ref="AB6:AB8"/>
    <mergeCell ref="AC6:AE7"/>
    <mergeCell ref="AF6:AG7"/>
    <mergeCell ref="AH6:AH8"/>
    <mergeCell ref="AI6:A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3:30:52Z</dcterms:created>
  <dc:creator>Admin</dc:creator>
  <dc:description/>
  <dc:language>en-US</dc:language>
  <cp:lastModifiedBy>Admin</cp:lastModifiedBy>
  <dcterms:modified xsi:type="dcterms:W3CDTF">2016-10-12T13:36:23Z</dcterms:modified>
  <cp:revision>0</cp:revision>
  <dc:subject/>
  <dc:title/>
</cp:coreProperties>
</file>