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Пояснительная" sheetId="2" state="visible" r:id="rId3"/>
  </sheets>
  <definedNames>
    <definedName function="false" hidden="false" localSheetId="0" name="_xlnm.Print_Area" vbProcedure="false">'2016'!$A$1:$S$128</definedName>
    <definedName function="false" hidden="false" localSheetId="1" name="_xlnm.Print_Area" vbProcedure="false">Пояснительная!$A$1:$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10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6 год "</t>
  </si>
  <si>
    <t xml:space="preserve">Структура доходов бюджета муниципального образования "Суоярвский район" в 2016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рогноз на 2016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35</t>
  </si>
  <si>
    <t xml:space="preserve">ПЛАТЕЖИ ПРИ ПОЛЬЗОВАНИИ ПРИРОДНЫМИ РЕСУРСАМИ</t>
  </si>
  <si>
    <t xml:space="preserve">12</t>
  </si>
  <si>
    <t xml:space="preserve">5.</t>
  </si>
  <si>
    <t xml:space="preserve">Плата за негативное воздействие на окружающую среду</t>
  </si>
  <si>
    <t xml:space="preserve">5.1.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6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1.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7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7.1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7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8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1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3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Суммы по искам о возмещении вреда, причиненного окружающей среде</t>
  </si>
  <si>
    <t xml:space="preserve">35</t>
  </si>
  <si>
    <t xml:space="preserve">8.5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6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8.7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0</t>
  </si>
  <si>
    <t xml:space="preserve">8.8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7</t>
  </si>
  <si>
    <t xml:space="preserve">8.9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9.</t>
  </si>
  <si>
    <t xml:space="preserve">БЕЗВОЗМЕЗДНЫЕ ПОСТУПЛЕНИЯ</t>
  </si>
  <si>
    <t xml:space="preserve">2</t>
  </si>
  <si>
    <t xml:space="preserve">9.1.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II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на  государственную поддержку малого и среднего предпринимательства,включая крестьянские ( фермерские хозяйства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0002</t>
  </si>
  <si>
    <t xml:space="preserve">1.2.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89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3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3.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121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4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5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.7.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6г</t>
  </si>
  <si>
    <t xml:space="preserve">(рублей)</t>
  </si>
  <si>
    <t xml:space="preserve">Уточненный план  на 2016 год</t>
  </si>
  <si>
    <t xml:space="preserve">Поправки на 08.11.16</t>
  </si>
  <si>
    <t xml:space="preserve">Отклонение (+;-)</t>
  </si>
  <si>
    <t xml:space="preserve">Пояснительная по внесению поправок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Ождаемое поступление в ноябре и декабре 2016 года 15-17 млн.руб. Фактически по состоянию на 1.11.16 года поступило 81 мл.руб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По фактическому поступлению  по состоянию на 08.11.2016 года. Поступило 82 тыс.руб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По фактическому поступлению  по состоянию на 08.11.2016 года. Поступило 286 тыс.руб.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По фактическому поступлению  по состоянию на 08.11.2016 года. Поступило 133 тыс.руб.</t>
  </si>
  <si>
    <t xml:space="preserve">По фактическому поступлению  по состоянию на 08.11.2016 года. Поступило 5797 тыс.руб.Последний срок уплаты в 2016 году  был 25 октября 16 года.В ноябре и декабре 16 года поступит только задолженность</t>
  </si>
  <si>
    <t xml:space="preserve">По фактическому поступлению  по состоянию на 08.11.2016 года. Поступило 16 5 тыс.руб.</t>
  </si>
  <si>
    <t xml:space="preserve">По данным Городского поселения, факт 1047 тыс.руб.</t>
  </si>
  <si>
    <t xml:space="preserve">По фактическому поступлению  по состоянию на 08.11.2016 года. Поступило 123 тыс.руб.</t>
  </si>
  <si>
    <t xml:space="preserve">По фактическому поступлению  по состоянию на 08.11.2016 года. Поступило 3 тыс.руб.</t>
  </si>
  <si>
    <t xml:space="preserve">По фактическому поступлению  по состоянию на 08.11.2016 года. Поступило 411 тыс.руб.</t>
  </si>
  <si>
    <t xml:space="preserve">Возврат гранта</t>
  </si>
  <si>
    <t xml:space="preserve">825 факт </t>
  </si>
  <si>
    <t xml:space="preserve">факт 65,0</t>
  </si>
  <si>
    <t xml:space="preserve">По фактическому поступлению  по состоянию на 08.11.2016 года. Поступило 31,2 тыс.руб. и ожидаемой оценке</t>
  </si>
  <si>
    <t xml:space="preserve">36,7-факт</t>
  </si>
  <si>
    <t xml:space="preserve">По фактическому поступлению  по состоянию на 08.11.2016 года. Поступило 5 тыс.руб. и ожидаемой оценке</t>
  </si>
  <si>
    <t xml:space="preserve">По фактическому поступлению  по состоянию на 08.11.2016 года. Поступило 3,5 тыс.руб. и ожидаемой оценке</t>
  </si>
  <si>
    <t xml:space="preserve">По фактическому поступлению  по состоянию на 08.11.2016 года. Поступило 15,2 тыс.руб. и ожидаемой оценке</t>
  </si>
  <si>
    <t xml:space="preserve">факт 55,4</t>
  </si>
  <si>
    <t xml:space="preserve">По фактическому поступлению  по состоянию на 08.11.2016 года. Поступило 109 тыс.руб. и ожидаемой оценке</t>
  </si>
  <si>
    <t xml:space="preserve">По фактическому поступлению  по состоянию на 08.11.2016 года. Поступило 124 тыс.руб. и ожидаемой оценке</t>
  </si>
  <si>
    <t xml:space="preserve">По фактическому поступлению  по состоянию на 08.11.2016 года. Поступило 848 тыс.руб. и ожидаемой оценке</t>
  </si>
  <si>
    <t xml:space="preserve">По фактическому поступлению  по состоянию на 08.11.2016 года. Поступило 553,3 тыс.руб. и ожидаемой оценке</t>
  </si>
  <si>
    <t xml:space="preserve">По фактическому поступлению  по состоянию на 08.11.2016 года. Поступило 640 тыс.руб. и ожидаемой оценке</t>
  </si>
  <si>
    <t xml:space="preserve">1.1.1</t>
  </si>
  <si>
    <t xml:space="preserve">1.1.1.1</t>
  </si>
  <si>
    <t xml:space="preserve">1.1.2</t>
  </si>
  <si>
    <t xml:space="preserve">1.1.3</t>
  </si>
  <si>
    <t xml:space="preserve">1.1.4</t>
  </si>
  <si>
    <t xml:space="preserve">1.2.1</t>
  </si>
  <si>
    <t xml:space="preserve">1.2.1.1</t>
  </si>
  <si>
    <t xml:space="preserve">1.3.1.1</t>
  </si>
  <si>
    <t xml:space="preserve">1.3.2</t>
  </si>
  <si>
    <t xml:space="preserve">1.3.2.1</t>
  </si>
  <si>
    <t xml:space="preserve">1.3.4</t>
  </si>
  <si>
    <t xml:space="preserve">1.3.4.1</t>
  </si>
  <si>
    <t xml:space="preserve">1.3.5</t>
  </si>
  <si>
    <t xml:space="preserve">1.3.5.1</t>
  </si>
  <si>
    <t xml:space="preserve">1.3.6</t>
  </si>
  <si>
    <t xml:space="preserve">1.3.6.1</t>
  </si>
  <si>
    <t xml:space="preserve">1.3.7</t>
  </si>
  <si>
    <t xml:space="preserve">1.3.7.1</t>
  </si>
  <si>
    <t xml:space="preserve">1.4.1</t>
  </si>
  <si>
    <t xml:space="preserve">1.4.1.1</t>
  </si>
  <si>
    <t xml:space="preserve">1.4.2</t>
  </si>
  <si>
    <t xml:space="preserve">1.4.2.1</t>
  </si>
  <si>
    <t xml:space="preserve">1.4.2.2</t>
  </si>
  <si>
    <t xml:space="preserve">1.4.2.3</t>
  </si>
  <si>
    <t xml:space="preserve">1.4.2.4</t>
  </si>
  <si>
    <t xml:space="preserve">1.5.1</t>
  </si>
  <si>
    <t xml:space="preserve">568 факт </t>
  </si>
  <si>
    <t xml:space="preserve">1.6.1.</t>
  </si>
  <si>
    <t xml:space="preserve">1.7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3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6" xfId="3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0" fillId="0" borderId="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tmp" xfId="37"/>
    <cellStyle name="Обычный_tmp_Пояснительная" xfId="38"/>
    <cellStyle name="Обычный_tmp_дох" xfId="39"/>
    <cellStyle name="Обычный_прил7-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pageBreakPreview" topLeftCell="A122" colorId="64" zoomScale="75" zoomScaleNormal="100" zoomScalePageLayoutView="75" workbookViewId="0">
      <selection pane="topLeft" activeCell="S83" activeCellId="0" sqref="S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0.85"/>
    <col collapsed="false" customWidth="true" hidden="false" outlineLevel="0" max="3" min="3" style="1" width="72.85"/>
    <col collapsed="false" customWidth="true" hidden="false" outlineLevel="0" max="5" min="4" style="3" width="6.41"/>
    <col collapsed="false" customWidth="true" hidden="false" outlineLevel="0" max="6" min="6" style="3" width="6.13"/>
    <col collapsed="false" customWidth="true" hidden="fals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6.41"/>
    <col collapsed="false" customWidth="true" hidden="false" outlineLevel="0" max="10" min="10" style="3" width="8.56"/>
    <col collapsed="false" customWidth="true" hidden="false" outlineLevel="0" max="11" min="11" style="3" width="7.56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9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5+L41+L52+#REF!+L70</f>
        <v>#REF!</v>
      </c>
      <c r="M8" s="21" t="e">
        <f aca="false">M9+M15+#REF!+M22+#REF!+#REF!+M33+M45+M41+M52+#REF!+M70</f>
        <v>#REF!</v>
      </c>
      <c r="N8" s="21" t="e">
        <f aca="false">N9+N15+#REF!+N22+#REF!+#REF!+N33+N41+N52+#REF!</f>
        <v>#REF!</v>
      </c>
      <c r="O8" s="21" t="e">
        <f aca="false">O9+O15+#REF!+O22+#REF!+#REF!+O33+O45+O41+O52+#REF!+O70</f>
        <v>#REF!</v>
      </c>
      <c r="P8" s="21" t="e">
        <f aca="false">P9+P15+#REF!+P22+#REF!+#REF!+P33+P45+P41+P52+#REF!+P70</f>
        <v>#REF!</v>
      </c>
      <c r="Q8" s="21" t="e">
        <f aca="false">Q9+Q15+#REF!+Q22+#REF!+#REF!+Q33+Q45+Q41+Q52+#REF!+Q70</f>
        <v>#REF!</v>
      </c>
      <c r="R8" s="22" t="e">
        <f aca="false">#REF!=SUM(L8:Q8)</f>
        <v>#REF!</v>
      </c>
      <c r="S8" s="23" t="n">
        <f aca="false">S9+S15+S24+S29+S39+S45+S49+S57+S81</f>
        <v>135124857.62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96508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96508000</v>
      </c>
    </row>
    <row r="11" s="38" customFormat="true" ht="66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96000000</v>
      </c>
    </row>
    <row r="12" customFormat="false" ht="102.7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85000</v>
      </c>
    </row>
    <row r="13" customFormat="false" ht="52.5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290000</v>
      </c>
    </row>
    <row r="14" customFormat="false" ht="84" hidden="false" customHeight="true" outlineLevel="0" collapsed="false">
      <c r="A14" s="39"/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33000</v>
      </c>
    </row>
    <row r="15" s="38" customFormat="true" ht="18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6952000</v>
      </c>
    </row>
    <row r="16" s="38" customFormat="true" ht="18.75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20.25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6000000</v>
      </c>
    </row>
    <row r="18" customFormat="false" ht="35.25" hidden="tru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/>
    </row>
    <row r="19" customFormat="false" ht="24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787000</v>
      </c>
    </row>
    <row r="20" customFormat="false" ht="27" hidden="false" customHeight="true" outlineLevel="0" collapsed="false">
      <c r="A20" s="39"/>
      <c r="B20" s="25"/>
      <c r="C20" s="48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787000</v>
      </c>
    </row>
    <row r="21" customFormat="false" ht="34.5" hidden="true" customHeight="true" outlineLevel="0" collapsed="false">
      <c r="A21" s="39"/>
      <c r="B21" s="25"/>
      <c r="C21" s="48" t="s">
        <v>54</v>
      </c>
      <c r="D21" s="41" t="s">
        <v>25</v>
      </c>
      <c r="E21" s="41" t="s">
        <v>36</v>
      </c>
      <c r="F21" s="41" t="s">
        <v>46</v>
      </c>
      <c r="G21" s="41" t="s">
        <v>52</v>
      </c>
      <c r="H21" s="41" t="s">
        <v>39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</row>
    <row r="22" s="38" customFormat="true" ht="34.5" hidden="false" customHeight="true" outlineLevel="0" collapsed="false">
      <c r="A22" s="32" t="s">
        <v>55</v>
      </c>
      <c r="B22" s="32"/>
      <c r="C22" s="33" t="s">
        <v>56</v>
      </c>
      <c r="D22" s="34" t="s">
        <v>25</v>
      </c>
      <c r="E22" s="34" t="s">
        <v>36</v>
      </c>
      <c r="F22" s="34" t="s">
        <v>46</v>
      </c>
      <c r="G22" s="34" t="s">
        <v>57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5000</v>
      </c>
    </row>
    <row r="23" customFormat="false" ht="34.5" hidden="false" customHeight="true" outlineLevel="0" collapsed="false">
      <c r="A23" s="39"/>
      <c r="B23" s="49"/>
      <c r="C23" s="48" t="s">
        <v>58</v>
      </c>
      <c r="D23" s="41" t="s">
        <v>25</v>
      </c>
      <c r="E23" s="41" t="s">
        <v>36</v>
      </c>
      <c r="F23" s="41" t="s">
        <v>46</v>
      </c>
      <c r="G23" s="41" t="s">
        <v>57</v>
      </c>
      <c r="H23" s="41" t="s">
        <v>39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65000</v>
      </c>
    </row>
    <row r="24" customFormat="false" ht="21.75" hidden="false" customHeight="true" outlineLevel="0" collapsed="false">
      <c r="A24" s="25" t="s">
        <v>59</v>
      </c>
      <c r="B24" s="49"/>
      <c r="C24" s="26" t="s">
        <v>60</v>
      </c>
      <c r="D24" s="27" t="s">
        <v>25</v>
      </c>
      <c r="E24" s="27" t="s">
        <v>36</v>
      </c>
      <c r="F24" s="27" t="s">
        <v>61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3003000</v>
      </c>
    </row>
    <row r="25" customFormat="false" ht="32.25" hidden="false" customHeight="true" outlineLevel="0" collapsed="false">
      <c r="A25" s="32" t="s">
        <v>62</v>
      </c>
      <c r="B25" s="25"/>
      <c r="C25" s="51" t="s">
        <v>63</v>
      </c>
      <c r="D25" s="52" t="s">
        <v>25</v>
      </c>
      <c r="E25" s="52" t="s">
        <v>36</v>
      </c>
      <c r="F25" s="52" t="s">
        <v>61</v>
      </c>
      <c r="G25" s="52" t="s">
        <v>52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000</v>
      </c>
    </row>
    <row r="26" customFormat="false" ht="32.25" hidden="false" customHeight="true" outlineLevel="0" collapsed="false">
      <c r="A26" s="32"/>
      <c r="B26" s="25"/>
      <c r="C26" s="53" t="s">
        <v>64</v>
      </c>
      <c r="D26" s="44" t="s">
        <v>25</v>
      </c>
      <c r="E26" s="44" t="s">
        <v>36</v>
      </c>
      <c r="F26" s="44" t="s">
        <v>61</v>
      </c>
      <c r="G26" s="44" t="s">
        <v>52</v>
      </c>
      <c r="H26" s="44" t="s">
        <v>37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3000000</v>
      </c>
    </row>
    <row r="27" customFormat="false" ht="36" hidden="false" customHeight="true" outlineLevel="0" collapsed="false">
      <c r="A27" s="39"/>
      <c r="B27" s="32"/>
      <c r="C27" s="54" t="s">
        <v>65</v>
      </c>
      <c r="D27" s="34" t="s">
        <v>25</v>
      </c>
      <c r="E27" s="34" t="s">
        <v>36</v>
      </c>
      <c r="F27" s="34" t="s">
        <v>61</v>
      </c>
      <c r="G27" s="34" t="s">
        <v>66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3000</v>
      </c>
    </row>
    <row r="28" customFormat="false" ht="34.5" hidden="false" customHeight="true" outlineLevel="0" collapsed="false">
      <c r="A28" s="39"/>
      <c r="B28" s="32"/>
      <c r="C28" s="55" t="s">
        <v>65</v>
      </c>
      <c r="D28" s="41" t="s">
        <v>25</v>
      </c>
      <c r="E28" s="41" t="s">
        <v>36</v>
      </c>
      <c r="F28" s="41" t="s">
        <v>61</v>
      </c>
      <c r="G28" s="41" t="s">
        <v>66</v>
      </c>
      <c r="H28" s="41" t="s">
        <v>67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3000</v>
      </c>
    </row>
    <row r="29" customFormat="false" ht="54" hidden="false" customHeight="true" outlineLevel="0" collapsed="false">
      <c r="A29" s="25" t="s">
        <v>68</v>
      </c>
      <c r="B29" s="25"/>
      <c r="C29" s="26" t="s">
        <v>69</v>
      </c>
      <c r="D29" s="27" t="s">
        <v>25</v>
      </c>
      <c r="E29" s="27" t="s">
        <v>36</v>
      </c>
      <c r="F29" s="27" t="s">
        <v>70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8031994</v>
      </c>
    </row>
    <row r="30" customFormat="false" ht="30" hidden="false" customHeight="true" outlineLevel="0" collapsed="false">
      <c r="A30" s="56" t="s">
        <v>71</v>
      </c>
      <c r="B30" s="32"/>
      <c r="C30" s="57" t="s">
        <v>72</v>
      </c>
      <c r="D30" s="58" t="s">
        <v>25</v>
      </c>
      <c r="E30" s="58" t="s">
        <v>36</v>
      </c>
      <c r="F30" s="58" t="s">
        <v>70</v>
      </c>
      <c r="G30" s="58" t="s">
        <v>52</v>
      </c>
      <c r="H30" s="58" t="s">
        <v>25</v>
      </c>
      <c r="I30" s="58" t="s">
        <v>26</v>
      </c>
      <c r="J30" s="58" t="s">
        <v>27</v>
      </c>
      <c r="K30" s="58" t="s">
        <v>73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1331994</v>
      </c>
    </row>
    <row r="31" customFormat="false" ht="48" hidden="false" customHeight="true" outlineLevel="0" collapsed="false">
      <c r="A31" s="39"/>
      <c r="B31" s="32"/>
      <c r="C31" s="59" t="s">
        <v>74</v>
      </c>
      <c r="D31" s="41" t="s">
        <v>25</v>
      </c>
      <c r="E31" s="41" t="s">
        <v>36</v>
      </c>
      <c r="F31" s="41" t="s">
        <v>70</v>
      </c>
      <c r="G31" s="41" t="s">
        <v>52</v>
      </c>
      <c r="H31" s="41" t="s">
        <v>75</v>
      </c>
      <c r="I31" s="41" t="s">
        <v>46</v>
      </c>
      <c r="J31" s="41" t="s">
        <v>27</v>
      </c>
      <c r="K31" s="41" t="s">
        <v>73</v>
      </c>
      <c r="L31" s="45"/>
      <c r="M31" s="45"/>
      <c r="N31" s="45"/>
      <c r="O31" s="45"/>
      <c r="P31" s="45"/>
      <c r="Q31" s="46"/>
      <c r="R31" s="46"/>
      <c r="S31" s="42" t="n">
        <v>1331994</v>
      </c>
    </row>
    <row r="32" customFormat="false" ht="88.5" hidden="false" customHeight="true" outlineLevel="0" collapsed="false">
      <c r="A32" s="56" t="s">
        <v>76</v>
      </c>
      <c r="B32" s="43"/>
      <c r="C32" s="60" t="s">
        <v>77</v>
      </c>
      <c r="D32" s="34" t="s">
        <v>25</v>
      </c>
      <c r="E32" s="34" t="s">
        <v>36</v>
      </c>
      <c r="F32" s="34" t="s">
        <v>70</v>
      </c>
      <c r="G32" s="34" t="s">
        <v>46</v>
      </c>
      <c r="H32" s="34" t="s">
        <v>25</v>
      </c>
      <c r="I32" s="34" t="s">
        <v>26</v>
      </c>
      <c r="J32" s="34" t="s">
        <v>27</v>
      </c>
      <c r="K32" s="34" t="s">
        <v>73</v>
      </c>
      <c r="L32" s="45"/>
      <c r="M32" s="45"/>
      <c r="N32" s="45"/>
      <c r="O32" s="45"/>
      <c r="P32" s="45"/>
      <c r="Q32" s="46"/>
      <c r="R32" s="46"/>
      <c r="S32" s="37" t="n">
        <f aca="false">S33+S37</f>
        <v>6700000</v>
      </c>
    </row>
    <row r="33" customFormat="false" ht="73.5" hidden="false" customHeight="true" outlineLevel="0" collapsed="false">
      <c r="A33" s="39"/>
      <c r="B33" s="43"/>
      <c r="C33" s="61" t="s">
        <v>78</v>
      </c>
      <c r="D33" s="62" t="s">
        <v>25</v>
      </c>
      <c r="E33" s="62" t="s">
        <v>36</v>
      </c>
      <c r="F33" s="62" t="s">
        <v>70</v>
      </c>
      <c r="G33" s="62" t="s">
        <v>46</v>
      </c>
      <c r="H33" s="62" t="s">
        <v>37</v>
      </c>
      <c r="I33" s="62" t="s">
        <v>26</v>
      </c>
      <c r="J33" s="62" t="s">
        <v>27</v>
      </c>
      <c r="K33" s="62" t="s">
        <v>73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3" t="n">
        <f aca="false">S34+S35+S36</f>
        <v>2900000</v>
      </c>
    </row>
    <row r="34" s="31" customFormat="true" ht="79.5" hidden="false" customHeight="true" outlineLevel="0" collapsed="false">
      <c r="A34" s="39"/>
      <c r="B34" s="43"/>
      <c r="C34" s="64" t="s">
        <v>79</v>
      </c>
      <c r="D34" s="44" t="s">
        <v>25</v>
      </c>
      <c r="E34" s="44" t="s">
        <v>36</v>
      </c>
      <c r="F34" s="44" t="s">
        <v>70</v>
      </c>
      <c r="G34" s="44" t="s">
        <v>46</v>
      </c>
      <c r="H34" s="44" t="s">
        <v>80</v>
      </c>
      <c r="I34" s="44" t="s">
        <v>81</v>
      </c>
      <c r="J34" s="44" t="s">
        <v>27</v>
      </c>
      <c r="K34" s="44" t="s">
        <v>73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700000</v>
      </c>
    </row>
    <row r="35" s="31" customFormat="true" ht="99" hidden="false" customHeight="true" outlineLevel="0" collapsed="false">
      <c r="A35" s="39"/>
      <c r="B35" s="43"/>
      <c r="C35" s="64" t="s">
        <v>82</v>
      </c>
      <c r="D35" s="44" t="s">
        <v>25</v>
      </c>
      <c r="E35" s="44" t="s">
        <v>36</v>
      </c>
      <c r="F35" s="44" t="s">
        <v>70</v>
      </c>
      <c r="G35" s="44" t="s">
        <v>46</v>
      </c>
      <c r="H35" s="44" t="s">
        <v>80</v>
      </c>
      <c r="I35" s="44" t="s">
        <v>83</v>
      </c>
      <c r="J35" s="44" t="s">
        <v>27</v>
      </c>
      <c r="K35" s="44" t="s">
        <v>73</v>
      </c>
      <c r="L35" s="35"/>
      <c r="M35" s="35"/>
      <c r="N35" s="35"/>
      <c r="O35" s="35"/>
      <c r="P35" s="35"/>
      <c r="Q35" s="36"/>
      <c r="R35" s="36"/>
      <c r="S35" s="42" t="n">
        <v>800000</v>
      </c>
    </row>
    <row r="36" s="31" customFormat="true" ht="94.5" hidden="false" customHeight="true" outlineLevel="0" collapsed="false">
      <c r="A36" s="39"/>
      <c r="B36" s="43"/>
      <c r="C36" s="65" t="s">
        <v>84</v>
      </c>
      <c r="D36" s="44" t="s">
        <v>25</v>
      </c>
      <c r="E36" s="44" t="s">
        <v>36</v>
      </c>
      <c r="F36" s="44" t="s">
        <v>70</v>
      </c>
      <c r="G36" s="44" t="s">
        <v>46</v>
      </c>
      <c r="H36" s="44" t="s">
        <v>85</v>
      </c>
      <c r="I36" s="44" t="s">
        <v>46</v>
      </c>
      <c r="J36" s="44" t="s">
        <v>27</v>
      </c>
      <c r="K36" s="44" t="s">
        <v>73</v>
      </c>
      <c r="L36" s="35"/>
      <c r="M36" s="35"/>
      <c r="N36" s="35"/>
      <c r="O36" s="35"/>
      <c r="P36" s="35"/>
      <c r="Q36" s="36"/>
      <c r="R36" s="36"/>
      <c r="S36" s="42" t="n">
        <v>400000</v>
      </c>
      <c r="T36" s="66"/>
      <c r="U36" s="66"/>
    </row>
    <row r="37" s="31" customFormat="true" ht="84" hidden="false" customHeight="true" outlineLevel="0" collapsed="false">
      <c r="A37" s="39"/>
      <c r="B37" s="43"/>
      <c r="C37" s="67" t="s">
        <v>86</v>
      </c>
      <c r="D37" s="62" t="s">
        <v>87</v>
      </c>
      <c r="E37" s="62" t="s">
        <v>36</v>
      </c>
      <c r="F37" s="62" t="s">
        <v>70</v>
      </c>
      <c r="G37" s="62" t="s">
        <v>46</v>
      </c>
      <c r="H37" s="62" t="s">
        <v>41</v>
      </c>
      <c r="I37" s="62" t="s">
        <v>46</v>
      </c>
      <c r="J37" s="62" t="s">
        <v>27</v>
      </c>
      <c r="K37" s="62" t="s">
        <v>73</v>
      </c>
      <c r="L37" s="35"/>
      <c r="M37" s="35"/>
      <c r="N37" s="35"/>
      <c r="O37" s="35"/>
      <c r="P37" s="35"/>
      <c r="Q37" s="36"/>
      <c r="R37" s="36"/>
      <c r="S37" s="63" t="n">
        <f aca="false">S38</f>
        <v>3800000</v>
      </c>
    </row>
    <row r="38" s="38" customFormat="true" ht="68.25" hidden="false" customHeight="true" outlineLevel="0" collapsed="false">
      <c r="A38" s="39"/>
      <c r="B38" s="43"/>
      <c r="C38" s="68" t="s">
        <v>88</v>
      </c>
      <c r="D38" s="44" t="s">
        <v>25</v>
      </c>
      <c r="E38" s="44" t="s">
        <v>36</v>
      </c>
      <c r="F38" s="44" t="s">
        <v>70</v>
      </c>
      <c r="G38" s="44" t="s">
        <v>46</v>
      </c>
      <c r="H38" s="44" t="s">
        <v>89</v>
      </c>
      <c r="I38" s="44" t="s">
        <v>46</v>
      </c>
      <c r="J38" s="44" t="s">
        <v>27</v>
      </c>
      <c r="K38" s="44" t="s">
        <v>73</v>
      </c>
      <c r="L38" s="45"/>
      <c r="M38" s="45"/>
      <c r="N38" s="45"/>
      <c r="O38" s="45"/>
      <c r="P38" s="45"/>
      <c r="Q38" s="46"/>
      <c r="R38" s="46"/>
      <c r="S38" s="42" t="n">
        <v>3800000</v>
      </c>
    </row>
    <row r="39" s="70" customFormat="true" ht="21.75" hidden="false" customHeight="true" outlineLevel="0" collapsed="false">
      <c r="A39" s="39"/>
      <c r="B39" s="69"/>
      <c r="C39" s="26" t="s">
        <v>90</v>
      </c>
      <c r="D39" s="27" t="s">
        <v>25</v>
      </c>
      <c r="E39" s="27" t="s">
        <v>36</v>
      </c>
      <c r="F39" s="27" t="s">
        <v>91</v>
      </c>
      <c r="G39" s="27" t="s">
        <v>26</v>
      </c>
      <c r="H39" s="27" t="s">
        <v>25</v>
      </c>
      <c r="I39" s="27" t="s">
        <v>26</v>
      </c>
      <c r="J39" s="27" t="s">
        <v>27</v>
      </c>
      <c r="K39" s="27" t="s">
        <v>25</v>
      </c>
      <c r="L39" s="45"/>
      <c r="M39" s="45"/>
      <c r="N39" s="45"/>
      <c r="O39" s="45"/>
      <c r="P39" s="45"/>
      <c r="Q39" s="46"/>
      <c r="R39" s="46"/>
      <c r="S39" s="30" t="n">
        <f aca="false">S40</f>
        <v>548000</v>
      </c>
    </row>
    <row r="40" s="38" customFormat="true" ht="22.5" hidden="false" customHeight="true" outlineLevel="0" collapsed="false">
      <c r="A40" s="25" t="s">
        <v>92</v>
      </c>
      <c r="B40" s="32"/>
      <c r="C40" s="33" t="s">
        <v>93</v>
      </c>
      <c r="D40" s="34" t="s">
        <v>25</v>
      </c>
      <c r="E40" s="34" t="s">
        <v>36</v>
      </c>
      <c r="F40" s="34" t="s">
        <v>91</v>
      </c>
      <c r="G40" s="34" t="s">
        <v>30</v>
      </c>
      <c r="H40" s="34" t="s">
        <v>25</v>
      </c>
      <c r="I40" s="34" t="s">
        <v>30</v>
      </c>
      <c r="J40" s="34" t="s">
        <v>27</v>
      </c>
      <c r="K40" s="34" t="s">
        <v>73</v>
      </c>
      <c r="L40" s="45"/>
      <c r="M40" s="45"/>
      <c r="N40" s="45"/>
      <c r="O40" s="45"/>
      <c r="P40" s="45"/>
      <c r="Q40" s="46"/>
      <c r="R40" s="46"/>
      <c r="S40" s="37" t="n">
        <f aca="false">S41+S42+S43+S44</f>
        <v>548000</v>
      </c>
    </row>
    <row r="41" s="70" customFormat="true" ht="35.25" hidden="false" customHeight="true" outlineLevel="0" collapsed="false">
      <c r="A41" s="56" t="s">
        <v>94</v>
      </c>
      <c r="B41" s="71"/>
      <c r="C41" s="59" t="s">
        <v>95</v>
      </c>
      <c r="D41" s="44" t="s">
        <v>25</v>
      </c>
      <c r="E41" s="44" t="s">
        <v>36</v>
      </c>
      <c r="F41" s="44" t="s">
        <v>91</v>
      </c>
      <c r="G41" s="44" t="s">
        <v>30</v>
      </c>
      <c r="H41" s="44" t="s">
        <v>37</v>
      </c>
      <c r="I41" s="44" t="s">
        <v>30</v>
      </c>
      <c r="J41" s="44" t="s">
        <v>27</v>
      </c>
      <c r="K41" s="44" t="s">
        <v>73</v>
      </c>
      <c r="L41" s="28"/>
      <c r="M41" s="28" t="n">
        <v>0</v>
      </c>
      <c r="N41" s="28"/>
      <c r="O41" s="28"/>
      <c r="P41" s="45"/>
      <c r="Q41" s="46"/>
      <c r="R41" s="46"/>
      <c r="S41" s="42" t="n">
        <v>130000</v>
      </c>
    </row>
    <row r="42" customFormat="false" ht="36" hidden="false" customHeight="true" outlineLevel="0" collapsed="false">
      <c r="A42" s="72"/>
      <c r="B42" s="43"/>
      <c r="C42" s="59" t="s">
        <v>96</v>
      </c>
      <c r="D42" s="44" t="s">
        <v>25</v>
      </c>
      <c r="E42" s="44" t="s">
        <v>36</v>
      </c>
      <c r="F42" s="44" t="s">
        <v>91</v>
      </c>
      <c r="G42" s="44" t="s">
        <v>30</v>
      </c>
      <c r="H42" s="44" t="s">
        <v>39</v>
      </c>
      <c r="I42" s="44" t="s">
        <v>30</v>
      </c>
      <c r="J42" s="44" t="s">
        <v>27</v>
      </c>
      <c r="K42" s="44" t="s">
        <v>73</v>
      </c>
      <c r="L42" s="45"/>
      <c r="M42" s="45"/>
      <c r="N42" s="45"/>
      <c r="O42" s="45"/>
      <c r="P42" s="45"/>
      <c r="Q42" s="46"/>
      <c r="R42" s="46"/>
      <c r="S42" s="42" t="n">
        <v>3000</v>
      </c>
    </row>
    <row r="43" customFormat="false" ht="30.75" hidden="false" customHeight="true" outlineLevel="0" collapsed="false">
      <c r="A43" s="72"/>
      <c r="B43" s="34"/>
      <c r="C43" s="59" t="s">
        <v>97</v>
      </c>
      <c r="D43" s="44" t="s">
        <v>25</v>
      </c>
      <c r="E43" s="44" t="s">
        <v>36</v>
      </c>
      <c r="F43" s="44" t="s">
        <v>91</v>
      </c>
      <c r="G43" s="44" t="s">
        <v>30</v>
      </c>
      <c r="H43" s="44" t="s">
        <v>41</v>
      </c>
      <c r="I43" s="44" t="s">
        <v>30</v>
      </c>
      <c r="J43" s="44" t="s">
        <v>27</v>
      </c>
      <c r="K43" s="44" t="s">
        <v>73</v>
      </c>
      <c r="L43" s="45"/>
      <c r="M43" s="45"/>
      <c r="N43" s="45"/>
      <c r="O43" s="45"/>
      <c r="P43" s="45"/>
      <c r="Q43" s="46"/>
      <c r="R43" s="46"/>
      <c r="S43" s="42" t="n">
        <v>0</v>
      </c>
    </row>
    <row r="44" customFormat="false" ht="28.5" hidden="false" customHeight="true" outlineLevel="0" collapsed="false">
      <c r="A44" s="72"/>
      <c r="B44" s="34"/>
      <c r="C44" s="59" t="s">
        <v>98</v>
      </c>
      <c r="D44" s="44" t="s">
        <v>25</v>
      </c>
      <c r="E44" s="44" t="s">
        <v>36</v>
      </c>
      <c r="F44" s="44" t="s">
        <v>91</v>
      </c>
      <c r="G44" s="44" t="s">
        <v>30</v>
      </c>
      <c r="H44" s="44" t="s">
        <v>43</v>
      </c>
      <c r="I44" s="44" t="s">
        <v>30</v>
      </c>
      <c r="J44" s="44" t="s">
        <v>27</v>
      </c>
      <c r="K44" s="44" t="s">
        <v>73</v>
      </c>
      <c r="L44" s="45"/>
      <c r="M44" s="45"/>
      <c r="N44" s="45"/>
      <c r="O44" s="45"/>
      <c r="P44" s="45"/>
      <c r="Q44" s="46"/>
      <c r="R44" s="46"/>
      <c r="S44" s="42" t="n">
        <v>415000</v>
      </c>
    </row>
    <row r="45" customFormat="false" ht="37.5" hidden="false" customHeight="true" outlineLevel="0" collapsed="false">
      <c r="A45" s="72"/>
      <c r="B45" s="73"/>
      <c r="C45" s="26" t="s">
        <v>99</v>
      </c>
      <c r="D45" s="27" t="s">
        <v>25</v>
      </c>
      <c r="E45" s="27" t="s">
        <v>36</v>
      </c>
      <c r="F45" s="27" t="s">
        <v>83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O46</f>
        <v>0</v>
      </c>
      <c r="P45" s="28" t="n">
        <f aca="false">P46</f>
        <v>0</v>
      </c>
      <c r="Q45" s="29" t="n">
        <f aca="false">Q46</f>
        <v>0</v>
      </c>
      <c r="R45" s="29" t="e">
        <f aca="false">#REF!=SUM(L45:Q45)</f>
        <v>#REF!</v>
      </c>
      <c r="S45" s="30" t="n">
        <f aca="false">S46</f>
        <v>16300000</v>
      </c>
    </row>
    <row r="46" customFormat="false" ht="24" hidden="false" customHeight="true" outlineLevel="0" collapsed="false">
      <c r="A46" s="25" t="s">
        <v>100</v>
      </c>
      <c r="B46" s="32"/>
      <c r="C46" s="33" t="s">
        <v>101</v>
      </c>
      <c r="D46" s="44" t="s">
        <v>25</v>
      </c>
      <c r="E46" s="44" t="s">
        <v>36</v>
      </c>
      <c r="F46" s="44" t="s">
        <v>83</v>
      </c>
      <c r="G46" s="44" t="s">
        <v>30</v>
      </c>
      <c r="H46" s="44" t="s">
        <v>102</v>
      </c>
      <c r="I46" s="44" t="s">
        <v>26</v>
      </c>
      <c r="J46" s="44" t="s">
        <v>27</v>
      </c>
      <c r="K46" s="44" t="s">
        <v>103</v>
      </c>
      <c r="L46" s="35" t="n">
        <f aca="false">L48</f>
        <v>0</v>
      </c>
      <c r="M46" s="35" t="n">
        <f aca="false">M48</f>
        <v>0</v>
      </c>
      <c r="N46" s="35" t="n">
        <f aca="false">N48</f>
        <v>0</v>
      </c>
      <c r="O46" s="35" t="n">
        <f aca="false">O48</f>
        <v>0</v>
      </c>
      <c r="P46" s="35" t="n">
        <f aca="false">P48</f>
        <v>0</v>
      </c>
      <c r="Q46" s="36" t="n">
        <f aca="false">Q48</f>
        <v>0</v>
      </c>
      <c r="R46" s="36" t="e">
        <f aca="false">#REF!=SUM(L46:Q46)</f>
        <v>#REF!</v>
      </c>
      <c r="S46" s="42" t="n">
        <f aca="false">S47+S48</f>
        <v>16300000</v>
      </c>
    </row>
    <row r="47" customFormat="false" ht="33.75" hidden="false" customHeight="true" outlineLevel="0" collapsed="false">
      <c r="A47" s="25"/>
      <c r="B47" s="32"/>
      <c r="C47" s="74" t="s">
        <v>104</v>
      </c>
      <c r="D47" s="44" t="s">
        <v>25</v>
      </c>
      <c r="E47" s="44" t="s">
        <v>36</v>
      </c>
      <c r="F47" s="44" t="s">
        <v>83</v>
      </c>
      <c r="G47" s="44" t="s">
        <v>30</v>
      </c>
      <c r="H47" s="44" t="s">
        <v>105</v>
      </c>
      <c r="I47" s="44" t="s">
        <v>46</v>
      </c>
      <c r="J47" s="44" t="s">
        <v>27</v>
      </c>
      <c r="K47" s="44" t="s">
        <v>103</v>
      </c>
      <c r="L47" s="45"/>
      <c r="M47" s="45"/>
      <c r="N47" s="45"/>
      <c r="O47" s="45"/>
      <c r="P47" s="45"/>
      <c r="Q47" s="46"/>
      <c r="R47" s="46" t="e">
        <f aca="false">#REF!=SUM(L47:Q47)</f>
        <v>#REF!</v>
      </c>
      <c r="S47" s="42" t="n">
        <v>16000000</v>
      </c>
    </row>
    <row r="48" s="31" customFormat="true" ht="37.5" hidden="false" customHeight="true" outlineLevel="0" collapsed="false">
      <c r="A48" s="75" t="s">
        <v>106</v>
      </c>
      <c r="B48" s="32"/>
      <c r="C48" s="47" t="s">
        <v>107</v>
      </c>
      <c r="D48" s="44" t="s">
        <v>25</v>
      </c>
      <c r="E48" s="44" t="s">
        <v>36</v>
      </c>
      <c r="F48" s="44" t="s">
        <v>83</v>
      </c>
      <c r="G48" s="44" t="s">
        <v>33</v>
      </c>
      <c r="H48" s="44" t="s">
        <v>105</v>
      </c>
      <c r="I48" s="44" t="s">
        <v>46</v>
      </c>
      <c r="J48" s="44" t="s">
        <v>27</v>
      </c>
      <c r="K48" s="44" t="s">
        <v>103</v>
      </c>
      <c r="L48" s="45"/>
      <c r="M48" s="45"/>
      <c r="N48" s="45"/>
      <c r="O48" s="45"/>
      <c r="P48" s="45"/>
      <c r="Q48" s="46"/>
      <c r="R48" s="46" t="e">
        <f aca="false">#REF!=SUM(L48:Q48)</f>
        <v>#REF!</v>
      </c>
      <c r="S48" s="42" t="n">
        <v>300000</v>
      </c>
    </row>
    <row r="49" customFormat="false" ht="33" hidden="false" customHeight="true" outlineLevel="0" collapsed="false">
      <c r="A49" s="76"/>
      <c r="B49" s="43"/>
      <c r="C49" s="26" t="s">
        <v>108</v>
      </c>
      <c r="D49" s="27" t="s">
        <v>25</v>
      </c>
      <c r="E49" s="27" t="s">
        <v>36</v>
      </c>
      <c r="F49" s="27" t="s">
        <v>109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45"/>
      <c r="M49" s="45"/>
      <c r="N49" s="45"/>
      <c r="O49" s="45"/>
      <c r="P49" s="45"/>
      <c r="Q49" s="46"/>
      <c r="R49" s="46"/>
      <c r="S49" s="30" t="n">
        <f aca="false">S50+S53</f>
        <v>1290000</v>
      </c>
    </row>
    <row r="50" s="80" customFormat="true" ht="75.75" hidden="false" customHeight="true" outlineLevel="0" collapsed="false">
      <c r="A50" s="25" t="s">
        <v>110</v>
      </c>
      <c r="B50" s="43"/>
      <c r="C50" s="77" t="s">
        <v>111</v>
      </c>
      <c r="D50" s="34" t="s">
        <v>87</v>
      </c>
      <c r="E50" s="34" t="s">
        <v>36</v>
      </c>
      <c r="F50" s="34" t="s">
        <v>109</v>
      </c>
      <c r="G50" s="34" t="s">
        <v>33</v>
      </c>
      <c r="H50" s="34" t="s">
        <v>25</v>
      </c>
      <c r="I50" s="34" t="s">
        <v>26</v>
      </c>
      <c r="J50" s="34" t="s">
        <v>27</v>
      </c>
      <c r="K50" s="34" t="s">
        <v>25</v>
      </c>
      <c r="L50" s="78"/>
      <c r="M50" s="78"/>
      <c r="N50" s="78"/>
      <c r="O50" s="78"/>
      <c r="P50" s="78"/>
      <c r="Q50" s="79"/>
      <c r="R50" s="79"/>
      <c r="S50" s="37" t="n">
        <f aca="false">S51</f>
        <v>1000000</v>
      </c>
    </row>
    <row r="51" s="31" customFormat="true" ht="64.5" hidden="false" customHeight="true" outlineLevel="0" collapsed="false">
      <c r="A51" s="32" t="s">
        <v>112</v>
      </c>
      <c r="B51" s="43"/>
      <c r="C51" s="81" t="s">
        <v>113</v>
      </c>
      <c r="D51" s="62" t="s">
        <v>87</v>
      </c>
      <c r="E51" s="62" t="s">
        <v>36</v>
      </c>
      <c r="F51" s="62" t="s">
        <v>109</v>
      </c>
      <c r="G51" s="62" t="s">
        <v>33</v>
      </c>
      <c r="H51" s="62" t="s">
        <v>75</v>
      </c>
      <c r="I51" s="62" t="s">
        <v>46</v>
      </c>
      <c r="J51" s="62" t="s">
        <v>27</v>
      </c>
      <c r="K51" s="62" t="s">
        <v>114</v>
      </c>
      <c r="L51" s="45"/>
      <c r="M51" s="45"/>
      <c r="N51" s="45"/>
      <c r="O51" s="45"/>
      <c r="P51" s="45"/>
      <c r="Q51" s="46"/>
      <c r="R51" s="46"/>
      <c r="S51" s="63" t="n">
        <f aca="false">S52</f>
        <v>1000000</v>
      </c>
    </row>
    <row r="52" s="38" customFormat="true" ht="63" hidden="false" customHeight="true" outlineLevel="0" collapsed="false">
      <c r="A52" s="76"/>
      <c r="B52" s="18"/>
      <c r="C52" s="82" t="s">
        <v>115</v>
      </c>
      <c r="D52" s="41" t="s">
        <v>87</v>
      </c>
      <c r="E52" s="41" t="s">
        <v>36</v>
      </c>
      <c r="F52" s="41" t="s">
        <v>109</v>
      </c>
      <c r="G52" s="41" t="s">
        <v>33</v>
      </c>
      <c r="H52" s="41" t="s">
        <v>116</v>
      </c>
      <c r="I52" s="41" t="s">
        <v>46</v>
      </c>
      <c r="J52" s="41" t="s">
        <v>27</v>
      </c>
      <c r="K52" s="41" t="s">
        <v>114</v>
      </c>
      <c r="L52" s="83"/>
      <c r="M52" s="83" t="e">
        <f aca="false">M53+M64</f>
        <v>#REF!</v>
      </c>
      <c r="N52" s="83" t="e">
        <f aca="false">N53+N64</f>
        <v>#REF!</v>
      </c>
      <c r="O52" s="83" t="e">
        <f aca="false">O53+O64</f>
        <v>#REF!</v>
      </c>
      <c r="P52" s="83" t="e">
        <f aca="false">P53+P64</f>
        <v>#REF!</v>
      </c>
      <c r="Q52" s="84" t="e">
        <f aca="false">Q53+Q64</f>
        <v>#REF!</v>
      </c>
      <c r="R52" s="84" t="e">
        <f aca="false">#REF!=SUM(L52:Q52)</f>
        <v>#REF!</v>
      </c>
      <c r="S52" s="42" t="n">
        <v>1000000</v>
      </c>
    </row>
    <row r="53" customFormat="false" ht="71.25" hidden="false" customHeight="true" outlineLevel="0" collapsed="false">
      <c r="A53" s="76"/>
      <c r="B53" s="25"/>
      <c r="C53" s="85" t="s">
        <v>117</v>
      </c>
      <c r="D53" s="34" t="s">
        <v>87</v>
      </c>
      <c r="E53" s="34" t="s">
        <v>36</v>
      </c>
      <c r="F53" s="34" t="s">
        <v>109</v>
      </c>
      <c r="G53" s="34" t="s">
        <v>118</v>
      </c>
      <c r="H53" s="34" t="s">
        <v>25</v>
      </c>
      <c r="I53" s="34" t="s">
        <v>26</v>
      </c>
      <c r="J53" s="34" t="s">
        <v>27</v>
      </c>
      <c r="K53" s="34" t="s">
        <v>119</v>
      </c>
      <c r="L53" s="35"/>
      <c r="M53" s="35" t="e">
        <f aca="false">M54+#REF!+M57</f>
        <v>#REF!</v>
      </c>
      <c r="N53" s="35" t="e">
        <f aca="false">N54+#REF!+N57</f>
        <v>#REF!</v>
      </c>
      <c r="O53" s="35" t="e">
        <f aca="false">O54+#REF!+O57</f>
        <v>#REF!</v>
      </c>
      <c r="P53" s="35" t="e">
        <f aca="false">P54+#REF!+P57</f>
        <v>#REF!</v>
      </c>
      <c r="Q53" s="35" t="e">
        <f aca="false">Q54+#REF!+Q57</f>
        <v>#REF!</v>
      </c>
      <c r="R53" s="36" t="e">
        <f aca="false">#REF!=SUM(L53:Q53)</f>
        <v>#REF!</v>
      </c>
      <c r="S53" s="37" t="n">
        <f aca="false">S54+S55+S56</f>
        <v>290000</v>
      </c>
    </row>
    <row r="54" customFormat="false" ht="53.25" hidden="false" customHeight="true" outlineLevel="0" collapsed="false">
      <c r="A54" s="32" t="s">
        <v>120</v>
      </c>
      <c r="B54" s="32"/>
      <c r="C54" s="47" t="s">
        <v>121</v>
      </c>
      <c r="D54" s="44" t="s">
        <v>25</v>
      </c>
      <c r="E54" s="44" t="s">
        <v>36</v>
      </c>
      <c r="F54" s="44" t="s">
        <v>109</v>
      </c>
      <c r="G54" s="44" t="s">
        <v>118</v>
      </c>
      <c r="H54" s="44" t="s">
        <v>80</v>
      </c>
      <c r="I54" s="44" t="s">
        <v>81</v>
      </c>
      <c r="J54" s="44" t="s">
        <v>27</v>
      </c>
      <c r="K54" s="44" t="s">
        <v>119</v>
      </c>
      <c r="L54" s="45"/>
      <c r="M54" s="45"/>
      <c r="N54" s="45"/>
      <c r="O54" s="45"/>
      <c r="P54" s="45"/>
      <c r="Q54" s="46"/>
      <c r="R54" s="46" t="e">
        <f aca="false">#REF!=SUM(L54:Q54)</f>
        <v>#REF!</v>
      </c>
      <c r="S54" s="42" t="n">
        <v>130000</v>
      </c>
    </row>
    <row r="55" customFormat="false" ht="69" hidden="false" customHeight="true" outlineLevel="0" collapsed="false">
      <c r="A55" s="32"/>
      <c r="B55" s="32"/>
      <c r="C55" s="47" t="s">
        <v>122</v>
      </c>
      <c r="D55" s="44" t="s">
        <v>25</v>
      </c>
      <c r="E55" s="44" t="s">
        <v>36</v>
      </c>
      <c r="F55" s="44" t="s">
        <v>109</v>
      </c>
      <c r="G55" s="44" t="s">
        <v>118</v>
      </c>
      <c r="H55" s="44" t="s">
        <v>80</v>
      </c>
      <c r="I55" s="44" t="s">
        <v>83</v>
      </c>
      <c r="J55" s="44" t="s">
        <v>27</v>
      </c>
      <c r="K55" s="44" t="s">
        <v>119</v>
      </c>
      <c r="L55" s="78"/>
      <c r="M55" s="78"/>
      <c r="N55" s="78"/>
      <c r="O55" s="78"/>
      <c r="P55" s="78"/>
      <c r="Q55" s="79"/>
      <c r="R55" s="79"/>
      <c r="S55" s="42" t="n">
        <v>150000</v>
      </c>
    </row>
    <row r="56" customFormat="false" ht="65.25" hidden="false" customHeight="true" outlineLevel="0" collapsed="false">
      <c r="A56" s="76"/>
      <c r="B56" s="32"/>
      <c r="C56" s="47" t="s">
        <v>123</v>
      </c>
      <c r="D56" s="44" t="s">
        <v>25</v>
      </c>
      <c r="E56" s="44" t="s">
        <v>36</v>
      </c>
      <c r="F56" s="44" t="s">
        <v>109</v>
      </c>
      <c r="G56" s="44" t="s">
        <v>118</v>
      </c>
      <c r="H56" s="44" t="s">
        <v>85</v>
      </c>
      <c r="I56" s="44" t="s">
        <v>46</v>
      </c>
      <c r="J56" s="44" t="s">
        <v>27</v>
      </c>
      <c r="K56" s="44" t="s">
        <v>119</v>
      </c>
      <c r="L56" s="45"/>
      <c r="M56" s="45"/>
      <c r="N56" s="45"/>
      <c r="O56" s="45"/>
      <c r="P56" s="45"/>
      <c r="Q56" s="46"/>
      <c r="R56" s="46"/>
      <c r="S56" s="86" t="n">
        <v>10000</v>
      </c>
    </row>
    <row r="57" customFormat="false" ht="21.75" hidden="false" customHeight="true" outlineLevel="0" collapsed="false">
      <c r="A57" s="76"/>
      <c r="B57" s="87"/>
      <c r="C57" s="26" t="s">
        <v>124</v>
      </c>
      <c r="D57" s="88" t="s">
        <v>25</v>
      </c>
      <c r="E57" s="88" t="s">
        <v>36</v>
      </c>
      <c r="F57" s="88" t="s">
        <v>125</v>
      </c>
      <c r="G57" s="88" t="s">
        <v>26</v>
      </c>
      <c r="H57" s="88" t="s">
        <v>25</v>
      </c>
      <c r="I57" s="88" t="s">
        <v>26</v>
      </c>
      <c r="J57" s="88" t="s">
        <v>27</v>
      </c>
      <c r="K57" s="88" t="s">
        <v>25</v>
      </c>
      <c r="L57" s="45"/>
      <c r="M57" s="45"/>
      <c r="N57" s="45"/>
      <c r="O57" s="45"/>
      <c r="P57" s="45"/>
      <c r="Q57" s="46"/>
      <c r="R57" s="46" t="e">
        <f aca="false">#REF!=SUM(L57:Q57)</f>
        <v>#REF!</v>
      </c>
      <c r="S57" s="89" t="n">
        <f aca="false">S58+S61+S63+S66+S69+S73+S75+S77+S79+S72</f>
        <v>1842000</v>
      </c>
    </row>
    <row r="58" customFormat="false" ht="21.75" hidden="false" customHeight="true" outlineLevel="0" collapsed="false">
      <c r="A58" s="76"/>
      <c r="B58" s="87"/>
      <c r="C58" s="33" t="s">
        <v>126</v>
      </c>
      <c r="D58" s="34" t="s">
        <v>25</v>
      </c>
      <c r="E58" s="34" t="s">
        <v>36</v>
      </c>
      <c r="F58" s="34" t="s">
        <v>125</v>
      </c>
      <c r="G58" s="34" t="s">
        <v>52</v>
      </c>
      <c r="H58" s="34" t="s">
        <v>25</v>
      </c>
      <c r="I58" s="34" t="s">
        <v>26</v>
      </c>
      <c r="J58" s="34" t="s">
        <v>27</v>
      </c>
      <c r="K58" s="34" t="s">
        <v>127</v>
      </c>
      <c r="L58" s="78"/>
      <c r="M58" s="78"/>
      <c r="N58" s="78"/>
      <c r="O58" s="78"/>
      <c r="P58" s="78"/>
      <c r="Q58" s="79"/>
      <c r="R58" s="79"/>
      <c r="S58" s="90" t="n">
        <f aca="false">S59+S60</f>
        <v>35000</v>
      </c>
    </row>
    <row r="59" customFormat="false" ht="66" hidden="false" customHeight="true" outlineLevel="0" collapsed="false">
      <c r="A59" s="76"/>
      <c r="B59" s="43"/>
      <c r="C59" s="91" t="s">
        <v>128</v>
      </c>
      <c r="D59" s="44" t="s">
        <v>25</v>
      </c>
      <c r="E59" s="44" t="s">
        <v>36</v>
      </c>
      <c r="F59" s="44" t="s">
        <v>125</v>
      </c>
      <c r="G59" s="44" t="s">
        <v>52</v>
      </c>
      <c r="H59" s="44" t="s">
        <v>37</v>
      </c>
      <c r="I59" s="44" t="s">
        <v>30</v>
      </c>
      <c r="J59" s="44" t="s">
        <v>27</v>
      </c>
      <c r="K59" s="44" t="s">
        <v>127</v>
      </c>
      <c r="L59" s="45"/>
      <c r="M59" s="45"/>
      <c r="N59" s="45"/>
      <c r="O59" s="45"/>
      <c r="P59" s="45"/>
      <c r="Q59" s="46"/>
      <c r="R59" s="46"/>
      <c r="S59" s="42" t="n">
        <v>32000</v>
      </c>
    </row>
    <row r="60" customFormat="false" ht="66.75" hidden="false" customHeight="true" outlineLevel="0" collapsed="false">
      <c r="A60" s="69" t="s">
        <v>129</v>
      </c>
      <c r="B60" s="43"/>
      <c r="C60" s="92" t="s">
        <v>130</v>
      </c>
      <c r="D60" s="44" t="s">
        <v>25</v>
      </c>
      <c r="E60" s="44" t="s">
        <v>36</v>
      </c>
      <c r="F60" s="44" t="s">
        <v>125</v>
      </c>
      <c r="G60" s="44" t="s">
        <v>52</v>
      </c>
      <c r="H60" s="44" t="s">
        <v>41</v>
      </c>
      <c r="I60" s="44" t="s">
        <v>30</v>
      </c>
      <c r="J60" s="44" t="s">
        <v>27</v>
      </c>
      <c r="K60" s="44" t="s">
        <v>127</v>
      </c>
      <c r="L60" s="45"/>
      <c r="M60" s="45"/>
      <c r="N60" s="45"/>
      <c r="O60" s="45"/>
      <c r="P60" s="45"/>
      <c r="Q60" s="46"/>
      <c r="R60" s="46"/>
      <c r="S60" s="42" t="n">
        <v>3000</v>
      </c>
    </row>
    <row r="61" customFormat="false" ht="84.75" hidden="false" customHeight="true" outlineLevel="0" collapsed="false">
      <c r="A61" s="56" t="s">
        <v>131</v>
      </c>
      <c r="B61" s="43"/>
      <c r="C61" s="93" t="s">
        <v>132</v>
      </c>
      <c r="D61" s="34" t="s">
        <v>25</v>
      </c>
      <c r="E61" s="34" t="s">
        <v>36</v>
      </c>
      <c r="F61" s="34" t="s">
        <v>125</v>
      </c>
      <c r="G61" s="34" t="s">
        <v>118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/>
      <c r="S61" s="37" t="n">
        <f aca="false">S62</f>
        <v>40000</v>
      </c>
    </row>
    <row r="62" customFormat="false" ht="78.75" hidden="false" customHeight="true" outlineLevel="0" collapsed="false">
      <c r="A62" s="72"/>
      <c r="B62" s="43"/>
      <c r="C62" s="94" t="s">
        <v>132</v>
      </c>
      <c r="D62" s="95" t="s">
        <v>25</v>
      </c>
      <c r="E62" s="95" t="s">
        <v>36</v>
      </c>
      <c r="F62" s="95" t="s">
        <v>125</v>
      </c>
      <c r="G62" s="95" t="s">
        <v>118</v>
      </c>
      <c r="H62" s="95" t="s">
        <v>25</v>
      </c>
      <c r="I62" s="95" t="s">
        <v>30</v>
      </c>
      <c r="J62" s="95" t="s">
        <v>27</v>
      </c>
      <c r="K62" s="95" t="s">
        <v>127</v>
      </c>
      <c r="L62" s="96"/>
      <c r="M62" s="96"/>
      <c r="N62" s="96"/>
      <c r="O62" s="96"/>
      <c r="P62" s="96"/>
      <c r="Q62" s="97"/>
      <c r="R62" s="97"/>
      <c r="S62" s="98" t="n">
        <v>40000</v>
      </c>
    </row>
    <row r="63" customFormat="false" ht="87.75" hidden="false" customHeight="true" outlineLevel="0" collapsed="false">
      <c r="A63" s="72"/>
      <c r="B63" s="43"/>
      <c r="C63" s="99" t="s">
        <v>133</v>
      </c>
      <c r="D63" s="34" t="s">
        <v>25</v>
      </c>
      <c r="E63" s="34" t="s">
        <v>36</v>
      </c>
      <c r="F63" s="34" t="s">
        <v>125</v>
      </c>
      <c r="G63" s="34" t="s">
        <v>61</v>
      </c>
      <c r="H63" s="34" t="s">
        <v>25</v>
      </c>
      <c r="I63" s="34" t="s">
        <v>26</v>
      </c>
      <c r="J63" s="34" t="s">
        <v>27</v>
      </c>
      <c r="K63" s="34" t="s">
        <v>26</v>
      </c>
      <c r="L63" s="45"/>
      <c r="M63" s="45"/>
      <c r="N63" s="45"/>
      <c r="O63" s="45"/>
      <c r="P63" s="45"/>
      <c r="Q63" s="46"/>
      <c r="R63" s="46"/>
      <c r="S63" s="37" t="n">
        <f aca="false">S64+S65</f>
        <v>9000</v>
      </c>
    </row>
    <row r="64" customFormat="false" ht="69.75" hidden="false" customHeight="true" outlineLevel="0" collapsed="false">
      <c r="A64" s="56" t="s">
        <v>134</v>
      </c>
      <c r="B64" s="43"/>
      <c r="C64" s="100" t="s">
        <v>135</v>
      </c>
      <c r="D64" s="95" t="s">
        <v>25</v>
      </c>
      <c r="E64" s="95" t="s">
        <v>36</v>
      </c>
      <c r="F64" s="95" t="s">
        <v>125</v>
      </c>
      <c r="G64" s="95" t="s">
        <v>61</v>
      </c>
      <c r="H64" s="95" t="s">
        <v>37</v>
      </c>
      <c r="I64" s="95" t="s">
        <v>30</v>
      </c>
      <c r="J64" s="95" t="s">
        <v>27</v>
      </c>
      <c r="K64" s="95" t="s">
        <v>127</v>
      </c>
      <c r="L64" s="35" t="n">
        <f aca="false">L66</f>
        <v>0</v>
      </c>
      <c r="M64" s="35" t="n">
        <f aca="false">M66</f>
        <v>0</v>
      </c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6" t="n">
        <f aca="false">Q66</f>
        <v>0</v>
      </c>
      <c r="R64" s="36" t="e">
        <f aca="false">#REF!=SUM(L64:Q64)</f>
        <v>#REF!</v>
      </c>
      <c r="S64" s="98" t="n">
        <v>5000</v>
      </c>
    </row>
    <row r="65" customFormat="false" ht="69.75" hidden="false" customHeight="true" outlineLevel="0" collapsed="false">
      <c r="A65" s="72"/>
      <c r="B65" s="43"/>
      <c r="C65" s="101" t="s">
        <v>136</v>
      </c>
      <c r="D65" s="95" t="s">
        <v>25</v>
      </c>
      <c r="E65" s="95" t="s">
        <v>36</v>
      </c>
      <c r="F65" s="95" t="s">
        <v>125</v>
      </c>
      <c r="G65" s="95" t="s">
        <v>61</v>
      </c>
      <c r="H65" s="95" t="s">
        <v>39</v>
      </c>
      <c r="I65" s="95" t="s">
        <v>30</v>
      </c>
      <c r="J65" s="95" t="s">
        <v>27</v>
      </c>
      <c r="K65" s="95" t="s">
        <v>127</v>
      </c>
      <c r="L65" s="35"/>
      <c r="M65" s="35"/>
      <c r="N65" s="35"/>
      <c r="O65" s="35"/>
      <c r="P65" s="35"/>
      <c r="Q65" s="36"/>
      <c r="R65" s="36"/>
      <c r="S65" s="98" t="n">
        <v>4000</v>
      </c>
    </row>
    <row r="66" s="38" customFormat="true" ht="111.75" hidden="false" customHeight="true" outlineLevel="0" collapsed="false">
      <c r="A66" s="56" t="s">
        <v>137</v>
      </c>
      <c r="B66" s="32"/>
      <c r="C66" s="93" t="s">
        <v>138</v>
      </c>
      <c r="D66" s="34" t="s">
        <v>25</v>
      </c>
      <c r="E66" s="34" t="s">
        <v>36</v>
      </c>
      <c r="F66" s="34" t="s">
        <v>125</v>
      </c>
      <c r="G66" s="34" t="s">
        <v>139</v>
      </c>
      <c r="H66" s="34" t="s">
        <v>25</v>
      </c>
      <c r="I66" s="34" t="s">
        <v>26</v>
      </c>
      <c r="J66" s="34" t="s">
        <v>27</v>
      </c>
      <c r="K66" s="34" t="s">
        <v>25</v>
      </c>
      <c r="L66" s="45"/>
      <c r="M66" s="45"/>
      <c r="N66" s="45"/>
      <c r="O66" s="45"/>
      <c r="P66" s="45"/>
      <c r="Q66" s="46"/>
      <c r="R66" s="46" t="e">
        <f aca="false">#REF!=SUM(L66:Q66)</f>
        <v>#REF!</v>
      </c>
      <c r="S66" s="37" t="n">
        <f aca="false">S67+S68</f>
        <v>72000</v>
      </c>
    </row>
    <row r="67" s="38" customFormat="true" ht="54.75" hidden="false" customHeight="true" outlineLevel="0" collapsed="false">
      <c r="A67" s="56"/>
      <c r="B67" s="32"/>
      <c r="C67" s="102" t="s">
        <v>140</v>
      </c>
      <c r="D67" s="95" t="s">
        <v>25</v>
      </c>
      <c r="E67" s="95" t="s">
        <v>36</v>
      </c>
      <c r="F67" s="95" t="s">
        <v>125</v>
      </c>
      <c r="G67" s="95" t="s">
        <v>139</v>
      </c>
      <c r="H67" s="95" t="s">
        <v>41</v>
      </c>
      <c r="I67" s="95" t="s">
        <v>30</v>
      </c>
      <c r="J67" s="95" t="s">
        <v>27</v>
      </c>
      <c r="K67" s="95" t="s">
        <v>127</v>
      </c>
      <c r="L67" s="45"/>
      <c r="M67" s="45"/>
      <c r="N67" s="45"/>
      <c r="O67" s="45"/>
      <c r="P67" s="45"/>
      <c r="Q67" s="46"/>
      <c r="R67" s="46"/>
      <c r="S67" s="98" t="n">
        <v>16000</v>
      </c>
    </row>
    <row r="68" s="38" customFormat="true" ht="29.25" hidden="false" customHeight="true" outlineLevel="0" collapsed="false">
      <c r="A68" s="72"/>
      <c r="B68" s="32"/>
      <c r="C68" s="103" t="s">
        <v>141</v>
      </c>
      <c r="D68" s="95" t="s">
        <v>25</v>
      </c>
      <c r="E68" s="95" t="s">
        <v>36</v>
      </c>
      <c r="F68" s="95" t="s">
        <v>125</v>
      </c>
      <c r="G68" s="95" t="s">
        <v>139</v>
      </c>
      <c r="H68" s="95" t="s">
        <v>142</v>
      </c>
      <c r="I68" s="95" t="s">
        <v>30</v>
      </c>
      <c r="J68" s="95" t="s">
        <v>27</v>
      </c>
      <c r="K68" s="95" t="s">
        <v>127</v>
      </c>
      <c r="L68" s="45"/>
      <c r="M68" s="45"/>
      <c r="N68" s="45"/>
      <c r="O68" s="45"/>
      <c r="P68" s="45"/>
      <c r="Q68" s="46"/>
      <c r="R68" s="46"/>
      <c r="S68" s="98" t="n">
        <v>56000</v>
      </c>
    </row>
    <row r="69" s="38" customFormat="true" ht="52.5" hidden="false" customHeight="true" outlineLevel="0" collapsed="false">
      <c r="A69" s="56" t="s">
        <v>143</v>
      </c>
      <c r="B69" s="32"/>
      <c r="C69" s="104" t="s">
        <v>144</v>
      </c>
      <c r="D69" s="34" t="s">
        <v>25</v>
      </c>
      <c r="E69" s="34" t="s">
        <v>36</v>
      </c>
      <c r="F69" s="34" t="s">
        <v>125</v>
      </c>
      <c r="G69" s="34" t="s">
        <v>145</v>
      </c>
      <c r="H69" s="34" t="s">
        <v>25</v>
      </c>
      <c r="I69" s="34" t="s">
        <v>26</v>
      </c>
      <c r="J69" s="34" t="s">
        <v>27</v>
      </c>
      <c r="K69" s="34" t="s">
        <v>25</v>
      </c>
      <c r="L69" s="45"/>
      <c r="M69" s="45"/>
      <c r="N69" s="45"/>
      <c r="O69" s="45"/>
      <c r="P69" s="45"/>
      <c r="Q69" s="46"/>
      <c r="R69" s="46"/>
      <c r="S69" s="105" t="n">
        <f aca="false">S70</f>
        <v>110000</v>
      </c>
    </row>
    <row r="70" s="38" customFormat="true" ht="68.25" hidden="false" customHeight="true" outlineLevel="0" collapsed="false">
      <c r="A70" s="72"/>
      <c r="B70" s="32"/>
      <c r="C70" s="94" t="s">
        <v>146</v>
      </c>
      <c r="D70" s="95" t="s">
        <v>25</v>
      </c>
      <c r="E70" s="95" t="s">
        <v>36</v>
      </c>
      <c r="F70" s="95" t="s">
        <v>125</v>
      </c>
      <c r="G70" s="95" t="s">
        <v>145</v>
      </c>
      <c r="H70" s="95" t="s">
        <v>25</v>
      </c>
      <c r="I70" s="95" t="s">
        <v>30</v>
      </c>
      <c r="J70" s="95" t="s">
        <v>27</v>
      </c>
      <c r="K70" s="95" t="s">
        <v>127</v>
      </c>
      <c r="L70" s="45"/>
      <c r="M70" s="45"/>
      <c r="N70" s="45"/>
      <c r="O70" s="45"/>
      <c r="P70" s="45"/>
      <c r="Q70" s="46"/>
      <c r="R70" s="46" t="e">
        <f aca="false">#REF!=SUM(L70:Q70)</f>
        <v>#REF!</v>
      </c>
      <c r="S70" s="106" t="n">
        <v>110000</v>
      </c>
    </row>
    <row r="71" s="38" customFormat="true" ht="30" hidden="false" customHeight="true" outlineLevel="0" collapsed="false">
      <c r="A71" s="72"/>
      <c r="B71" s="107"/>
      <c r="C71" s="93" t="s">
        <v>147</v>
      </c>
      <c r="D71" s="34" t="s">
        <v>25</v>
      </c>
      <c r="E71" s="34" t="s">
        <v>36</v>
      </c>
      <c r="F71" s="34" t="s">
        <v>125</v>
      </c>
      <c r="G71" s="34" t="s">
        <v>148</v>
      </c>
      <c r="H71" s="34" t="s">
        <v>25</v>
      </c>
      <c r="I71" s="34" t="s">
        <v>26</v>
      </c>
      <c r="J71" s="34" t="s">
        <v>27</v>
      </c>
      <c r="K71" s="34" t="s">
        <v>25</v>
      </c>
      <c r="L71" s="45"/>
      <c r="M71" s="45"/>
      <c r="N71" s="45"/>
      <c r="O71" s="45"/>
      <c r="P71" s="45"/>
      <c r="Q71" s="46"/>
      <c r="R71" s="46"/>
      <c r="S71" s="108" t="n">
        <f aca="false">S72</f>
        <v>1000</v>
      </c>
    </row>
    <row r="72" s="38" customFormat="true" ht="37.5" hidden="false" customHeight="true" outlineLevel="0" collapsed="false">
      <c r="A72" s="72"/>
      <c r="B72" s="107"/>
      <c r="C72" s="94" t="s">
        <v>149</v>
      </c>
      <c r="D72" s="109" t="s">
        <v>25</v>
      </c>
      <c r="E72" s="109" t="s">
        <v>36</v>
      </c>
      <c r="F72" s="109" t="s">
        <v>125</v>
      </c>
      <c r="G72" s="109" t="s">
        <v>148</v>
      </c>
      <c r="H72" s="109" t="s">
        <v>41</v>
      </c>
      <c r="I72" s="109" t="s">
        <v>30</v>
      </c>
      <c r="J72" s="109" t="s">
        <v>27</v>
      </c>
      <c r="K72" s="109" t="s">
        <v>127</v>
      </c>
      <c r="L72" s="45"/>
      <c r="M72" s="45"/>
      <c r="N72" s="45"/>
      <c r="O72" s="45"/>
      <c r="P72" s="45"/>
      <c r="Q72" s="46"/>
      <c r="R72" s="46"/>
      <c r="S72" s="106" t="n">
        <v>1000</v>
      </c>
    </row>
    <row r="73" s="38" customFormat="true" ht="33" hidden="false" customHeight="true" outlineLevel="0" collapsed="false">
      <c r="A73" s="72"/>
      <c r="B73" s="107"/>
      <c r="C73" s="93" t="s">
        <v>150</v>
      </c>
      <c r="D73" s="34" t="s">
        <v>25</v>
      </c>
      <c r="E73" s="34" t="s">
        <v>36</v>
      </c>
      <c r="F73" s="34" t="s">
        <v>125</v>
      </c>
      <c r="G73" s="34" t="s">
        <v>151</v>
      </c>
      <c r="H73" s="34" t="s">
        <v>25</v>
      </c>
      <c r="I73" s="34" t="s">
        <v>26</v>
      </c>
      <c r="J73" s="34" t="s">
        <v>27</v>
      </c>
      <c r="K73" s="34" t="s">
        <v>25</v>
      </c>
      <c r="L73" s="45"/>
      <c r="M73" s="45"/>
      <c r="N73" s="45"/>
      <c r="O73" s="45"/>
      <c r="P73" s="45"/>
      <c r="Q73" s="46"/>
      <c r="R73" s="46"/>
      <c r="S73" s="110" t="n">
        <f aca="false">S74</f>
        <v>125000</v>
      </c>
    </row>
    <row r="74" s="38" customFormat="true" ht="36.75" hidden="false" customHeight="true" outlineLevel="0" collapsed="false">
      <c r="A74" s="56" t="s">
        <v>152</v>
      </c>
      <c r="B74" s="43"/>
      <c r="C74" s="94" t="s">
        <v>153</v>
      </c>
      <c r="D74" s="109" t="s">
        <v>25</v>
      </c>
      <c r="E74" s="109" t="s">
        <v>36</v>
      </c>
      <c r="F74" s="109" t="s">
        <v>125</v>
      </c>
      <c r="G74" s="109" t="s">
        <v>151</v>
      </c>
      <c r="H74" s="109" t="s">
        <v>41</v>
      </c>
      <c r="I74" s="109" t="s">
        <v>46</v>
      </c>
      <c r="J74" s="109" t="s">
        <v>27</v>
      </c>
      <c r="K74" s="109" t="s">
        <v>127</v>
      </c>
      <c r="L74" s="45"/>
      <c r="M74" s="45"/>
      <c r="N74" s="45"/>
      <c r="O74" s="45"/>
      <c r="P74" s="45"/>
      <c r="Q74" s="46"/>
      <c r="R74" s="46"/>
      <c r="S74" s="111" t="n">
        <v>125000</v>
      </c>
    </row>
    <row r="75" s="38" customFormat="true" ht="79.5" hidden="false" customHeight="true" outlineLevel="0" collapsed="false">
      <c r="A75" s="72"/>
      <c r="B75" s="43"/>
      <c r="C75" s="112" t="s">
        <v>154</v>
      </c>
      <c r="D75" s="34" t="s">
        <v>25</v>
      </c>
      <c r="E75" s="34" t="s">
        <v>36</v>
      </c>
      <c r="F75" s="34" t="s">
        <v>125</v>
      </c>
      <c r="G75" s="34" t="s">
        <v>155</v>
      </c>
      <c r="H75" s="34" t="s">
        <v>25</v>
      </c>
      <c r="I75" s="34" t="s">
        <v>26</v>
      </c>
      <c r="J75" s="34" t="s">
        <v>27</v>
      </c>
      <c r="K75" s="34" t="s">
        <v>25</v>
      </c>
      <c r="L75" s="45"/>
      <c r="M75" s="45"/>
      <c r="N75" s="45"/>
      <c r="O75" s="45"/>
      <c r="P75" s="45"/>
      <c r="Q75" s="46"/>
      <c r="R75" s="46"/>
      <c r="S75" s="110" t="n">
        <f aca="false">S76</f>
        <v>850000</v>
      </c>
    </row>
    <row r="76" customFormat="false" ht="63.75" hidden="false" customHeight="true" outlineLevel="0" collapsed="false">
      <c r="A76" s="56" t="s">
        <v>156</v>
      </c>
      <c r="B76" s="43"/>
      <c r="C76" s="94" t="s">
        <v>154</v>
      </c>
      <c r="D76" s="109" t="s">
        <v>25</v>
      </c>
      <c r="E76" s="109" t="s">
        <v>36</v>
      </c>
      <c r="F76" s="109" t="s">
        <v>125</v>
      </c>
      <c r="G76" s="109" t="s">
        <v>155</v>
      </c>
      <c r="H76" s="109" t="s">
        <v>25</v>
      </c>
      <c r="I76" s="109" t="s">
        <v>30</v>
      </c>
      <c r="J76" s="109" t="s">
        <v>27</v>
      </c>
      <c r="K76" s="109" t="s">
        <v>127</v>
      </c>
      <c r="L76" s="21" t="e">
        <f aca="false">L82</f>
        <v>#REF!</v>
      </c>
      <c r="M76" s="21" t="e">
        <f aca="false">M82</f>
        <v>#REF!</v>
      </c>
      <c r="N76" s="21" t="e">
        <f aca="false">N82</f>
        <v>#REF!</v>
      </c>
      <c r="O76" s="21" t="e">
        <f aca="false">O82</f>
        <v>#REF!</v>
      </c>
      <c r="P76" s="21" t="e">
        <f aca="false">P82</f>
        <v>#REF!</v>
      </c>
      <c r="Q76" s="113" t="e">
        <f aca="false">Q82</f>
        <v>#REF!</v>
      </c>
      <c r="R76" s="113" t="e">
        <f aca="false">#REF!=SUM(L76:Q76)</f>
        <v>#REF!</v>
      </c>
      <c r="S76" s="111" t="n">
        <v>850000</v>
      </c>
    </row>
    <row r="77" customFormat="false" ht="58.5" hidden="false" customHeight="true" outlineLevel="0" collapsed="false">
      <c r="A77" s="72"/>
      <c r="B77" s="43"/>
      <c r="C77" s="112" t="s">
        <v>157</v>
      </c>
      <c r="D77" s="34" t="s">
        <v>87</v>
      </c>
      <c r="E77" s="34" t="s">
        <v>36</v>
      </c>
      <c r="F77" s="34" t="s">
        <v>125</v>
      </c>
      <c r="G77" s="34" t="s">
        <v>158</v>
      </c>
      <c r="H77" s="34" t="s">
        <v>41</v>
      </c>
      <c r="I77" s="34" t="s">
        <v>33</v>
      </c>
      <c r="J77" s="34" t="s">
        <v>159</v>
      </c>
      <c r="K77" s="34" t="s">
        <v>127</v>
      </c>
      <c r="L77" s="21"/>
      <c r="M77" s="21"/>
      <c r="N77" s="21"/>
      <c r="O77" s="21"/>
      <c r="P77" s="21"/>
      <c r="Q77" s="113"/>
      <c r="R77" s="113"/>
      <c r="S77" s="110" t="n">
        <f aca="false">S78</f>
        <v>0</v>
      </c>
    </row>
    <row r="78" customFormat="false" ht="58.5" hidden="false" customHeight="true" outlineLevel="0" collapsed="false">
      <c r="A78" s="56" t="s">
        <v>160</v>
      </c>
      <c r="B78" s="43"/>
      <c r="C78" s="94" t="s">
        <v>161</v>
      </c>
      <c r="D78" s="109" t="s">
        <v>87</v>
      </c>
      <c r="E78" s="109" t="s">
        <v>36</v>
      </c>
      <c r="F78" s="109" t="s">
        <v>125</v>
      </c>
      <c r="G78" s="109" t="s">
        <v>158</v>
      </c>
      <c r="H78" s="109" t="s">
        <v>41</v>
      </c>
      <c r="I78" s="109" t="s">
        <v>33</v>
      </c>
      <c r="J78" s="109" t="s">
        <v>159</v>
      </c>
      <c r="K78" s="109" t="s">
        <v>127</v>
      </c>
      <c r="L78" s="21"/>
      <c r="M78" s="21"/>
      <c r="N78" s="21"/>
      <c r="O78" s="21"/>
      <c r="P78" s="21"/>
      <c r="Q78" s="113"/>
      <c r="R78" s="113"/>
      <c r="S78" s="111" t="n">
        <v>0</v>
      </c>
    </row>
    <row r="79" customFormat="false" ht="33" hidden="false" customHeight="true" outlineLevel="0" collapsed="false">
      <c r="A79" s="72"/>
      <c r="B79" s="43"/>
      <c r="C79" s="33" t="s">
        <v>147</v>
      </c>
      <c r="D79" s="34" t="s">
        <v>25</v>
      </c>
      <c r="E79" s="34" t="s">
        <v>36</v>
      </c>
      <c r="F79" s="34" t="s">
        <v>125</v>
      </c>
      <c r="G79" s="34" t="s">
        <v>162</v>
      </c>
      <c r="H79" s="34" t="s">
        <v>25</v>
      </c>
      <c r="I79" s="34" t="s">
        <v>26</v>
      </c>
      <c r="J79" s="34" t="s">
        <v>27</v>
      </c>
      <c r="K79" s="34" t="s">
        <v>127</v>
      </c>
      <c r="L79" s="21"/>
      <c r="M79" s="21"/>
      <c r="N79" s="21"/>
      <c r="O79" s="21"/>
      <c r="P79" s="21"/>
      <c r="Q79" s="113"/>
      <c r="R79" s="113"/>
      <c r="S79" s="114" t="n">
        <f aca="false">S80</f>
        <v>600000</v>
      </c>
    </row>
    <row r="80" customFormat="false" ht="31.5" hidden="false" customHeight="true" outlineLevel="0" collapsed="false">
      <c r="A80" s="56" t="s">
        <v>163</v>
      </c>
      <c r="B80" s="43"/>
      <c r="C80" s="115" t="s">
        <v>164</v>
      </c>
      <c r="D80" s="44" t="s">
        <v>25</v>
      </c>
      <c r="E80" s="44" t="s">
        <v>36</v>
      </c>
      <c r="F80" s="44" t="s">
        <v>125</v>
      </c>
      <c r="G80" s="44" t="s">
        <v>162</v>
      </c>
      <c r="H80" s="44" t="s">
        <v>75</v>
      </c>
      <c r="I80" s="44" t="s">
        <v>46</v>
      </c>
      <c r="J80" s="44" t="s">
        <v>27</v>
      </c>
      <c r="K80" s="44" t="s">
        <v>127</v>
      </c>
      <c r="L80" s="21"/>
      <c r="M80" s="21"/>
      <c r="N80" s="21"/>
      <c r="O80" s="21"/>
      <c r="P80" s="21"/>
      <c r="Q80" s="113"/>
      <c r="R80" s="113"/>
      <c r="S80" s="42" t="n">
        <v>600000</v>
      </c>
    </row>
    <row r="81" customFormat="false" ht="21" hidden="false" customHeight="true" outlineLevel="0" collapsed="false">
      <c r="A81" s="72"/>
      <c r="B81" s="43"/>
      <c r="C81" s="26" t="s">
        <v>165</v>
      </c>
      <c r="D81" s="116" t="s">
        <v>25</v>
      </c>
      <c r="E81" s="116" t="s">
        <v>36</v>
      </c>
      <c r="F81" s="116" t="s">
        <v>166</v>
      </c>
      <c r="G81" s="116" t="s">
        <v>26</v>
      </c>
      <c r="H81" s="116" t="s">
        <v>25</v>
      </c>
      <c r="I81" s="116" t="s">
        <v>26</v>
      </c>
      <c r="J81" s="116" t="s">
        <v>27</v>
      </c>
      <c r="K81" s="116" t="s">
        <v>25</v>
      </c>
      <c r="L81" s="21"/>
      <c r="M81" s="21"/>
      <c r="N81" s="21"/>
      <c r="O81" s="21"/>
      <c r="P81" s="21"/>
      <c r="Q81" s="113"/>
      <c r="R81" s="113"/>
      <c r="S81" s="117" t="n">
        <f aca="false">S82</f>
        <v>649863.62</v>
      </c>
    </row>
    <row r="82" customFormat="false" ht="19.5" hidden="false" customHeight="true" outlineLevel="0" collapsed="false">
      <c r="A82" s="56" t="s">
        <v>167</v>
      </c>
      <c r="B82" s="43"/>
      <c r="C82" s="33" t="s">
        <v>168</v>
      </c>
      <c r="D82" s="34" t="s">
        <v>25</v>
      </c>
      <c r="E82" s="34" t="s">
        <v>36</v>
      </c>
      <c r="F82" s="34" t="s">
        <v>166</v>
      </c>
      <c r="G82" s="34" t="s">
        <v>46</v>
      </c>
      <c r="H82" s="34" t="s">
        <v>25</v>
      </c>
      <c r="I82" s="34" t="s">
        <v>26</v>
      </c>
      <c r="J82" s="34" t="s">
        <v>27</v>
      </c>
      <c r="K82" s="34" t="s">
        <v>25</v>
      </c>
      <c r="L82" s="28" t="e">
        <f aca="false">L83+L95+#REF!+#REF!</f>
        <v>#REF!</v>
      </c>
      <c r="M82" s="28" t="e">
        <f aca="false">M83+M95+#REF!+#REF!</f>
        <v>#REF!</v>
      </c>
      <c r="N82" s="28" t="e">
        <f aca="false">N83+N95+#REF!+#REF!</f>
        <v>#REF!</v>
      </c>
      <c r="O82" s="28" t="e">
        <f aca="false">O83+O95+#REF!+#REF!</f>
        <v>#REF!</v>
      </c>
      <c r="P82" s="28" t="e">
        <f aca="false">P83+P95+#REF!+#REF!</f>
        <v>#REF!</v>
      </c>
      <c r="Q82" s="29" t="e">
        <f aca="false">Q83+Q95+#REF!+#REF!</f>
        <v>#REF!</v>
      </c>
      <c r="R82" s="29" t="e">
        <f aca="false">#REF!=SUM(L82:Q82)</f>
        <v>#REF!</v>
      </c>
      <c r="S82" s="114" t="n">
        <f aca="false">S83</f>
        <v>649863.62</v>
      </c>
    </row>
    <row r="83" customFormat="false" ht="33" hidden="false" customHeight="true" outlineLevel="0" collapsed="false">
      <c r="A83" s="72"/>
      <c r="B83" s="43"/>
      <c r="C83" s="118" t="s">
        <v>169</v>
      </c>
      <c r="D83" s="41" t="s">
        <v>25</v>
      </c>
      <c r="E83" s="41" t="s">
        <v>36</v>
      </c>
      <c r="F83" s="41" t="s">
        <v>166</v>
      </c>
      <c r="G83" s="41" t="s">
        <v>46</v>
      </c>
      <c r="H83" s="41" t="s">
        <v>75</v>
      </c>
      <c r="I83" s="41" t="s">
        <v>46</v>
      </c>
      <c r="J83" s="41" t="s">
        <v>27</v>
      </c>
      <c r="K83" s="41" t="s">
        <v>170</v>
      </c>
      <c r="L83" s="35" t="n">
        <f aca="false">SUM(L84:L84)</f>
        <v>0</v>
      </c>
      <c r="M83" s="35" t="n">
        <f aca="false">SUM(M84:M84)</f>
        <v>0</v>
      </c>
      <c r="N83" s="35" t="n">
        <f aca="false">SUM(N84:N84)</f>
        <v>0</v>
      </c>
      <c r="O83" s="35" t="n">
        <f aca="false">SUM(O84:O84)</f>
        <v>0</v>
      </c>
      <c r="P83" s="35" t="n">
        <f aca="false">SUM(P84:P84)</f>
        <v>0</v>
      </c>
      <c r="Q83" s="36" t="n">
        <f aca="false">SUM(Q84:Q84)</f>
        <v>0</v>
      </c>
      <c r="R83" s="36" t="e">
        <f aca="false">#REF!=SUM(L83:Q83)</f>
        <v>#REF!</v>
      </c>
      <c r="S83" s="42" t="n">
        <f aca="false">650000.14-224+87.48</f>
        <v>649863.62</v>
      </c>
    </row>
    <row r="84" customFormat="false" ht="28.5" hidden="false" customHeight="true" outlineLevel="0" collapsed="false">
      <c r="A84" s="119" t="s">
        <v>171</v>
      </c>
      <c r="B84" s="43"/>
      <c r="C84" s="19" t="s">
        <v>172</v>
      </c>
      <c r="D84" s="20" t="s">
        <v>25</v>
      </c>
      <c r="E84" s="20" t="s">
        <v>173</v>
      </c>
      <c r="F84" s="20" t="s">
        <v>26</v>
      </c>
      <c r="G84" s="20" t="s">
        <v>26</v>
      </c>
      <c r="H84" s="20" t="s">
        <v>25</v>
      </c>
      <c r="I84" s="20" t="s">
        <v>26</v>
      </c>
      <c r="J84" s="20" t="s">
        <v>27</v>
      </c>
      <c r="K84" s="20" t="s">
        <v>25</v>
      </c>
      <c r="L84" s="45"/>
      <c r="M84" s="45"/>
      <c r="N84" s="45"/>
      <c r="O84" s="45"/>
      <c r="P84" s="45"/>
      <c r="Q84" s="46"/>
      <c r="R84" s="46" t="e">
        <f aca="false">#REF!=SUM(L84:Q84)</f>
        <v>#REF!</v>
      </c>
      <c r="S84" s="23" t="n">
        <f aca="false">S85+S122+S124+S126</f>
        <v>291943142.38</v>
      </c>
    </row>
    <row r="85" customFormat="false" ht="38.25" hidden="false" customHeight="true" outlineLevel="0" collapsed="false">
      <c r="A85" s="56" t="s">
        <v>174</v>
      </c>
      <c r="B85" s="120"/>
      <c r="C85" s="26" t="s">
        <v>175</v>
      </c>
      <c r="D85" s="27" t="s">
        <v>25</v>
      </c>
      <c r="E85" s="27" t="s">
        <v>173</v>
      </c>
      <c r="F85" s="27" t="s">
        <v>33</v>
      </c>
      <c r="G85" s="27" t="s">
        <v>26</v>
      </c>
      <c r="H85" s="27" t="s">
        <v>25</v>
      </c>
      <c r="I85" s="27" t="s">
        <v>26</v>
      </c>
      <c r="J85" s="27" t="s">
        <v>27</v>
      </c>
      <c r="K85" s="27" t="s">
        <v>25</v>
      </c>
      <c r="L85" s="45"/>
      <c r="M85" s="45"/>
      <c r="N85" s="45"/>
      <c r="O85" s="45"/>
      <c r="P85" s="45"/>
      <c r="Q85" s="46"/>
      <c r="R85" s="46"/>
      <c r="S85" s="30" t="n">
        <f aca="false">S86+S89+S100+S114</f>
        <v>294575862</v>
      </c>
    </row>
    <row r="86" customFormat="false" ht="34.5" hidden="false" customHeight="true" outlineLevel="0" collapsed="false">
      <c r="A86" s="121"/>
      <c r="B86" s="87"/>
      <c r="C86" s="33" t="s">
        <v>176</v>
      </c>
      <c r="D86" s="34" t="s">
        <v>25</v>
      </c>
      <c r="E86" s="34" t="s">
        <v>173</v>
      </c>
      <c r="F86" s="34" t="s">
        <v>33</v>
      </c>
      <c r="G86" s="34" t="s">
        <v>30</v>
      </c>
      <c r="H86" s="34" t="s">
        <v>25</v>
      </c>
      <c r="I86" s="34" t="s">
        <v>26</v>
      </c>
      <c r="J86" s="34" t="s">
        <v>27</v>
      </c>
      <c r="K86" s="34" t="s">
        <v>177</v>
      </c>
      <c r="L86" s="45"/>
      <c r="M86" s="45"/>
      <c r="N86" s="45"/>
      <c r="O86" s="45"/>
      <c r="P86" s="45"/>
      <c r="Q86" s="46"/>
      <c r="R86" s="46"/>
      <c r="S86" s="37" t="n">
        <f aca="false">S87</f>
        <v>18939000</v>
      </c>
    </row>
    <row r="87" customFormat="false" ht="21.75" hidden="false" customHeight="true" outlineLevel="0" collapsed="false">
      <c r="A87" s="18" t="s">
        <v>178</v>
      </c>
      <c r="B87" s="43"/>
      <c r="C87" s="122" t="s">
        <v>179</v>
      </c>
      <c r="D87" s="123" t="s">
        <v>25</v>
      </c>
      <c r="E87" s="123" t="s">
        <v>173</v>
      </c>
      <c r="F87" s="123" t="s">
        <v>33</v>
      </c>
      <c r="G87" s="123" t="s">
        <v>30</v>
      </c>
      <c r="H87" s="123" t="s">
        <v>180</v>
      </c>
      <c r="I87" s="123" t="s">
        <v>26</v>
      </c>
      <c r="J87" s="123" t="s">
        <v>27</v>
      </c>
      <c r="K87" s="123" t="s">
        <v>177</v>
      </c>
      <c r="L87" s="45"/>
      <c r="M87" s="45"/>
      <c r="N87" s="45"/>
      <c r="O87" s="45"/>
      <c r="P87" s="45"/>
      <c r="Q87" s="46"/>
      <c r="R87" s="46"/>
      <c r="S87" s="124" t="n">
        <f aca="false">S88</f>
        <v>18939000</v>
      </c>
    </row>
    <row r="88" customFormat="false" ht="32.25" hidden="false" customHeight="true" outlineLevel="0" collapsed="false">
      <c r="A88" s="25" t="s">
        <v>28</v>
      </c>
      <c r="B88" s="32"/>
      <c r="C88" s="125" t="s">
        <v>181</v>
      </c>
      <c r="D88" s="44" t="s">
        <v>25</v>
      </c>
      <c r="E88" s="44" t="s">
        <v>173</v>
      </c>
      <c r="F88" s="44" t="s">
        <v>33</v>
      </c>
      <c r="G88" s="44" t="s">
        <v>30</v>
      </c>
      <c r="H88" s="44" t="s">
        <v>180</v>
      </c>
      <c r="I88" s="44" t="s">
        <v>46</v>
      </c>
      <c r="J88" s="44" t="s">
        <v>27</v>
      </c>
      <c r="K88" s="44" t="s">
        <v>177</v>
      </c>
      <c r="L88" s="45"/>
      <c r="M88" s="45"/>
      <c r="N88" s="45"/>
      <c r="O88" s="45"/>
      <c r="P88" s="45"/>
      <c r="Q88" s="46"/>
      <c r="R88" s="46"/>
      <c r="S88" s="42" t="n">
        <v>18939000</v>
      </c>
    </row>
    <row r="89" customFormat="false" ht="30.75" hidden="false" customHeight="true" outlineLevel="0" collapsed="false">
      <c r="A89" s="32" t="s">
        <v>31</v>
      </c>
      <c r="B89" s="43"/>
      <c r="C89" s="33" t="s">
        <v>182</v>
      </c>
      <c r="D89" s="34" t="s">
        <v>25</v>
      </c>
      <c r="E89" s="34" t="s">
        <v>173</v>
      </c>
      <c r="F89" s="34" t="s">
        <v>33</v>
      </c>
      <c r="G89" s="34" t="s">
        <v>33</v>
      </c>
      <c r="H89" s="34" t="s">
        <v>25</v>
      </c>
      <c r="I89" s="34" t="s">
        <v>26</v>
      </c>
      <c r="J89" s="34" t="s">
        <v>27</v>
      </c>
      <c r="K89" s="34" t="s">
        <v>177</v>
      </c>
      <c r="L89" s="45"/>
      <c r="M89" s="45"/>
      <c r="N89" s="45"/>
      <c r="O89" s="45"/>
      <c r="P89" s="45"/>
      <c r="Q89" s="46"/>
      <c r="R89" s="46"/>
      <c r="S89" s="37" t="n">
        <f aca="false">S90+S92+S94+S95+S96+S98</f>
        <v>50258260</v>
      </c>
    </row>
    <row r="90" customFormat="false" ht="33.75" hidden="false" customHeight="true" outlineLevel="0" collapsed="false">
      <c r="A90" s="32"/>
      <c r="B90" s="43"/>
      <c r="C90" s="126" t="s">
        <v>183</v>
      </c>
      <c r="D90" s="127" t="s">
        <v>25</v>
      </c>
      <c r="E90" s="127" t="s">
        <v>173</v>
      </c>
      <c r="F90" s="127" t="s">
        <v>33</v>
      </c>
      <c r="G90" s="127" t="s">
        <v>33</v>
      </c>
      <c r="H90" s="127" t="s">
        <v>184</v>
      </c>
      <c r="I90" s="127" t="s">
        <v>26</v>
      </c>
      <c r="J90" s="127" t="s">
        <v>27</v>
      </c>
      <c r="K90" s="128" t="s">
        <v>177</v>
      </c>
      <c r="L90" s="129"/>
      <c r="M90" s="129"/>
      <c r="N90" s="129"/>
      <c r="O90" s="129"/>
      <c r="P90" s="129"/>
      <c r="Q90" s="130"/>
      <c r="R90" s="130"/>
      <c r="S90" s="131" t="n">
        <f aca="false">S91</f>
        <v>918120</v>
      </c>
    </row>
    <row r="91" customFormat="false" ht="54.75" hidden="false" customHeight="true" outlineLevel="0" collapsed="false">
      <c r="A91" s="32"/>
      <c r="B91" s="43"/>
      <c r="C91" s="132" t="s">
        <v>185</v>
      </c>
      <c r="D91" s="41" t="s">
        <v>25</v>
      </c>
      <c r="E91" s="41" t="s">
        <v>173</v>
      </c>
      <c r="F91" s="41" t="s">
        <v>33</v>
      </c>
      <c r="G91" s="41" t="s">
        <v>33</v>
      </c>
      <c r="H91" s="41" t="s">
        <v>184</v>
      </c>
      <c r="I91" s="41" t="s">
        <v>46</v>
      </c>
      <c r="J91" s="41" t="s">
        <v>27</v>
      </c>
      <c r="K91" s="34" t="s">
        <v>177</v>
      </c>
      <c r="L91" s="45"/>
      <c r="M91" s="45"/>
      <c r="N91" s="45"/>
      <c r="O91" s="45"/>
      <c r="P91" s="45"/>
      <c r="Q91" s="46"/>
      <c r="R91" s="46"/>
      <c r="S91" s="133" t="n">
        <v>918120</v>
      </c>
    </row>
    <row r="92" customFormat="false" ht="54.75" hidden="false" customHeight="true" outlineLevel="0" collapsed="false">
      <c r="A92" s="32"/>
      <c r="B92" s="43"/>
      <c r="C92" s="134" t="s">
        <v>186</v>
      </c>
      <c r="D92" s="127" t="s">
        <v>25</v>
      </c>
      <c r="E92" s="127" t="s">
        <v>173</v>
      </c>
      <c r="F92" s="127" t="s">
        <v>33</v>
      </c>
      <c r="G92" s="127" t="s">
        <v>33</v>
      </c>
      <c r="H92" s="127" t="s">
        <v>187</v>
      </c>
      <c r="I92" s="127" t="s">
        <v>26</v>
      </c>
      <c r="J92" s="127" t="s">
        <v>27</v>
      </c>
      <c r="K92" s="127" t="s">
        <v>177</v>
      </c>
      <c r="L92" s="129"/>
      <c r="M92" s="129"/>
      <c r="N92" s="129"/>
      <c r="O92" s="129"/>
      <c r="P92" s="129"/>
      <c r="Q92" s="130"/>
      <c r="R92" s="130"/>
      <c r="S92" s="135" t="n">
        <f aca="false">S93</f>
        <v>3455500</v>
      </c>
    </row>
    <row r="93" customFormat="false" ht="51.75" hidden="false" customHeight="true" outlineLevel="0" collapsed="false">
      <c r="A93" s="39"/>
      <c r="B93" s="43"/>
      <c r="C93" s="132" t="s">
        <v>188</v>
      </c>
      <c r="D93" s="41" t="s">
        <v>25</v>
      </c>
      <c r="E93" s="41" t="s">
        <v>173</v>
      </c>
      <c r="F93" s="41" t="s">
        <v>33</v>
      </c>
      <c r="G93" s="41" t="s">
        <v>33</v>
      </c>
      <c r="H93" s="41" t="s">
        <v>187</v>
      </c>
      <c r="I93" s="41" t="s">
        <v>46</v>
      </c>
      <c r="J93" s="41" t="s">
        <v>27</v>
      </c>
      <c r="K93" s="41" t="s">
        <v>177</v>
      </c>
      <c r="L93" s="45"/>
      <c r="M93" s="45"/>
      <c r="N93" s="45"/>
      <c r="O93" s="45"/>
      <c r="P93" s="45"/>
      <c r="Q93" s="46"/>
      <c r="R93" s="46"/>
      <c r="S93" s="42" t="n">
        <v>3455500</v>
      </c>
    </row>
    <row r="94" customFormat="false" ht="65.25" hidden="false" customHeight="true" outlineLevel="0" collapsed="false">
      <c r="A94" s="39"/>
      <c r="B94" s="43"/>
      <c r="C94" s="136" t="s">
        <v>189</v>
      </c>
      <c r="D94" s="41" t="s">
        <v>25</v>
      </c>
      <c r="E94" s="41" t="s">
        <v>173</v>
      </c>
      <c r="F94" s="41" t="s">
        <v>33</v>
      </c>
      <c r="G94" s="41" t="s">
        <v>33</v>
      </c>
      <c r="H94" s="41" t="s">
        <v>190</v>
      </c>
      <c r="I94" s="41" t="s">
        <v>46</v>
      </c>
      <c r="J94" s="41" t="s">
        <v>191</v>
      </c>
      <c r="K94" s="41" t="s">
        <v>177</v>
      </c>
      <c r="L94" s="45"/>
      <c r="M94" s="45"/>
      <c r="N94" s="45"/>
      <c r="O94" s="45"/>
      <c r="P94" s="45"/>
      <c r="Q94" s="46"/>
      <c r="R94" s="46"/>
      <c r="S94" s="137" t="n">
        <v>16809382.33</v>
      </c>
    </row>
    <row r="95" customFormat="false" ht="53.25" hidden="false" customHeight="true" outlineLevel="0" collapsed="false">
      <c r="A95" s="32" t="s">
        <v>192</v>
      </c>
      <c r="B95" s="43"/>
      <c r="C95" s="136" t="s">
        <v>193</v>
      </c>
      <c r="D95" s="41" t="s">
        <v>25</v>
      </c>
      <c r="E95" s="41" t="s">
        <v>173</v>
      </c>
      <c r="F95" s="41" t="s">
        <v>33</v>
      </c>
      <c r="G95" s="41" t="s">
        <v>33</v>
      </c>
      <c r="H95" s="41" t="s">
        <v>194</v>
      </c>
      <c r="I95" s="41" t="s">
        <v>46</v>
      </c>
      <c r="J95" s="41" t="s">
        <v>191</v>
      </c>
      <c r="K95" s="41" t="s">
        <v>177</v>
      </c>
      <c r="L95" s="35" t="e">
        <f aca="false">#REF!+#REF!</f>
        <v>#REF!</v>
      </c>
      <c r="M95" s="35" t="e">
        <f aca="false">#REF!+#REF!</f>
        <v>#REF!</v>
      </c>
      <c r="N95" s="35" t="e">
        <f aca="false">#REF!+#REF!</f>
        <v>#REF!</v>
      </c>
      <c r="O95" s="35" t="e">
        <f aca="false">#REF!+#REF!</f>
        <v>#REF!</v>
      </c>
      <c r="P95" s="35" t="e">
        <f aca="false">#REF!+#REF!</f>
        <v>#REF!</v>
      </c>
      <c r="Q95" s="36" t="e">
        <f aca="false">#REF!+#REF!</f>
        <v>#REF!</v>
      </c>
      <c r="R95" s="36" t="e">
        <f aca="false">#REF!=SUM(L95:Q95)</f>
        <v>#REF!</v>
      </c>
      <c r="S95" s="137" t="n">
        <f aca="false">5347688.78-681147.38</f>
        <v>4666541.4</v>
      </c>
    </row>
    <row r="96" customFormat="false" ht="53.25" hidden="false" customHeight="true" outlineLevel="0" collapsed="false">
      <c r="A96" s="32"/>
      <c r="B96" s="138"/>
      <c r="C96" s="126" t="s">
        <v>195</v>
      </c>
      <c r="D96" s="127" t="s">
        <v>25</v>
      </c>
      <c r="E96" s="127" t="s">
        <v>173</v>
      </c>
      <c r="F96" s="127" t="s">
        <v>33</v>
      </c>
      <c r="G96" s="127" t="s">
        <v>33</v>
      </c>
      <c r="H96" s="127" t="s">
        <v>196</v>
      </c>
      <c r="I96" s="127" t="s">
        <v>26</v>
      </c>
      <c r="J96" s="127" t="s">
        <v>27</v>
      </c>
      <c r="K96" s="127" t="s">
        <v>177</v>
      </c>
      <c r="L96" s="139"/>
      <c r="M96" s="139"/>
      <c r="N96" s="139"/>
      <c r="O96" s="139"/>
      <c r="P96" s="139"/>
      <c r="Q96" s="140"/>
      <c r="R96" s="140"/>
      <c r="S96" s="135" t="n">
        <f aca="false">S97</f>
        <v>2000000</v>
      </c>
    </row>
    <row r="97" customFormat="false" ht="62.25" hidden="false" customHeight="true" outlineLevel="0" collapsed="false">
      <c r="A97" s="32"/>
      <c r="B97" s="138"/>
      <c r="C97" s="141" t="s">
        <v>197</v>
      </c>
      <c r="D97" s="41" t="s">
        <v>25</v>
      </c>
      <c r="E97" s="41" t="s">
        <v>173</v>
      </c>
      <c r="F97" s="41" t="s">
        <v>33</v>
      </c>
      <c r="G97" s="41" t="s">
        <v>33</v>
      </c>
      <c r="H97" s="41" t="s">
        <v>196</v>
      </c>
      <c r="I97" s="41" t="s">
        <v>46</v>
      </c>
      <c r="J97" s="41" t="s">
        <v>27</v>
      </c>
      <c r="K97" s="41" t="s">
        <v>177</v>
      </c>
      <c r="L97" s="35"/>
      <c r="M97" s="35"/>
      <c r="N97" s="35"/>
      <c r="O97" s="35"/>
      <c r="P97" s="35"/>
      <c r="Q97" s="36"/>
      <c r="R97" s="36"/>
      <c r="S97" s="42" t="n">
        <v>2000000</v>
      </c>
    </row>
    <row r="98" customFormat="false" ht="24" hidden="false" customHeight="true" outlineLevel="0" collapsed="false">
      <c r="A98" s="39"/>
      <c r="B98" s="142"/>
      <c r="C98" s="143" t="s">
        <v>198</v>
      </c>
      <c r="D98" s="123" t="s">
        <v>25</v>
      </c>
      <c r="E98" s="123" t="s">
        <v>173</v>
      </c>
      <c r="F98" s="123" t="s">
        <v>33</v>
      </c>
      <c r="G98" s="123" t="s">
        <v>33</v>
      </c>
      <c r="H98" s="123" t="s">
        <v>199</v>
      </c>
      <c r="I98" s="123" t="s">
        <v>26</v>
      </c>
      <c r="J98" s="123" t="s">
        <v>27</v>
      </c>
      <c r="K98" s="123" t="s">
        <v>177</v>
      </c>
      <c r="L98" s="129"/>
      <c r="M98" s="129"/>
      <c r="N98" s="129"/>
      <c r="O98" s="129"/>
      <c r="P98" s="129"/>
      <c r="Q98" s="130"/>
      <c r="R98" s="130"/>
      <c r="S98" s="124" t="n">
        <f aca="false">S99</f>
        <v>22408716.27</v>
      </c>
    </row>
    <row r="99" customFormat="false" ht="30.75" hidden="false" customHeight="true" outlineLevel="0" collapsed="false">
      <c r="A99" s="39"/>
      <c r="B99" s="142"/>
      <c r="C99" s="82" t="s">
        <v>200</v>
      </c>
      <c r="D99" s="41" t="s">
        <v>25</v>
      </c>
      <c r="E99" s="41" t="s">
        <v>173</v>
      </c>
      <c r="F99" s="41" t="s">
        <v>33</v>
      </c>
      <c r="G99" s="41" t="s">
        <v>33</v>
      </c>
      <c r="H99" s="41" t="s">
        <v>199</v>
      </c>
      <c r="I99" s="41" t="s">
        <v>46</v>
      </c>
      <c r="J99" s="41" t="s">
        <v>27</v>
      </c>
      <c r="K99" s="41" t="s">
        <v>177</v>
      </c>
      <c r="L99" s="45"/>
      <c r="M99" s="45"/>
      <c r="N99" s="45"/>
      <c r="O99" s="45"/>
      <c r="P99" s="45"/>
      <c r="Q99" s="46"/>
      <c r="R99" s="46"/>
      <c r="S99" s="50" t="n">
        <v>22408716.27</v>
      </c>
    </row>
    <row r="100" customFormat="false" ht="35.25" hidden="false" customHeight="true" outlineLevel="0" collapsed="false">
      <c r="A100" s="39"/>
      <c r="B100" s="144"/>
      <c r="C100" s="33" t="s">
        <v>201</v>
      </c>
      <c r="D100" s="34" t="s">
        <v>25</v>
      </c>
      <c r="E100" s="34" t="s">
        <v>173</v>
      </c>
      <c r="F100" s="34" t="s">
        <v>33</v>
      </c>
      <c r="G100" s="34" t="s">
        <v>52</v>
      </c>
      <c r="H100" s="34" t="s">
        <v>25</v>
      </c>
      <c r="I100" s="34" t="s">
        <v>26</v>
      </c>
      <c r="J100" s="34" t="s">
        <v>27</v>
      </c>
      <c r="K100" s="34" t="s">
        <v>177</v>
      </c>
      <c r="L100" s="45"/>
      <c r="M100" s="45"/>
      <c r="N100" s="45"/>
      <c r="O100" s="45"/>
      <c r="P100" s="45"/>
      <c r="Q100" s="46"/>
      <c r="R100" s="46"/>
      <c r="S100" s="37" t="n">
        <f aca="false">S101+S102+S106+S108+S111+S112</f>
        <v>223222600</v>
      </c>
    </row>
    <row r="101" customFormat="false" ht="51" hidden="false" customHeight="true" outlineLevel="0" collapsed="false">
      <c r="A101" s="39"/>
      <c r="B101" s="8"/>
      <c r="C101" s="145" t="s">
        <v>202</v>
      </c>
      <c r="D101" s="146" t="s">
        <v>25</v>
      </c>
      <c r="E101" s="146" t="s">
        <v>173</v>
      </c>
      <c r="F101" s="146" t="s">
        <v>33</v>
      </c>
      <c r="G101" s="146" t="s">
        <v>52</v>
      </c>
      <c r="H101" s="146" t="s">
        <v>203</v>
      </c>
      <c r="I101" s="146" t="s">
        <v>46</v>
      </c>
      <c r="J101" s="146" t="s">
        <v>27</v>
      </c>
      <c r="K101" s="127" t="s">
        <v>177</v>
      </c>
      <c r="L101" s="45"/>
      <c r="M101" s="45"/>
      <c r="N101" s="45"/>
      <c r="O101" s="45"/>
      <c r="P101" s="45"/>
      <c r="Q101" s="46"/>
      <c r="R101" s="46"/>
      <c r="S101" s="135" t="n">
        <v>10500</v>
      </c>
    </row>
    <row r="102" s="80" customFormat="true" ht="56.25" hidden="false" customHeight="true" outlineLevel="0" collapsed="false">
      <c r="A102" s="39"/>
      <c r="B102" s="8"/>
      <c r="C102" s="143" t="s">
        <v>204</v>
      </c>
      <c r="D102" s="123" t="s">
        <v>25</v>
      </c>
      <c r="E102" s="123" t="s">
        <v>173</v>
      </c>
      <c r="F102" s="123" t="s">
        <v>33</v>
      </c>
      <c r="G102" s="123" t="s">
        <v>52</v>
      </c>
      <c r="H102" s="123" t="s">
        <v>205</v>
      </c>
      <c r="I102" s="123" t="s">
        <v>26</v>
      </c>
      <c r="J102" s="123" t="s">
        <v>27</v>
      </c>
      <c r="K102" s="123" t="s">
        <v>177</v>
      </c>
      <c r="L102" s="45"/>
      <c r="M102" s="45"/>
      <c r="N102" s="45"/>
      <c r="O102" s="45"/>
      <c r="P102" s="45"/>
      <c r="Q102" s="46"/>
      <c r="R102" s="46"/>
      <c r="S102" s="124" t="n">
        <f aca="false">S103</f>
        <v>643000</v>
      </c>
    </row>
    <row r="103" s="80" customFormat="true" ht="52.5" hidden="false" customHeight="true" outlineLevel="0" collapsed="false">
      <c r="A103" s="32" t="s">
        <v>206</v>
      </c>
      <c r="B103" s="8"/>
      <c r="C103" s="82" t="s">
        <v>207</v>
      </c>
      <c r="D103" s="44" t="s">
        <v>25</v>
      </c>
      <c r="E103" s="44" t="s">
        <v>173</v>
      </c>
      <c r="F103" s="44" t="s">
        <v>33</v>
      </c>
      <c r="G103" s="44" t="s">
        <v>52</v>
      </c>
      <c r="H103" s="44" t="s">
        <v>205</v>
      </c>
      <c r="I103" s="44" t="s">
        <v>46</v>
      </c>
      <c r="J103" s="44" t="s">
        <v>27</v>
      </c>
      <c r="K103" s="44" t="s">
        <v>177</v>
      </c>
      <c r="L103" s="45"/>
      <c r="M103" s="45"/>
      <c r="N103" s="45"/>
      <c r="O103" s="45"/>
      <c r="P103" s="45"/>
      <c r="Q103" s="46"/>
      <c r="R103" s="46"/>
      <c r="S103" s="42" t="n">
        <v>643000</v>
      </c>
    </row>
    <row r="104" s="80" customFormat="true" ht="57" hidden="false" customHeight="true" outlineLevel="0" collapsed="false">
      <c r="A104" s="39"/>
      <c r="B104" s="8"/>
      <c r="C104" s="143" t="s">
        <v>208</v>
      </c>
      <c r="D104" s="123" t="s">
        <v>25</v>
      </c>
      <c r="E104" s="123" t="s">
        <v>173</v>
      </c>
      <c r="F104" s="123" t="s">
        <v>33</v>
      </c>
      <c r="G104" s="123" t="s">
        <v>52</v>
      </c>
      <c r="H104" s="123" t="s">
        <v>209</v>
      </c>
      <c r="I104" s="123" t="s">
        <v>26</v>
      </c>
      <c r="J104" s="123" t="s">
        <v>27</v>
      </c>
      <c r="K104" s="123" t="s">
        <v>177</v>
      </c>
      <c r="L104" s="45"/>
      <c r="M104" s="45"/>
      <c r="N104" s="45"/>
      <c r="O104" s="45"/>
      <c r="P104" s="45"/>
      <c r="Q104" s="46"/>
      <c r="R104" s="46"/>
      <c r="S104" s="124" t="n">
        <f aca="false">S105</f>
        <v>0</v>
      </c>
    </row>
    <row r="105" customFormat="false" ht="53.25" hidden="false" customHeight="true" outlineLevel="0" collapsed="false">
      <c r="A105" s="39"/>
      <c r="B105" s="8"/>
      <c r="C105" s="147" t="s">
        <v>208</v>
      </c>
      <c r="D105" s="44" t="s">
        <v>25</v>
      </c>
      <c r="E105" s="44" t="s">
        <v>173</v>
      </c>
      <c r="F105" s="44" t="s">
        <v>33</v>
      </c>
      <c r="G105" s="44" t="s">
        <v>52</v>
      </c>
      <c r="H105" s="44" t="s">
        <v>209</v>
      </c>
      <c r="I105" s="44" t="s">
        <v>46</v>
      </c>
      <c r="J105" s="44" t="s">
        <v>210</v>
      </c>
      <c r="K105" s="44" t="s">
        <v>177</v>
      </c>
      <c r="L105" s="45"/>
      <c r="M105" s="45"/>
      <c r="N105" s="45"/>
      <c r="O105" s="45"/>
      <c r="P105" s="45"/>
      <c r="Q105" s="46"/>
      <c r="R105" s="46"/>
      <c r="S105" s="148"/>
    </row>
    <row r="106" customFormat="false" ht="48.75" hidden="false" customHeight="true" outlineLevel="0" collapsed="false">
      <c r="A106" s="39"/>
      <c r="B106" s="8"/>
      <c r="C106" s="143" t="s">
        <v>211</v>
      </c>
      <c r="D106" s="123" t="s">
        <v>25</v>
      </c>
      <c r="E106" s="123" t="s">
        <v>173</v>
      </c>
      <c r="F106" s="123" t="s">
        <v>33</v>
      </c>
      <c r="G106" s="123" t="s">
        <v>52</v>
      </c>
      <c r="H106" s="123" t="s">
        <v>212</v>
      </c>
      <c r="I106" s="123" t="s">
        <v>26</v>
      </c>
      <c r="J106" s="123" t="s">
        <v>27</v>
      </c>
      <c r="K106" s="123" t="s">
        <v>177</v>
      </c>
      <c r="L106" s="45"/>
      <c r="M106" s="45"/>
      <c r="N106" s="45"/>
      <c r="O106" s="45"/>
      <c r="P106" s="45"/>
      <c r="Q106" s="46"/>
      <c r="R106" s="46"/>
      <c r="S106" s="149" t="n">
        <f aca="false">S107</f>
        <v>66987100</v>
      </c>
    </row>
    <row r="107" customFormat="false" ht="51.75" hidden="false" customHeight="true" outlineLevel="0" collapsed="false">
      <c r="A107" s="39"/>
      <c r="B107" s="8"/>
      <c r="C107" s="82" t="s">
        <v>213</v>
      </c>
      <c r="D107" s="41" t="s">
        <v>25</v>
      </c>
      <c r="E107" s="41" t="s">
        <v>173</v>
      </c>
      <c r="F107" s="41" t="s">
        <v>33</v>
      </c>
      <c r="G107" s="41" t="s">
        <v>52</v>
      </c>
      <c r="H107" s="41" t="s">
        <v>212</v>
      </c>
      <c r="I107" s="41" t="s">
        <v>46</v>
      </c>
      <c r="J107" s="41" t="s">
        <v>27</v>
      </c>
      <c r="K107" s="41" t="s">
        <v>177</v>
      </c>
      <c r="L107" s="45"/>
      <c r="M107" s="45"/>
      <c r="N107" s="45"/>
      <c r="O107" s="45"/>
      <c r="P107" s="45"/>
      <c r="Q107" s="46"/>
      <c r="R107" s="46"/>
      <c r="S107" s="42" t="n">
        <f aca="false">65298100+17000+4000+1668000</f>
        <v>66987100</v>
      </c>
    </row>
    <row r="108" customFormat="false" ht="60.75" hidden="false" customHeight="true" outlineLevel="0" collapsed="false">
      <c r="A108" s="39"/>
      <c r="B108" s="8"/>
      <c r="C108" s="150" t="s">
        <v>214</v>
      </c>
      <c r="D108" s="123" t="s">
        <v>25</v>
      </c>
      <c r="E108" s="123" t="s">
        <v>173</v>
      </c>
      <c r="F108" s="123" t="s">
        <v>33</v>
      </c>
      <c r="G108" s="123" t="s">
        <v>52</v>
      </c>
      <c r="H108" s="123" t="s">
        <v>215</v>
      </c>
      <c r="I108" s="123" t="s">
        <v>26</v>
      </c>
      <c r="J108" s="123" t="s">
        <v>27</v>
      </c>
      <c r="K108" s="123" t="s">
        <v>177</v>
      </c>
      <c r="L108" s="45"/>
      <c r="M108" s="45"/>
      <c r="N108" s="45"/>
      <c r="O108" s="45"/>
      <c r="P108" s="45"/>
      <c r="Q108" s="46"/>
      <c r="R108" s="46"/>
      <c r="S108" s="124" t="n">
        <f aca="false">S109</f>
        <v>686000</v>
      </c>
    </row>
    <row r="109" customFormat="false" ht="88.5" hidden="false" customHeight="true" outlineLevel="0" collapsed="false">
      <c r="A109" s="39" t="s">
        <v>216</v>
      </c>
      <c r="B109" s="8"/>
      <c r="C109" s="151" t="s">
        <v>217</v>
      </c>
      <c r="D109" s="44" t="s">
        <v>25</v>
      </c>
      <c r="E109" s="44" t="s">
        <v>173</v>
      </c>
      <c r="F109" s="44" t="s">
        <v>33</v>
      </c>
      <c r="G109" s="44" t="s">
        <v>52</v>
      </c>
      <c r="H109" s="44" t="s">
        <v>215</v>
      </c>
      <c r="I109" s="44" t="s">
        <v>46</v>
      </c>
      <c r="J109" s="44" t="s">
        <v>27</v>
      </c>
      <c r="K109" s="44" t="s">
        <v>177</v>
      </c>
      <c r="L109" s="45"/>
      <c r="M109" s="45"/>
      <c r="N109" s="45"/>
      <c r="O109" s="45"/>
      <c r="P109" s="45"/>
      <c r="Q109" s="46"/>
      <c r="R109" s="46"/>
      <c r="S109" s="42" t="n">
        <v>686000</v>
      </c>
    </row>
    <row r="110" customFormat="false" ht="47.25" hidden="false" customHeight="true" outlineLevel="0" collapsed="false">
      <c r="A110" s="39" t="s">
        <v>218</v>
      </c>
      <c r="B110" s="8"/>
      <c r="C110" s="152" t="s">
        <v>219</v>
      </c>
      <c r="D110" s="127" t="s">
        <v>25</v>
      </c>
      <c r="E110" s="127" t="s">
        <v>173</v>
      </c>
      <c r="F110" s="127" t="s">
        <v>33</v>
      </c>
      <c r="G110" s="127" t="s">
        <v>52</v>
      </c>
      <c r="H110" s="127" t="s">
        <v>220</v>
      </c>
      <c r="I110" s="127" t="s">
        <v>26</v>
      </c>
      <c r="J110" s="127" t="s">
        <v>27</v>
      </c>
      <c r="K110" s="127" t="s">
        <v>177</v>
      </c>
      <c r="L110" s="45"/>
      <c r="M110" s="45"/>
      <c r="N110" s="45"/>
      <c r="O110" s="45"/>
      <c r="P110" s="45"/>
      <c r="Q110" s="46"/>
      <c r="R110" s="46"/>
      <c r="S110" s="135" t="n">
        <v>541000</v>
      </c>
    </row>
    <row r="111" customFormat="false" ht="50.25" hidden="false" customHeight="true" outlineLevel="0" collapsed="false">
      <c r="A111" s="39"/>
      <c r="B111" s="8"/>
      <c r="C111" s="153" t="s">
        <v>219</v>
      </c>
      <c r="D111" s="44" t="s">
        <v>25</v>
      </c>
      <c r="E111" s="44" t="s">
        <v>173</v>
      </c>
      <c r="F111" s="44" t="s">
        <v>33</v>
      </c>
      <c r="G111" s="44" t="s">
        <v>52</v>
      </c>
      <c r="H111" s="44" t="s">
        <v>220</v>
      </c>
      <c r="I111" s="44" t="s">
        <v>46</v>
      </c>
      <c r="J111" s="44" t="s">
        <v>27</v>
      </c>
      <c r="K111" s="44" t="s">
        <v>177</v>
      </c>
      <c r="L111" s="154"/>
      <c r="M111" s="45"/>
      <c r="N111" s="45"/>
      <c r="O111" s="45"/>
      <c r="P111" s="45"/>
      <c r="Q111" s="46"/>
      <c r="R111" s="46"/>
      <c r="S111" s="133" t="n">
        <v>541000</v>
      </c>
    </row>
    <row r="112" customFormat="false" ht="21.75" hidden="false" customHeight="true" outlineLevel="0" collapsed="false">
      <c r="A112" s="39"/>
      <c r="B112" s="8"/>
      <c r="C112" s="122" t="s">
        <v>221</v>
      </c>
      <c r="D112" s="123" t="s">
        <v>25</v>
      </c>
      <c r="E112" s="123" t="s">
        <v>173</v>
      </c>
      <c r="F112" s="123" t="s">
        <v>33</v>
      </c>
      <c r="G112" s="123" t="s">
        <v>52</v>
      </c>
      <c r="H112" s="123" t="s">
        <v>199</v>
      </c>
      <c r="I112" s="123" t="s">
        <v>26</v>
      </c>
      <c r="J112" s="123" t="s">
        <v>27</v>
      </c>
      <c r="K112" s="123" t="s">
        <v>177</v>
      </c>
      <c r="L112" s="155"/>
      <c r="M112" s="129"/>
      <c r="N112" s="129"/>
      <c r="O112" s="129"/>
      <c r="P112" s="129"/>
      <c r="Q112" s="130"/>
      <c r="R112" s="130"/>
      <c r="S112" s="124" t="n">
        <f aca="false">S113</f>
        <v>154355000</v>
      </c>
    </row>
    <row r="113" customFormat="false" ht="21" hidden="false" customHeight="true" outlineLevel="0" collapsed="false">
      <c r="A113" s="39"/>
      <c r="B113" s="8"/>
      <c r="C113" s="47" t="s">
        <v>222</v>
      </c>
      <c r="D113" s="44" t="s">
        <v>25</v>
      </c>
      <c r="E113" s="44" t="s">
        <v>173</v>
      </c>
      <c r="F113" s="44" t="s">
        <v>33</v>
      </c>
      <c r="G113" s="44" t="s">
        <v>52</v>
      </c>
      <c r="H113" s="44" t="s">
        <v>199</v>
      </c>
      <c r="I113" s="44" t="s">
        <v>46</v>
      </c>
      <c r="J113" s="44" t="s">
        <v>27</v>
      </c>
      <c r="K113" s="44" t="s">
        <v>177</v>
      </c>
      <c r="L113" s="154"/>
      <c r="M113" s="45"/>
      <c r="N113" s="45"/>
      <c r="O113" s="45"/>
      <c r="P113" s="45"/>
      <c r="Q113" s="46"/>
      <c r="R113" s="46"/>
      <c r="S113" s="42" t="n">
        <f aca="false">113610000+40745000</f>
        <v>154355000</v>
      </c>
    </row>
    <row r="114" customFormat="false" ht="23.25" hidden="false" customHeight="true" outlineLevel="0" collapsed="false">
      <c r="A114" s="39"/>
      <c r="B114" s="8"/>
      <c r="C114" s="33" t="s">
        <v>223</v>
      </c>
      <c r="D114" s="34" t="s">
        <v>25</v>
      </c>
      <c r="E114" s="34" t="s">
        <v>173</v>
      </c>
      <c r="F114" s="34" t="s">
        <v>33</v>
      </c>
      <c r="G114" s="34" t="s">
        <v>57</v>
      </c>
      <c r="H114" s="34" t="s">
        <v>25</v>
      </c>
      <c r="I114" s="34" t="s">
        <v>26</v>
      </c>
      <c r="J114" s="34" t="s">
        <v>27</v>
      </c>
      <c r="K114" s="34" t="s">
        <v>177</v>
      </c>
      <c r="L114" s="155"/>
      <c r="M114" s="129"/>
      <c r="N114" s="129"/>
      <c r="O114" s="129"/>
      <c r="P114" s="129"/>
      <c r="Q114" s="130"/>
      <c r="R114" s="130"/>
      <c r="S114" s="37" t="n">
        <f aca="false">S115+S117+S119+S120+S121</f>
        <v>2156002</v>
      </c>
    </row>
    <row r="115" customFormat="false" ht="56.25" hidden="false" customHeight="true" outlineLevel="0" collapsed="false">
      <c r="A115" s="39"/>
      <c r="B115" s="8"/>
      <c r="C115" s="122" t="s">
        <v>224</v>
      </c>
      <c r="D115" s="123" t="s">
        <v>25</v>
      </c>
      <c r="E115" s="123" t="s">
        <v>173</v>
      </c>
      <c r="F115" s="123" t="s">
        <v>33</v>
      </c>
      <c r="G115" s="123" t="s">
        <v>57</v>
      </c>
      <c r="H115" s="123" t="s">
        <v>225</v>
      </c>
      <c r="I115" s="123" t="s">
        <v>26</v>
      </c>
      <c r="J115" s="123" t="s">
        <v>27</v>
      </c>
      <c r="K115" s="123" t="s">
        <v>177</v>
      </c>
      <c r="L115" s="155"/>
      <c r="M115" s="129"/>
      <c r="N115" s="129"/>
      <c r="O115" s="129"/>
      <c r="P115" s="129"/>
      <c r="Q115" s="130"/>
      <c r="R115" s="130"/>
      <c r="S115" s="124" t="n">
        <f aca="false">S116</f>
        <v>0</v>
      </c>
    </row>
    <row r="116" customFormat="false" ht="63.75" hidden="false" customHeight="true" outlineLevel="0" collapsed="false">
      <c r="A116" s="39"/>
      <c r="B116" s="8"/>
      <c r="C116" s="47" t="s">
        <v>226</v>
      </c>
      <c r="D116" s="44" t="s">
        <v>25</v>
      </c>
      <c r="E116" s="44" t="s">
        <v>173</v>
      </c>
      <c r="F116" s="44" t="s">
        <v>33</v>
      </c>
      <c r="G116" s="44" t="s">
        <v>57</v>
      </c>
      <c r="H116" s="44" t="s">
        <v>225</v>
      </c>
      <c r="I116" s="44" t="s">
        <v>46</v>
      </c>
      <c r="J116" s="44" t="s">
        <v>27</v>
      </c>
      <c r="K116" s="44" t="s">
        <v>177</v>
      </c>
      <c r="L116" s="156"/>
      <c r="M116" s="157"/>
      <c r="N116" s="157"/>
      <c r="O116" s="157"/>
      <c r="P116" s="157"/>
      <c r="Q116" s="158"/>
      <c r="R116" s="158"/>
      <c r="S116" s="42" t="n">
        <v>0</v>
      </c>
    </row>
    <row r="117" customFormat="false" ht="75.75" hidden="false" customHeight="true" outlineLevel="0" collapsed="false">
      <c r="A117" s="39"/>
      <c r="B117" s="8"/>
      <c r="C117" s="143" t="s">
        <v>227</v>
      </c>
      <c r="D117" s="123" t="s">
        <v>25</v>
      </c>
      <c r="E117" s="123" t="s">
        <v>173</v>
      </c>
      <c r="F117" s="123" t="s">
        <v>33</v>
      </c>
      <c r="G117" s="123" t="s">
        <v>57</v>
      </c>
      <c r="H117" s="123" t="s">
        <v>228</v>
      </c>
      <c r="I117" s="123" t="s">
        <v>26</v>
      </c>
      <c r="J117" s="123" t="s">
        <v>27</v>
      </c>
      <c r="K117" s="123" t="s">
        <v>177</v>
      </c>
      <c r="L117" s="156"/>
      <c r="M117" s="157"/>
      <c r="N117" s="157"/>
      <c r="O117" s="157"/>
      <c r="P117" s="157"/>
      <c r="Q117" s="158"/>
      <c r="R117" s="158"/>
      <c r="S117" s="124" t="n">
        <f aca="false">S118</f>
        <v>2053002</v>
      </c>
    </row>
    <row r="118" customFormat="false" ht="79.5" hidden="false" customHeight="true" outlineLevel="0" collapsed="false">
      <c r="A118" s="32" t="s">
        <v>229</v>
      </c>
      <c r="B118" s="8"/>
      <c r="C118" s="82" t="s">
        <v>230</v>
      </c>
      <c r="D118" s="44" t="s">
        <v>25</v>
      </c>
      <c r="E118" s="44" t="s">
        <v>173</v>
      </c>
      <c r="F118" s="44" t="s">
        <v>33</v>
      </c>
      <c r="G118" s="44" t="s">
        <v>57</v>
      </c>
      <c r="H118" s="44" t="s">
        <v>228</v>
      </c>
      <c r="I118" s="44" t="s">
        <v>46</v>
      </c>
      <c r="J118" s="44" t="s">
        <v>27</v>
      </c>
      <c r="K118" s="44" t="s">
        <v>177</v>
      </c>
      <c r="L118" s="156"/>
      <c r="M118" s="157"/>
      <c r="N118" s="157"/>
      <c r="O118" s="157"/>
      <c r="P118" s="157"/>
      <c r="Q118" s="158"/>
      <c r="R118" s="158"/>
      <c r="S118" s="50" t="n">
        <v>2053002</v>
      </c>
    </row>
    <row r="119" customFormat="false" ht="64.5" hidden="false" customHeight="true" outlineLevel="0" collapsed="false">
      <c r="A119" s="39"/>
      <c r="B119" s="8"/>
      <c r="C119" s="82" t="s">
        <v>231</v>
      </c>
      <c r="D119" s="44" t="s">
        <v>25</v>
      </c>
      <c r="E119" s="44" t="s">
        <v>173</v>
      </c>
      <c r="F119" s="44" t="s">
        <v>33</v>
      </c>
      <c r="G119" s="44" t="s">
        <v>57</v>
      </c>
      <c r="H119" s="44" t="s">
        <v>85</v>
      </c>
      <c r="I119" s="44" t="s">
        <v>46</v>
      </c>
      <c r="J119" s="44" t="s">
        <v>27</v>
      </c>
      <c r="K119" s="44" t="s">
        <v>177</v>
      </c>
      <c r="L119" s="159"/>
      <c r="M119" s="160"/>
      <c r="N119" s="160"/>
      <c r="O119" s="160"/>
      <c r="P119" s="160"/>
      <c r="Q119" s="158"/>
      <c r="R119" s="158"/>
      <c r="S119" s="42" t="n">
        <v>0</v>
      </c>
    </row>
    <row r="120" customFormat="false" ht="60.75" hidden="false" customHeight="true" outlineLevel="0" collapsed="false">
      <c r="A120" s="39"/>
      <c r="B120" s="8"/>
      <c r="C120" s="82" t="s">
        <v>232</v>
      </c>
      <c r="D120" s="44" t="s">
        <v>25</v>
      </c>
      <c r="E120" s="44" t="s">
        <v>173</v>
      </c>
      <c r="F120" s="44" t="s">
        <v>33</v>
      </c>
      <c r="G120" s="44" t="s">
        <v>57</v>
      </c>
      <c r="H120" s="44" t="s">
        <v>233</v>
      </c>
      <c r="I120" s="44" t="s">
        <v>46</v>
      </c>
      <c r="J120" s="44" t="s">
        <v>27</v>
      </c>
      <c r="K120" s="44" t="s">
        <v>177</v>
      </c>
      <c r="L120" s="159"/>
      <c r="M120" s="160"/>
      <c r="N120" s="160"/>
      <c r="O120" s="160"/>
      <c r="P120" s="160"/>
      <c r="Q120" s="158"/>
      <c r="R120" s="158"/>
      <c r="S120" s="42"/>
    </row>
    <row r="121" customFormat="false" ht="41.25" hidden="false" customHeight="true" outlineLevel="0" collapsed="false">
      <c r="A121" s="39"/>
      <c r="B121" s="8"/>
      <c r="C121" s="82" t="s">
        <v>234</v>
      </c>
      <c r="D121" s="44" t="s">
        <v>25</v>
      </c>
      <c r="E121" s="44" t="s">
        <v>173</v>
      </c>
      <c r="F121" s="44" t="s">
        <v>33</v>
      </c>
      <c r="G121" s="44" t="s">
        <v>57</v>
      </c>
      <c r="H121" s="44" t="s">
        <v>199</v>
      </c>
      <c r="I121" s="44" t="s">
        <v>46</v>
      </c>
      <c r="J121" s="44" t="s">
        <v>27</v>
      </c>
      <c r="K121" s="44" t="s">
        <v>177</v>
      </c>
      <c r="L121" s="161"/>
      <c r="M121" s="162"/>
      <c r="N121" s="162"/>
      <c r="O121" s="162"/>
      <c r="P121" s="162"/>
      <c r="Q121" s="162"/>
      <c r="R121" s="162"/>
      <c r="S121" s="42" t="n">
        <v>103000</v>
      </c>
    </row>
    <row r="122" customFormat="false" ht="19.5" hidden="false" customHeight="true" outlineLevel="0" collapsed="false">
      <c r="A122" s="39"/>
      <c r="B122" s="8"/>
      <c r="C122" s="33" t="s">
        <v>235</v>
      </c>
      <c r="D122" s="34" t="s">
        <v>25</v>
      </c>
      <c r="E122" s="34" t="s">
        <v>173</v>
      </c>
      <c r="F122" s="34" t="s">
        <v>66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70</v>
      </c>
      <c r="L122" s="163"/>
      <c r="M122" s="164"/>
      <c r="N122" s="164"/>
      <c r="O122" s="164"/>
      <c r="P122" s="164"/>
      <c r="Q122" s="158"/>
      <c r="R122" s="158"/>
      <c r="S122" s="37" t="n">
        <f aca="false">S123</f>
        <v>940860</v>
      </c>
    </row>
    <row r="123" customFormat="false" ht="30" hidden="false" customHeight="true" outlineLevel="0" collapsed="false">
      <c r="A123" s="39"/>
      <c r="B123" s="8"/>
      <c r="C123" s="165" t="s">
        <v>236</v>
      </c>
      <c r="D123" s="166" t="s">
        <v>25</v>
      </c>
      <c r="E123" s="166" t="s">
        <v>173</v>
      </c>
      <c r="F123" s="166" t="s">
        <v>66</v>
      </c>
      <c r="G123" s="166" t="s">
        <v>46</v>
      </c>
      <c r="H123" s="166" t="s">
        <v>41</v>
      </c>
      <c r="I123" s="166" t="s">
        <v>46</v>
      </c>
      <c r="J123" s="166" t="s">
        <v>27</v>
      </c>
      <c r="K123" s="166" t="s">
        <v>170</v>
      </c>
      <c r="L123" s="167"/>
      <c r="M123" s="167"/>
      <c r="N123" s="167"/>
      <c r="O123" s="167"/>
      <c r="P123" s="167"/>
      <c r="Q123" s="167"/>
      <c r="R123" s="167"/>
      <c r="S123" s="168" t="n">
        <v>940860</v>
      </c>
    </row>
    <row r="124" customFormat="false" ht="131.25" hidden="false" customHeight="true" outlineLevel="0" collapsed="false">
      <c r="A124" s="32" t="s">
        <v>237</v>
      </c>
      <c r="B124" s="8"/>
      <c r="C124" s="169" t="s">
        <v>238</v>
      </c>
      <c r="D124" s="34" t="s">
        <v>25</v>
      </c>
      <c r="E124" s="34" t="s">
        <v>173</v>
      </c>
      <c r="F124" s="34" t="s">
        <v>239</v>
      </c>
      <c r="G124" s="34" t="s">
        <v>4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67"/>
      <c r="M124" s="167"/>
      <c r="N124" s="167"/>
      <c r="O124" s="167"/>
      <c r="P124" s="167"/>
      <c r="Q124" s="167"/>
      <c r="R124" s="167"/>
      <c r="S124" s="37" t="n">
        <f aca="false">S125</f>
        <v>0</v>
      </c>
    </row>
    <row r="125" customFormat="false" ht="54" hidden="false" customHeight="true" outlineLevel="0" collapsed="false">
      <c r="A125" s="39"/>
      <c r="B125" s="8"/>
      <c r="C125" s="165" t="s">
        <v>240</v>
      </c>
      <c r="D125" s="166" t="s">
        <v>87</v>
      </c>
      <c r="E125" s="166" t="s">
        <v>173</v>
      </c>
      <c r="F125" s="166" t="s">
        <v>239</v>
      </c>
      <c r="G125" s="166" t="s">
        <v>46</v>
      </c>
      <c r="H125" s="166" t="s">
        <v>37</v>
      </c>
      <c r="I125" s="166" t="s">
        <v>46</v>
      </c>
      <c r="J125" s="166" t="s">
        <v>27</v>
      </c>
      <c r="K125" s="166" t="s">
        <v>177</v>
      </c>
      <c r="L125" s="167"/>
      <c r="M125" s="167"/>
      <c r="N125" s="167"/>
      <c r="O125" s="167"/>
      <c r="P125" s="167"/>
      <c r="Q125" s="167"/>
      <c r="R125" s="167"/>
      <c r="S125" s="168" t="n">
        <v>0</v>
      </c>
    </row>
    <row r="126" customFormat="false" ht="64.5" hidden="false" customHeight="true" outlineLevel="0" collapsed="false">
      <c r="A126" s="32" t="s">
        <v>241</v>
      </c>
      <c r="B126" s="8"/>
      <c r="C126" s="33" t="s">
        <v>242</v>
      </c>
      <c r="D126" s="34" t="s">
        <v>25</v>
      </c>
      <c r="E126" s="34" t="s">
        <v>173</v>
      </c>
      <c r="F126" s="34" t="s">
        <v>243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67"/>
      <c r="M126" s="167"/>
      <c r="N126" s="167"/>
      <c r="O126" s="167"/>
      <c r="P126" s="167"/>
      <c r="Q126" s="167"/>
      <c r="R126" s="167"/>
      <c r="S126" s="37" t="n">
        <f aca="false">S127</f>
        <v>-3573579.62</v>
      </c>
    </row>
    <row r="127" customFormat="false" ht="58.5" hidden="false" customHeight="true" outlineLevel="0" collapsed="false">
      <c r="A127" s="39"/>
      <c r="B127" s="8"/>
      <c r="C127" s="170" t="s">
        <v>244</v>
      </c>
      <c r="D127" s="171" t="s">
        <v>87</v>
      </c>
      <c r="E127" s="171" t="s">
        <v>173</v>
      </c>
      <c r="F127" s="171" t="s">
        <v>243</v>
      </c>
      <c r="G127" s="171" t="s">
        <v>46</v>
      </c>
      <c r="H127" s="171" t="s">
        <v>25</v>
      </c>
      <c r="I127" s="171" t="s">
        <v>46</v>
      </c>
      <c r="J127" s="171" t="s">
        <v>27</v>
      </c>
      <c r="K127" s="171" t="s">
        <v>177</v>
      </c>
      <c r="L127" s="167"/>
      <c r="M127" s="167"/>
      <c r="N127" s="167"/>
      <c r="O127" s="167"/>
      <c r="P127" s="167"/>
      <c r="Q127" s="167"/>
      <c r="R127" s="167"/>
      <c r="S127" s="172" t="n">
        <v>-3573579.62</v>
      </c>
    </row>
    <row r="128" customFormat="false" ht="32.25" hidden="false" customHeight="true" outlineLevel="0" collapsed="false">
      <c r="A128" s="32" t="s">
        <v>245</v>
      </c>
      <c r="B128" s="8"/>
      <c r="C128" s="173" t="s">
        <v>246</v>
      </c>
      <c r="D128" s="174"/>
      <c r="E128" s="174"/>
      <c r="F128" s="174"/>
      <c r="G128" s="174"/>
      <c r="H128" s="174"/>
      <c r="I128" s="174"/>
      <c r="J128" s="174"/>
      <c r="K128" s="174"/>
      <c r="L128" s="167"/>
      <c r="M128" s="167"/>
      <c r="N128" s="167"/>
      <c r="O128" s="167"/>
      <c r="P128" s="167"/>
      <c r="Q128" s="167"/>
      <c r="R128" s="167"/>
      <c r="S128" s="175" t="n">
        <f aca="false">S8+S84</f>
        <v>427068000</v>
      </c>
    </row>
    <row r="129" customFormat="false" ht="13.5" hidden="false" customHeight="true" outlineLevel="0" collapsed="false">
      <c r="A129" s="7"/>
      <c r="B129" s="8"/>
      <c r="L129" s="167"/>
      <c r="M129" s="167"/>
      <c r="N129" s="167"/>
      <c r="O129" s="167"/>
      <c r="P129" s="167"/>
      <c r="Q129" s="167"/>
      <c r="R129" s="167"/>
      <c r="S129" s="176"/>
    </row>
    <row r="130" customFormat="false" ht="18.75" hidden="false" customHeight="true" outlineLevel="0" collapsed="false">
      <c r="A130" s="7"/>
      <c r="B130" s="8"/>
      <c r="H130" s="177"/>
      <c r="I130" s="177"/>
      <c r="J130" s="177"/>
      <c r="K130" s="177"/>
      <c r="L130" s="167"/>
      <c r="M130" s="167"/>
      <c r="N130" s="167"/>
      <c r="O130" s="167"/>
      <c r="P130" s="167"/>
      <c r="Q130" s="167"/>
      <c r="R130" s="167"/>
      <c r="S130" s="176"/>
    </row>
    <row r="131" customFormat="false" ht="18.75" hidden="false" customHeight="true" outlineLevel="0" collapsed="false">
      <c r="A131" s="7"/>
      <c r="B131" s="8"/>
      <c r="H131" s="178"/>
      <c r="I131" s="178"/>
      <c r="J131" s="178"/>
      <c r="K131" s="178"/>
      <c r="L131" s="167"/>
      <c r="M131" s="167"/>
      <c r="N131" s="167"/>
      <c r="O131" s="167"/>
      <c r="P131" s="167"/>
      <c r="Q131" s="167"/>
      <c r="R131" s="167"/>
      <c r="S131" s="176"/>
    </row>
    <row r="132" customFormat="false" ht="18.75" hidden="false" customHeight="true" outlineLevel="0" collapsed="false">
      <c r="A132" s="7"/>
      <c r="B132" s="8"/>
      <c r="H132" s="178"/>
      <c r="I132" s="178"/>
      <c r="J132" s="178"/>
      <c r="K132" s="178"/>
      <c r="L132" s="167"/>
      <c r="M132" s="167"/>
      <c r="N132" s="167"/>
      <c r="O132" s="167"/>
      <c r="P132" s="167"/>
      <c r="Q132" s="167"/>
      <c r="R132" s="167"/>
      <c r="S132" s="176"/>
    </row>
    <row r="133" customFormat="false" ht="18.75" hidden="false" customHeight="true" outlineLevel="0" collapsed="false">
      <c r="A133" s="7"/>
      <c r="B133" s="8"/>
      <c r="H133" s="178"/>
      <c r="I133" s="178"/>
      <c r="J133" s="178"/>
      <c r="K133" s="178"/>
      <c r="L133" s="167"/>
      <c r="M133" s="167"/>
      <c r="N133" s="167"/>
      <c r="O133" s="167"/>
      <c r="P133" s="167"/>
      <c r="Q133" s="167"/>
      <c r="R133" s="167"/>
      <c r="S133" s="176"/>
    </row>
    <row r="134" customFormat="false" ht="18.75" hidden="false" customHeight="true" outlineLevel="0" collapsed="false">
      <c r="A134" s="7"/>
      <c r="B134" s="8"/>
      <c r="H134" s="178"/>
      <c r="I134" s="178"/>
      <c r="J134" s="178"/>
      <c r="K134" s="178"/>
      <c r="L134" s="167"/>
      <c r="M134" s="167"/>
      <c r="N134" s="167"/>
      <c r="O134" s="167"/>
      <c r="P134" s="167"/>
      <c r="Q134" s="167"/>
      <c r="R134" s="167"/>
      <c r="S134" s="176"/>
    </row>
    <row r="135" customFormat="false" ht="18.75" hidden="false" customHeight="true" outlineLevel="0" collapsed="false">
      <c r="A135" s="7"/>
      <c r="B135" s="8"/>
      <c r="H135" s="178"/>
      <c r="I135" s="178"/>
      <c r="J135" s="178"/>
      <c r="K135" s="178"/>
      <c r="L135" s="167"/>
      <c r="M135" s="167"/>
      <c r="N135" s="167"/>
      <c r="O135" s="167"/>
      <c r="P135" s="167"/>
      <c r="Q135" s="167"/>
      <c r="R135" s="167"/>
      <c r="S135" s="176"/>
    </row>
    <row r="136" customFormat="false" ht="18.75" hidden="false" customHeight="true" outlineLevel="0" collapsed="false">
      <c r="A136" s="7"/>
      <c r="B136" s="8"/>
      <c r="H136" s="178"/>
      <c r="I136" s="178"/>
      <c r="J136" s="178"/>
      <c r="K136" s="178"/>
      <c r="L136" s="167"/>
      <c r="M136" s="167"/>
      <c r="N136" s="167"/>
      <c r="O136" s="167"/>
      <c r="P136" s="167"/>
      <c r="Q136" s="167"/>
      <c r="R136" s="167"/>
      <c r="S136" s="176"/>
    </row>
    <row r="137" customFormat="false" ht="18.75" hidden="false" customHeight="true" outlineLevel="0" collapsed="false">
      <c r="A137" s="7"/>
      <c r="B137" s="8"/>
      <c r="H137" s="178"/>
      <c r="I137" s="178"/>
      <c r="J137" s="178"/>
      <c r="K137" s="178"/>
      <c r="L137" s="167"/>
      <c r="M137" s="167"/>
      <c r="N137" s="167"/>
      <c r="O137" s="167"/>
      <c r="P137" s="167"/>
      <c r="Q137" s="167"/>
      <c r="R137" s="167"/>
      <c r="S137" s="176"/>
    </row>
    <row r="138" customFormat="false" ht="18.75" hidden="false" customHeight="true" outlineLevel="0" collapsed="false">
      <c r="A138" s="7"/>
      <c r="B138" s="8"/>
      <c r="H138" s="178"/>
      <c r="I138" s="178"/>
      <c r="J138" s="178"/>
      <c r="K138" s="178"/>
      <c r="L138" s="167"/>
      <c r="M138" s="167"/>
      <c r="N138" s="167"/>
      <c r="O138" s="167"/>
      <c r="P138" s="167"/>
      <c r="Q138" s="167"/>
      <c r="R138" s="167"/>
      <c r="S138" s="176"/>
    </row>
    <row r="139" customFormat="false" ht="18.75" hidden="false" customHeight="true" outlineLevel="0" collapsed="false">
      <c r="A139" s="7"/>
      <c r="B139" s="8"/>
      <c r="H139" s="178"/>
      <c r="I139" s="178"/>
      <c r="J139" s="178"/>
      <c r="K139" s="178"/>
      <c r="L139" s="167"/>
      <c r="M139" s="167"/>
      <c r="N139" s="167"/>
      <c r="O139" s="167"/>
      <c r="P139" s="167"/>
      <c r="Q139" s="167"/>
      <c r="R139" s="167"/>
      <c r="S139" s="176"/>
    </row>
    <row r="140" customFormat="false" ht="18.75" hidden="false" customHeight="true" outlineLevel="0" collapsed="false">
      <c r="A140" s="7"/>
      <c r="B140" s="8"/>
      <c r="H140" s="178"/>
      <c r="I140" s="178"/>
      <c r="J140" s="178"/>
      <c r="K140" s="178"/>
      <c r="L140" s="167"/>
      <c r="M140" s="167"/>
      <c r="N140" s="167"/>
      <c r="O140" s="167"/>
      <c r="P140" s="167"/>
      <c r="Q140" s="167"/>
      <c r="R140" s="167"/>
    </row>
    <row r="141" customFormat="false" ht="18.75" hidden="false" customHeight="true" outlineLevel="0" collapsed="false">
      <c r="A141" s="7"/>
      <c r="B141" s="8"/>
      <c r="H141" s="178"/>
      <c r="I141" s="178"/>
      <c r="J141" s="178"/>
      <c r="K141" s="178"/>
      <c r="L141" s="167"/>
      <c r="M141" s="167"/>
      <c r="N141" s="167"/>
      <c r="O141" s="167"/>
      <c r="P141" s="167"/>
      <c r="Q141" s="167"/>
      <c r="R141" s="167"/>
      <c r="S141" s="176"/>
    </row>
    <row r="142" customFormat="false" ht="18.75" hidden="false" customHeight="true" outlineLevel="0" collapsed="false">
      <c r="A142" s="7"/>
      <c r="B142" s="8"/>
      <c r="H142" s="178"/>
      <c r="I142" s="178"/>
      <c r="J142" s="178"/>
      <c r="K142" s="178"/>
      <c r="L142" s="167"/>
      <c r="M142" s="167"/>
      <c r="N142" s="167"/>
      <c r="O142" s="167"/>
      <c r="P142" s="167"/>
      <c r="Q142" s="167"/>
      <c r="R142" s="167"/>
    </row>
    <row r="143" customFormat="false" ht="18.75" hidden="false" customHeight="true" outlineLevel="0" collapsed="false">
      <c r="A143" s="7"/>
      <c r="B143" s="8"/>
      <c r="H143" s="178"/>
      <c r="I143" s="178"/>
      <c r="J143" s="178"/>
      <c r="K143" s="178"/>
      <c r="L143" s="167"/>
      <c r="M143" s="167"/>
      <c r="N143" s="167"/>
      <c r="O143" s="167"/>
      <c r="P143" s="167"/>
      <c r="Q143" s="167"/>
      <c r="R143" s="167"/>
    </row>
    <row r="144" customFormat="false" ht="18.75" hidden="false" customHeight="true" outlineLevel="0" collapsed="false">
      <c r="A144" s="7"/>
      <c r="B144" s="8"/>
      <c r="H144" s="178"/>
      <c r="I144" s="178"/>
      <c r="J144" s="178"/>
      <c r="K144" s="178"/>
      <c r="L144" s="167"/>
      <c r="M144" s="167"/>
      <c r="N144" s="167"/>
      <c r="O144" s="167"/>
      <c r="P144" s="167"/>
      <c r="Q144" s="167"/>
      <c r="R144" s="167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67"/>
      <c r="M145" s="167"/>
      <c r="N145" s="167"/>
      <c r="O145" s="167"/>
      <c r="P145" s="167"/>
      <c r="Q145" s="167"/>
      <c r="R145" s="167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67"/>
      <c r="M146" s="167"/>
      <c r="N146" s="167"/>
      <c r="O146" s="167"/>
      <c r="P146" s="167"/>
      <c r="Q146" s="167"/>
      <c r="R146" s="167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67"/>
      <c r="M147" s="167"/>
      <c r="N147" s="167"/>
      <c r="O147" s="167"/>
      <c r="P147" s="167"/>
      <c r="Q147" s="167"/>
      <c r="R147" s="167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67"/>
      <c r="M148" s="167"/>
      <c r="N148" s="167"/>
      <c r="O148" s="167"/>
      <c r="P148" s="167"/>
      <c r="Q148" s="167"/>
      <c r="R148" s="167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67"/>
      <c r="M149" s="167"/>
      <c r="N149" s="167"/>
      <c r="O149" s="167"/>
      <c r="P149" s="167"/>
      <c r="Q149" s="167"/>
      <c r="R149" s="167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67"/>
      <c r="M150" s="167"/>
      <c r="N150" s="167"/>
      <c r="O150" s="167"/>
      <c r="P150" s="167"/>
      <c r="Q150" s="167"/>
      <c r="R150" s="167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67"/>
      <c r="M151" s="167"/>
      <c r="N151" s="167"/>
      <c r="O151" s="167"/>
      <c r="P151" s="167"/>
      <c r="Q151" s="167"/>
      <c r="R151" s="167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67"/>
      <c r="M152" s="167"/>
      <c r="N152" s="167"/>
      <c r="O152" s="167"/>
      <c r="P152" s="167"/>
      <c r="Q152" s="167"/>
      <c r="R152" s="167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67"/>
      <c r="M153" s="167"/>
      <c r="N153" s="167"/>
      <c r="O153" s="167"/>
      <c r="P153" s="167"/>
      <c r="Q153" s="167"/>
      <c r="R153" s="167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67"/>
      <c r="M154" s="167"/>
      <c r="N154" s="167"/>
      <c r="O154" s="167"/>
      <c r="P154" s="167"/>
      <c r="Q154" s="167"/>
      <c r="R154" s="167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67"/>
      <c r="M155" s="167"/>
      <c r="N155" s="167"/>
      <c r="O155" s="167"/>
      <c r="P155" s="167"/>
      <c r="Q155" s="167"/>
      <c r="R155" s="167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67"/>
      <c r="M156" s="167"/>
      <c r="N156" s="167"/>
      <c r="O156" s="167"/>
      <c r="P156" s="167"/>
      <c r="Q156" s="167"/>
      <c r="R156" s="167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67"/>
      <c r="M157" s="167"/>
      <c r="N157" s="167"/>
      <c r="O157" s="167"/>
      <c r="P157" s="167"/>
      <c r="Q157" s="167"/>
      <c r="R157" s="167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67"/>
      <c r="M158" s="167"/>
      <c r="N158" s="167"/>
      <c r="O158" s="167"/>
      <c r="P158" s="167"/>
      <c r="Q158" s="167"/>
      <c r="R158" s="167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67"/>
      <c r="M159" s="167"/>
      <c r="N159" s="167"/>
      <c r="O159" s="167"/>
      <c r="P159" s="167"/>
      <c r="Q159" s="167"/>
      <c r="R159" s="167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67"/>
      <c r="M160" s="167"/>
      <c r="N160" s="167"/>
      <c r="O160" s="167"/>
      <c r="P160" s="167"/>
      <c r="Q160" s="167"/>
      <c r="R160" s="167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67"/>
      <c r="M161" s="167"/>
      <c r="N161" s="167"/>
      <c r="O161" s="167"/>
      <c r="P161" s="167"/>
      <c r="Q161" s="167"/>
      <c r="R161" s="167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67"/>
      <c r="M162" s="167"/>
      <c r="N162" s="167"/>
      <c r="O162" s="167"/>
      <c r="P162" s="167"/>
      <c r="Q162" s="167"/>
      <c r="R162" s="167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67"/>
      <c r="M163" s="167"/>
      <c r="N163" s="167"/>
      <c r="O163" s="167"/>
      <c r="P163" s="167"/>
      <c r="Q163" s="167"/>
      <c r="R163" s="167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67"/>
      <c r="M164" s="167"/>
      <c r="N164" s="167"/>
      <c r="O164" s="167"/>
      <c r="P164" s="167"/>
      <c r="Q164" s="167"/>
      <c r="R164" s="167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67"/>
      <c r="M165" s="167"/>
      <c r="N165" s="167"/>
      <c r="O165" s="167"/>
      <c r="P165" s="167"/>
      <c r="Q165" s="167"/>
      <c r="R165" s="167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67"/>
      <c r="M166" s="167"/>
      <c r="N166" s="167"/>
      <c r="O166" s="167"/>
      <c r="P166" s="167"/>
      <c r="Q166" s="167"/>
      <c r="R166" s="167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67"/>
      <c r="M167" s="167"/>
      <c r="N167" s="167"/>
      <c r="O167" s="167"/>
      <c r="P167" s="167"/>
      <c r="Q167" s="167"/>
      <c r="R167" s="167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67"/>
      <c r="M168" s="167"/>
      <c r="N168" s="167"/>
      <c r="O168" s="167"/>
      <c r="P168" s="167"/>
      <c r="Q168" s="167"/>
      <c r="R168" s="167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67"/>
      <c r="M169" s="167"/>
      <c r="N169" s="167"/>
      <c r="O169" s="167"/>
      <c r="P169" s="167"/>
      <c r="Q169" s="167"/>
      <c r="R169" s="167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67"/>
      <c r="M170" s="167"/>
      <c r="N170" s="167"/>
      <c r="O170" s="167"/>
      <c r="P170" s="167"/>
      <c r="Q170" s="167"/>
      <c r="R170" s="167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67"/>
      <c r="M171" s="167"/>
      <c r="N171" s="167"/>
      <c r="O171" s="167"/>
      <c r="P171" s="167"/>
      <c r="Q171" s="167"/>
      <c r="R171" s="167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67"/>
      <c r="M172" s="167"/>
      <c r="N172" s="167"/>
      <c r="O172" s="167"/>
      <c r="P172" s="167"/>
      <c r="Q172" s="167"/>
      <c r="R172" s="167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67"/>
      <c r="M173" s="167"/>
      <c r="N173" s="167"/>
      <c r="O173" s="167"/>
      <c r="P173" s="167"/>
      <c r="Q173" s="167"/>
      <c r="R173" s="167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67"/>
      <c r="M174" s="167"/>
      <c r="N174" s="167"/>
      <c r="O174" s="167"/>
      <c r="P174" s="167"/>
      <c r="Q174" s="167"/>
      <c r="R174" s="167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67"/>
      <c r="M175" s="167"/>
      <c r="N175" s="167"/>
      <c r="O175" s="167"/>
      <c r="P175" s="167"/>
      <c r="Q175" s="167"/>
      <c r="R175" s="167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67"/>
      <c r="M176" s="167"/>
      <c r="N176" s="167"/>
      <c r="O176" s="167"/>
      <c r="P176" s="167"/>
      <c r="Q176" s="167"/>
      <c r="R176" s="167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67"/>
      <c r="M177" s="167"/>
      <c r="N177" s="167"/>
      <c r="O177" s="167"/>
      <c r="P177" s="167"/>
      <c r="Q177" s="167"/>
      <c r="R177" s="167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67"/>
      <c r="M178" s="167"/>
      <c r="N178" s="167"/>
      <c r="O178" s="167"/>
      <c r="P178" s="167"/>
      <c r="Q178" s="167"/>
      <c r="R178" s="167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67"/>
      <c r="M179" s="167"/>
      <c r="N179" s="167"/>
      <c r="O179" s="167"/>
      <c r="P179" s="167"/>
      <c r="Q179" s="167"/>
      <c r="R179" s="167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67"/>
      <c r="M180" s="167"/>
      <c r="N180" s="167"/>
      <c r="O180" s="167"/>
      <c r="P180" s="167"/>
      <c r="Q180" s="167"/>
      <c r="R180" s="167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67"/>
      <c r="M181" s="167"/>
      <c r="N181" s="167"/>
      <c r="O181" s="167"/>
      <c r="P181" s="167"/>
      <c r="Q181" s="167"/>
      <c r="R181" s="167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67"/>
      <c r="M182" s="167"/>
      <c r="N182" s="167"/>
      <c r="O182" s="167"/>
      <c r="P182" s="167"/>
      <c r="Q182" s="167"/>
      <c r="R182" s="167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67"/>
      <c r="M183" s="167"/>
      <c r="N183" s="167"/>
      <c r="O183" s="167"/>
      <c r="P183" s="167"/>
      <c r="Q183" s="167"/>
      <c r="R183" s="167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67"/>
      <c r="M184" s="167"/>
      <c r="N184" s="167"/>
      <c r="O184" s="167"/>
      <c r="P184" s="167"/>
      <c r="Q184" s="167"/>
      <c r="R184" s="167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67"/>
      <c r="M185" s="167"/>
      <c r="N185" s="167"/>
      <c r="O185" s="167"/>
      <c r="P185" s="167"/>
      <c r="Q185" s="167"/>
      <c r="R185" s="167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67"/>
      <c r="M186" s="167"/>
      <c r="N186" s="167"/>
      <c r="O186" s="167"/>
      <c r="P186" s="167"/>
      <c r="Q186" s="167"/>
      <c r="R186" s="167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67"/>
      <c r="M187" s="167"/>
      <c r="N187" s="167"/>
      <c r="O187" s="167"/>
      <c r="P187" s="167"/>
      <c r="Q187" s="167"/>
      <c r="R187" s="167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67"/>
      <c r="M188" s="167"/>
      <c r="N188" s="167"/>
      <c r="O188" s="167"/>
      <c r="P188" s="167"/>
      <c r="Q188" s="167"/>
      <c r="R188" s="167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67"/>
      <c r="M189" s="167"/>
      <c r="N189" s="167"/>
      <c r="O189" s="167"/>
      <c r="P189" s="167"/>
      <c r="Q189" s="167"/>
      <c r="R189" s="167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67"/>
      <c r="M190" s="167"/>
      <c r="N190" s="167"/>
      <c r="O190" s="167"/>
      <c r="P190" s="167"/>
      <c r="Q190" s="167"/>
      <c r="R190" s="167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67"/>
      <c r="M191" s="167"/>
      <c r="N191" s="167"/>
      <c r="O191" s="167"/>
      <c r="P191" s="167"/>
      <c r="Q191" s="167"/>
      <c r="R191" s="167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67"/>
      <c r="M192" s="167"/>
      <c r="N192" s="167"/>
      <c r="O192" s="167"/>
      <c r="P192" s="167"/>
      <c r="Q192" s="167"/>
      <c r="R192" s="167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67"/>
      <c r="M193" s="167"/>
      <c r="N193" s="167"/>
      <c r="O193" s="167"/>
      <c r="P193" s="167"/>
      <c r="Q193" s="167"/>
      <c r="R193" s="167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67"/>
      <c r="M194" s="167"/>
      <c r="N194" s="167"/>
      <c r="O194" s="167"/>
      <c r="P194" s="167"/>
      <c r="Q194" s="167"/>
      <c r="R194" s="167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67"/>
      <c r="M195" s="167"/>
      <c r="N195" s="167"/>
      <c r="O195" s="167"/>
      <c r="P195" s="167"/>
      <c r="Q195" s="167"/>
      <c r="R195" s="167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67"/>
      <c r="M196" s="167"/>
      <c r="N196" s="167"/>
      <c r="O196" s="167"/>
      <c r="P196" s="167"/>
      <c r="Q196" s="167"/>
      <c r="R196" s="167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67"/>
      <c r="M197" s="167"/>
      <c r="N197" s="167"/>
      <c r="O197" s="167"/>
      <c r="P197" s="167"/>
      <c r="Q197" s="167"/>
      <c r="R197" s="167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67"/>
      <c r="M198" s="167"/>
      <c r="N198" s="167"/>
      <c r="O198" s="167"/>
      <c r="P198" s="167"/>
      <c r="Q198" s="167"/>
      <c r="R198" s="167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67"/>
      <c r="M199" s="167"/>
      <c r="N199" s="167"/>
      <c r="O199" s="167"/>
      <c r="P199" s="167"/>
      <c r="Q199" s="167"/>
      <c r="R199" s="167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67"/>
      <c r="M200" s="167"/>
      <c r="N200" s="167"/>
      <c r="O200" s="167"/>
      <c r="P200" s="167"/>
      <c r="Q200" s="167"/>
      <c r="R200" s="167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67"/>
      <c r="M201" s="167"/>
      <c r="N201" s="167"/>
      <c r="O201" s="167"/>
      <c r="P201" s="167"/>
      <c r="Q201" s="167"/>
      <c r="R201" s="167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67"/>
      <c r="M202" s="167"/>
      <c r="N202" s="167"/>
      <c r="O202" s="167"/>
      <c r="P202" s="167"/>
      <c r="Q202" s="167"/>
      <c r="R202" s="167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67"/>
      <c r="M203" s="167"/>
      <c r="N203" s="167"/>
      <c r="O203" s="167"/>
      <c r="P203" s="167"/>
      <c r="Q203" s="167"/>
      <c r="R203" s="167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67"/>
      <c r="M204" s="167"/>
      <c r="N204" s="167"/>
      <c r="O204" s="167"/>
      <c r="P204" s="167"/>
      <c r="Q204" s="167"/>
      <c r="R204" s="167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67"/>
      <c r="M205" s="167"/>
      <c r="N205" s="167"/>
      <c r="O205" s="167"/>
      <c r="P205" s="167"/>
      <c r="Q205" s="167"/>
      <c r="R205" s="167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67"/>
      <c r="M206" s="167"/>
      <c r="N206" s="167"/>
      <c r="O206" s="167"/>
      <c r="P206" s="167"/>
      <c r="Q206" s="167"/>
      <c r="R206" s="167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67"/>
      <c r="M207" s="167"/>
      <c r="N207" s="167"/>
      <c r="O207" s="167"/>
      <c r="P207" s="167"/>
      <c r="Q207" s="167"/>
      <c r="R207" s="167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67"/>
      <c r="M208" s="167"/>
      <c r="N208" s="167"/>
      <c r="O208" s="167"/>
      <c r="P208" s="167"/>
      <c r="Q208" s="167"/>
      <c r="R208" s="167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67"/>
      <c r="M209" s="167"/>
      <c r="N209" s="167"/>
      <c r="O209" s="167"/>
      <c r="P209" s="167"/>
      <c r="Q209" s="167"/>
      <c r="R209" s="167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67"/>
      <c r="M210" s="167"/>
      <c r="N210" s="167"/>
      <c r="O210" s="167"/>
      <c r="P210" s="167"/>
      <c r="Q210" s="167"/>
      <c r="R210" s="167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67"/>
      <c r="M211" s="167"/>
      <c r="N211" s="167"/>
      <c r="O211" s="167"/>
      <c r="P211" s="167"/>
      <c r="Q211" s="167"/>
      <c r="R211" s="167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67"/>
      <c r="M212" s="167"/>
      <c r="N212" s="167"/>
      <c r="O212" s="167"/>
      <c r="P212" s="167"/>
      <c r="Q212" s="167"/>
      <c r="R212" s="167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67"/>
      <c r="M213" s="167"/>
      <c r="N213" s="167"/>
      <c r="O213" s="167"/>
      <c r="P213" s="167"/>
      <c r="Q213" s="167"/>
      <c r="R213" s="167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67"/>
      <c r="M214" s="167"/>
      <c r="N214" s="167"/>
      <c r="O214" s="167"/>
      <c r="P214" s="167"/>
      <c r="Q214" s="167"/>
      <c r="R214" s="167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67"/>
      <c r="M215" s="167"/>
      <c r="N215" s="167"/>
      <c r="O215" s="167"/>
      <c r="P215" s="167"/>
      <c r="Q215" s="167"/>
      <c r="R215" s="167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67"/>
      <c r="M216" s="167"/>
      <c r="N216" s="167"/>
      <c r="O216" s="167"/>
      <c r="P216" s="167"/>
      <c r="Q216" s="167"/>
      <c r="R216" s="167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67"/>
      <c r="M217" s="167"/>
      <c r="N217" s="167"/>
      <c r="O217" s="167"/>
      <c r="P217" s="167"/>
      <c r="Q217" s="167"/>
      <c r="R217" s="167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67"/>
      <c r="M218" s="167"/>
      <c r="N218" s="167"/>
      <c r="O218" s="167"/>
      <c r="P218" s="167"/>
      <c r="Q218" s="167"/>
      <c r="R218" s="167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67"/>
      <c r="M219" s="167"/>
      <c r="N219" s="167"/>
      <c r="O219" s="167"/>
      <c r="P219" s="167"/>
      <c r="Q219" s="167"/>
      <c r="R219" s="167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67"/>
      <c r="M220" s="167"/>
      <c r="N220" s="167"/>
      <c r="O220" s="167"/>
      <c r="P220" s="167"/>
      <c r="Q220" s="167"/>
      <c r="R220" s="167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67"/>
      <c r="M221" s="167"/>
      <c r="N221" s="167"/>
      <c r="O221" s="167"/>
      <c r="P221" s="167"/>
      <c r="Q221" s="167"/>
      <c r="R221" s="167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67"/>
      <c r="M222" s="167"/>
      <c r="N222" s="167"/>
      <c r="O222" s="167"/>
      <c r="P222" s="167"/>
      <c r="Q222" s="167"/>
      <c r="R222" s="167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67"/>
      <c r="M223" s="167"/>
      <c r="N223" s="167"/>
      <c r="O223" s="167"/>
      <c r="P223" s="167"/>
      <c r="Q223" s="167"/>
      <c r="R223" s="167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67"/>
      <c r="M224" s="167"/>
      <c r="N224" s="167"/>
      <c r="O224" s="167"/>
      <c r="P224" s="167"/>
      <c r="Q224" s="167"/>
      <c r="R224" s="167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67"/>
      <c r="M225" s="167"/>
      <c r="N225" s="167"/>
      <c r="O225" s="167"/>
      <c r="P225" s="167"/>
      <c r="Q225" s="167"/>
      <c r="R225" s="167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67"/>
      <c r="M226" s="167"/>
      <c r="N226" s="167"/>
      <c r="O226" s="167"/>
      <c r="P226" s="167"/>
      <c r="Q226" s="167"/>
      <c r="R226" s="167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67"/>
      <c r="M227" s="167"/>
      <c r="N227" s="167"/>
      <c r="O227" s="167"/>
      <c r="P227" s="167"/>
      <c r="Q227" s="167"/>
      <c r="R227" s="167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67"/>
      <c r="M228" s="167"/>
      <c r="N228" s="167"/>
      <c r="O228" s="167"/>
      <c r="P228" s="167"/>
      <c r="Q228" s="167"/>
      <c r="R228" s="167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7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pageBreakPreview" topLeftCell="D78" colorId="64" zoomScale="75" zoomScaleNormal="100" zoomScalePageLayoutView="75" workbookViewId="0">
      <selection pane="topLeft" activeCell="T82" activeCellId="0" sqref="T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0.85"/>
    <col collapsed="false" customWidth="true" hidden="false" outlineLevel="0" max="3" min="3" style="1" width="88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6.13"/>
    <col collapsed="false" customWidth="true" hidden="false" outlineLevel="0" max="9" min="9" style="3" width="5.85"/>
    <col collapsed="false" customWidth="true" hidden="false" outlineLevel="0" max="10" min="10" style="3" width="7.56"/>
    <col collapsed="false" customWidth="true" hidden="false" outlineLevel="0" max="11" min="11" style="3" width="6.13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6.56"/>
    <col collapsed="false" customWidth="true" hidden="false" outlineLevel="0" max="20" min="20" style="1" width="17.28"/>
    <col collapsed="false" customWidth="true" hidden="false" outlineLevel="0" max="21" min="21" style="1" width="14.56"/>
    <col collapsed="false" customWidth="true" hidden="false" outlineLevel="0" max="22" min="22" style="1" width="30.7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6.5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5" customFormat="true" ht="42.7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 t="s">
        <v>4</v>
      </c>
      <c r="S3" s="10" t="s">
        <v>248</v>
      </c>
      <c r="T3" s="10"/>
      <c r="U3" s="10"/>
    </row>
    <row r="4" s="15" customFormat="true" ht="110.25" hidden="false" customHeight="true" outlineLevel="0" collapsed="false">
      <c r="A4" s="11" t="s">
        <v>5</v>
      </c>
      <c r="B4" s="12"/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/>
      <c r="R4" s="14" t="s">
        <v>13</v>
      </c>
      <c r="S4" s="179" t="s">
        <v>249</v>
      </c>
      <c r="T4" s="179" t="s">
        <v>250</v>
      </c>
      <c r="U4" s="179" t="s">
        <v>251</v>
      </c>
      <c r="V4" s="179" t="s">
        <v>252</v>
      </c>
    </row>
    <row r="5" s="24" customFormat="true" ht="81" hidden="false" customHeight="true" outlineLevel="0" collapsed="false">
      <c r="A5" s="11"/>
      <c r="B5" s="16"/>
      <c r="C5" s="13"/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4"/>
      <c r="M5" s="14"/>
      <c r="N5" s="14"/>
      <c r="O5" s="14"/>
      <c r="P5" s="14"/>
      <c r="Q5" s="14"/>
      <c r="R5" s="14"/>
      <c r="S5" s="179"/>
      <c r="T5" s="179"/>
      <c r="U5" s="179"/>
      <c r="V5" s="179"/>
    </row>
    <row r="6" s="31" customFormat="true" ht="18.75" hidden="false" customHeight="true" outlineLevel="0" collapsed="false">
      <c r="A6" s="18" t="s">
        <v>23</v>
      </c>
      <c r="B6" s="18"/>
      <c r="C6" s="19" t="s">
        <v>24</v>
      </c>
      <c r="D6" s="20" t="s">
        <v>25</v>
      </c>
      <c r="E6" s="20" t="n">
        <v>1</v>
      </c>
      <c r="F6" s="20" t="s">
        <v>26</v>
      </c>
      <c r="G6" s="20" t="s">
        <v>26</v>
      </c>
      <c r="H6" s="20" t="s">
        <v>25</v>
      </c>
      <c r="I6" s="20" t="s">
        <v>26</v>
      </c>
      <c r="J6" s="20" t="s">
        <v>27</v>
      </c>
      <c r="K6" s="20" t="s">
        <v>25</v>
      </c>
      <c r="L6" s="21" t="e">
        <f aca="false">L7+L13+#REF!+L20+#REF!+#REF!+L31+L43+L39+L50+#REF!+L66</f>
        <v>#REF!</v>
      </c>
      <c r="M6" s="21" t="e">
        <f aca="false">M7+M13+#REF!+M20+#REF!+#REF!+M31+M43+M39+M50+#REF!+M66</f>
        <v>#REF!</v>
      </c>
      <c r="N6" s="21" t="e">
        <f aca="false">N7+N13+#REF!+N20+#REF!+#REF!+N31+N39+N50+#REF!</f>
        <v>#REF!</v>
      </c>
      <c r="O6" s="21" t="e">
        <f aca="false">O7+O13+#REF!+O20+#REF!+#REF!+O31+O43+O39+O50+#REF!+O66</f>
        <v>#REF!</v>
      </c>
      <c r="P6" s="21" t="e">
        <f aca="false">P7+P13+#REF!+P20+#REF!+#REF!+P31+P43+P39+P50+#REF!+P66</f>
        <v>#REF!</v>
      </c>
      <c r="Q6" s="21" t="e">
        <f aca="false">Q7+Q13+#REF!+Q20+#REF!+#REF!+Q31+Q43+Q39+Q50+#REF!+Q66</f>
        <v>#REF!</v>
      </c>
      <c r="R6" s="22" t="e">
        <f aca="false">#REF!=SUM(L6:Q6)</f>
        <v>#REF!</v>
      </c>
      <c r="S6" s="23" t="n">
        <f aca="false">S7+S13+S22+S27+S38+S44+S48+S56+S80</f>
        <v>131275892.14</v>
      </c>
      <c r="T6" s="23" t="n">
        <f aca="false">T7+T13+T22+T27+T38+T44+T48+T56+T80</f>
        <v>135124857.62</v>
      </c>
      <c r="U6" s="180" t="n">
        <f aca="false">U7+U13+U22+U27+U38+U44+U48+U56+U80</f>
        <v>3848965.48</v>
      </c>
      <c r="V6" s="181"/>
    </row>
    <row r="7" s="38" customFormat="true" ht="19.5" hidden="false" customHeight="true" outlineLevel="0" collapsed="false">
      <c r="A7" s="25" t="s">
        <v>28</v>
      </c>
      <c r="B7" s="25"/>
      <c r="C7" s="26" t="s">
        <v>29</v>
      </c>
      <c r="D7" s="27" t="s">
        <v>25</v>
      </c>
      <c r="E7" s="27" t="n">
        <v>1</v>
      </c>
      <c r="F7" s="27" t="s">
        <v>30</v>
      </c>
      <c r="G7" s="27" t="s">
        <v>26</v>
      </c>
      <c r="H7" s="27" t="s">
        <v>25</v>
      </c>
      <c r="I7" s="27" t="s">
        <v>26</v>
      </c>
      <c r="J7" s="27" t="s">
        <v>27</v>
      </c>
      <c r="K7" s="27" t="s">
        <v>25</v>
      </c>
      <c r="L7" s="28" t="e">
        <f aca="false">L8</f>
        <v>#REF!</v>
      </c>
      <c r="M7" s="28" t="e">
        <f aca="false">M8</f>
        <v>#REF!</v>
      </c>
      <c r="N7" s="28" t="e">
        <f aca="false">N8</f>
        <v>#REF!</v>
      </c>
      <c r="O7" s="28" t="e">
        <f aca="false">O8</f>
        <v>#REF!</v>
      </c>
      <c r="P7" s="28" t="e">
        <f aca="false">P8</f>
        <v>#REF!</v>
      </c>
      <c r="Q7" s="29" t="e">
        <f aca="false">Q8</f>
        <v>#REF!</v>
      </c>
      <c r="R7" s="29" t="e">
        <f aca="false">#REF!=SUM(L7:Q7)</f>
        <v>#REF!</v>
      </c>
      <c r="S7" s="30" t="n">
        <f aca="false">S8</f>
        <v>92403000</v>
      </c>
      <c r="T7" s="30" t="n">
        <f aca="false">T8</f>
        <v>96508000</v>
      </c>
      <c r="U7" s="182" t="n">
        <f aca="false">T7-S7</f>
        <v>4105000</v>
      </c>
      <c r="V7" s="183"/>
    </row>
    <row r="8" s="38" customFormat="true" ht="26.25" hidden="false" customHeight="true" outlineLevel="0" collapsed="false">
      <c r="A8" s="32" t="s">
        <v>31</v>
      </c>
      <c r="B8" s="32"/>
      <c r="C8" s="33" t="s">
        <v>32</v>
      </c>
      <c r="D8" s="34" t="s">
        <v>25</v>
      </c>
      <c r="E8" s="34" t="n">
        <v>1</v>
      </c>
      <c r="F8" s="34" t="s">
        <v>30</v>
      </c>
      <c r="G8" s="34" t="s">
        <v>33</v>
      </c>
      <c r="H8" s="34" t="s">
        <v>25</v>
      </c>
      <c r="I8" s="34" t="s">
        <v>30</v>
      </c>
      <c r="J8" s="34" t="s">
        <v>27</v>
      </c>
      <c r="K8" s="34" t="s">
        <v>34</v>
      </c>
      <c r="L8" s="35" t="e">
        <f aca="false">#REF!+L10+#REF!+#REF!</f>
        <v>#REF!</v>
      </c>
      <c r="M8" s="35" t="e">
        <f aca="false">#REF!+M10+#REF!+#REF!</f>
        <v>#REF!</v>
      </c>
      <c r="N8" s="35" t="e">
        <f aca="false">#REF!+N10+#REF!+#REF!</f>
        <v>#REF!</v>
      </c>
      <c r="O8" s="35" t="e">
        <f aca="false">#REF!+O10+#REF!+#REF!</f>
        <v>#REF!</v>
      </c>
      <c r="P8" s="35" t="e">
        <f aca="false">#REF!+P10+#REF!+#REF!</f>
        <v>#REF!</v>
      </c>
      <c r="Q8" s="36" t="e">
        <f aca="false">#REF!+Q10+#REF!+#REF!</f>
        <v>#REF!</v>
      </c>
      <c r="R8" s="36" t="e">
        <f aca="false">#REF!=SUM(L8:Q8)</f>
        <v>#REF!</v>
      </c>
      <c r="S8" s="37" t="n">
        <f aca="false">S9+S10+S11+S12</f>
        <v>92403000</v>
      </c>
      <c r="T8" s="37" t="n">
        <f aca="false">T9+T10+T11+T12</f>
        <v>96508000</v>
      </c>
      <c r="U8" s="184" t="n">
        <f aca="false">T8-S8</f>
        <v>4105000</v>
      </c>
      <c r="V8" s="183"/>
    </row>
    <row r="9" customFormat="false" ht="70.5" hidden="false" customHeight="true" outlineLevel="0" collapsed="false">
      <c r="A9" s="39"/>
      <c r="B9" s="32"/>
      <c r="C9" s="185" t="s">
        <v>253</v>
      </c>
      <c r="D9" s="41" t="s">
        <v>25</v>
      </c>
      <c r="E9" s="41" t="s">
        <v>36</v>
      </c>
      <c r="F9" s="41" t="s">
        <v>30</v>
      </c>
      <c r="G9" s="41" t="s">
        <v>33</v>
      </c>
      <c r="H9" s="41" t="s">
        <v>37</v>
      </c>
      <c r="I9" s="41" t="s">
        <v>30</v>
      </c>
      <c r="J9" s="41" t="s">
        <v>27</v>
      </c>
      <c r="K9" s="41" t="s">
        <v>34</v>
      </c>
      <c r="L9" s="35"/>
      <c r="M9" s="35"/>
      <c r="N9" s="35"/>
      <c r="O9" s="35"/>
      <c r="P9" s="35"/>
      <c r="Q9" s="36"/>
      <c r="R9" s="36"/>
      <c r="S9" s="42" t="n">
        <f aca="false">88285000+3700000</f>
        <v>91985000</v>
      </c>
      <c r="T9" s="42" t="n">
        <v>96000000</v>
      </c>
      <c r="U9" s="137" t="n">
        <f aca="false">T9-S9</f>
        <v>4015000</v>
      </c>
      <c r="V9" s="186" t="s">
        <v>254</v>
      </c>
    </row>
    <row r="10" customFormat="false" ht="88.5" hidden="false" customHeight="true" outlineLevel="0" collapsed="false">
      <c r="A10" s="39"/>
      <c r="B10" s="43"/>
      <c r="C10" s="185" t="s">
        <v>255</v>
      </c>
      <c r="D10" s="44" t="s">
        <v>25</v>
      </c>
      <c r="E10" s="44" t="n">
        <v>1</v>
      </c>
      <c r="F10" s="44" t="s">
        <v>30</v>
      </c>
      <c r="G10" s="44" t="s">
        <v>33</v>
      </c>
      <c r="H10" s="44" t="s">
        <v>39</v>
      </c>
      <c r="I10" s="44" t="s">
        <v>30</v>
      </c>
      <c r="J10" s="44" t="s">
        <v>27</v>
      </c>
      <c r="K10" s="44" t="s">
        <v>34</v>
      </c>
      <c r="L10" s="45" t="n">
        <f aca="false">SUM(L11:L12)</f>
        <v>10201</v>
      </c>
      <c r="M10" s="45" t="n">
        <f aca="false">SUM(M11:M12)</f>
        <v>1327</v>
      </c>
      <c r="N10" s="45" t="n">
        <f aca="false">SUM(N11:N12)</f>
        <v>1996</v>
      </c>
      <c r="O10" s="45" t="n">
        <f aca="false">SUM(O11:O12)</f>
        <v>1647</v>
      </c>
      <c r="P10" s="45" t="n">
        <f aca="false">SUM(P11:P12)</f>
        <v>262</v>
      </c>
      <c r="Q10" s="46" t="n">
        <f aca="false">SUM(Q11:Q12)</f>
        <v>0</v>
      </c>
      <c r="R10" s="46" t="e">
        <f aca="false">#REF!=SUM(L10:Q10)</f>
        <v>#REF!</v>
      </c>
      <c r="S10" s="42" t="n">
        <v>140000</v>
      </c>
      <c r="T10" s="42" t="n">
        <v>85000</v>
      </c>
      <c r="U10" s="137" t="n">
        <f aca="false">T10-S10</f>
        <v>-55000</v>
      </c>
      <c r="V10" s="187" t="s">
        <v>256</v>
      </c>
    </row>
    <row r="11" customFormat="false" ht="38.25" hidden="false" customHeight="true" outlineLevel="0" collapsed="false">
      <c r="A11" s="39"/>
      <c r="B11" s="43"/>
      <c r="C11" s="40" t="s">
        <v>257</v>
      </c>
      <c r="D11" s="44" t="s">
        <v>25</v>
      </c>
      <c r="E11" s="44" t="n">
        <v>1</v>
      </c>
      <c r="F11" s="44" t="s">
        <v>30</v>
      </c>
      <c r="G11" s="44" t="s">
        <v>33</v>
      </c>
      <c r="H11" s="44" t="s">
        <v>41</v>
      </c>
      <c r="I11" s="44" t="s">
        <v>30</v>
      </c>
      <c r="J11" s="44" t="s">
        <v>27</v>
      </c>
      <c r="K11" s="44" t="s">
        <v>34</v>
      </c>
      <c r="L11" s="45" t="n">
        <v>10201</v>
      </c>
      <c r="M11" s="45" t="n">
        <v>1327</v>
      </c>
      <c r="N11" s="45" t="n">
        <v>1996</v>
      </c>
      <c r="O11" s="45" t="n">
        <v>1647</v>
      </c>
      <c r="P11" s="45" t="n">
        <v>262</v>
      </c>
      <c r="Q11" s="46" t="n">
        <v>0</v>
      </c>
      <c r="R11" s="46" t="e">
        <f aca="false">#REF!=SUM(L11:Q11)</f>
        <v>#REF!</v>
      </c>
      <c r="S11" s="42" t="n">
        <v>183000</v>
      </c>
      <c r="T11" s="42" t="n">
        <v>290000</v>
      </c>
      <c r="U11" s="137" t="n">
        <f aca="false">T11-S11</f>
        <v>107000</v>
      </c>
      <c r="V11" s="187" t="s">
        <v>258</v>
      </c>
      <c r="W11" s="2"/>
    </row>
    <row r="12" s="38" customFormat="true" ht="70.5" hidden="false" customHeight="true" outlineLevel="0" collapsed="false">
      <c r="A12" s="39"/>
      <c r="B12" s="43"/>
      <c r="C12" s="188" t="s">
        <v>259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3</v>
      </c>
      <c r="I12" s="44" t="s">
        <v>30</v>
      </c>
      <c r="J12" s="44" t="s">
        <v>27</v>
      </c>
      <c r="K12" s="44" t="s">
        <v>34</v>
      </c>
      <c r="L12" s="45"/>
      <c r="M12" s="45"/>
      <c r="N12" s="45"/>
      <c r="O12" s="45"/>
      <c r="P12" s="45"/>
      <c r="Q12" s="46"/>
      <c r="R12" s="46" t="e">
        <f aca="false">#REF!=SUM(L12:Q12)</f>
        <v>#REF!</v>
      </c>
      <c r="S12" s="42" t="n">
        <v>95000</v>
      </c>
      <c r="T12" s="42" t="n">
        <v>133000</v>
      </c>
      <c r="U12" s="137" t="n">
        <f aca="false">T12-S12</f>
        <v>38000</v>
      </c>
      <c r="V12" s="187" t="s">
        <v>260</v>
      </c>
      <c r="W12" s="189"/>
    </row>
    <row r="13" s="38" customFormat="true" ht="18.75" hidden="false" customHeight="true" outlineLevel="0" collapsed="false">
      <c r="A13" s="25" t="s">
        <v>44</v>
      </c>
      <c r="B13" s="25"/>
      <c r="C13" s="26" t="s">
        <v>45</v>
      </c>
      <c r="D13" s="27" t="s">
        <v>25</v>
      </c>
      <c r="E13" s="27" t="s">
        <v>36</v>
      </c>
      <c r="F13" s="27" t="s">
        <v>46</v>
      </c>
      <c r="G13" s="27" t="s">
        <v>26</v>
      </c>
      <c r="H13" s="27" t="s">
        <v>25</v>
      </c>
      <c r="I13" s="27" t="s">
        <v>26</v>
      </c>
      <c r="J13" s="27" t="s">
        <v>27</v>
      </c>
      <c r="K13" s="27" t="s">
        <v>25</v>
      </c>
      <c r="L13" s="28" t="n">
        <f aca="false">L14</f>
        <v>0</v>
      </c>
      <c r="M13" s="28" t="n">
        <f aca="false">M14</f>
        <v>0</v>
      </c>
      <c r="N13" s="28" t="n">
        <f aca="false">N14</f>
        <v>0</v>
      </c>
      <c r="O13" s="28" t="n">
        <f aca="false">O14</f>
        <v>0</v>
      </c>
      <c r="P13" s="28" t="n">
        <f aca="false">P14</f>
        <v>0</v>
      </c>
      <c r="Q13" s="29" t="n">
        <f aca="false">Q14</f>
        <v>0</v>
      </c>
      <c r="R13" s="29" t="e">
        <f aca="false">#REF!=SUM(L13:Q13)</f>
        <v>#REF!</v>
      </c>
      <c r="S13" s="30" t="n">
        <f aca="false">S14+S17+S20</f>
        <v>7927000</v>
      </c>
      <c r="T13" s="30" t="n">
        <f aca="false">T14+T17+T20</f>
        <v>6952000</v>
      </c>
      <c r="U13" s="182" t="n">
        <f aca="false">T13-S13</f>
        <v>-975000</v>
      </c>
      <c r="V13" s="183"/>
      <c r="W13" s="189"/>
    </row>
    <row r="14" customFormat="false" ht="30" hidden="false" customHeight="true" outlineLevel="0" collapsed="false">
      <c r="A14" s="32" t="s">
        <v>47</v>
      </c>
      <c r="B14" s="32"/>
      <c r="C14" s="33" t="s">
        <v>48</v>
      </c>
      <c r="D14" s="34" t="s">
        <v>25</v>
      </c>
      <c r="E14" s="34" t="s">
        <v>36</v>
      </c>
      <c r="F14" s="34" t="s">
        <v>46</v>
      </c>
      <c r="G14" s="34" t="s">
        <v>33</v>
      </c>
      <c r="H14" s="34" t="s">
        <v>25</v>
      </c>
      <c r="I14" s="34" t="s">
        <v>33</v>
      </c>
      <c r="J14" s="34" t="s">
        <v>27</v>
      </c>
      <c r="K14" s="34" t="s">
        <v>34</v>
      </c>
      <c r="L14" s="35"/>
      <c r="M14" s="35"/>
      <c r="N14" s="35"/>
      <c r="O14" s="35"/>
      <c r="P14" s="35"/>
      <c r="Q14" s="36"/>
      <c r="R14" s="36" t="e">
        <f aca="false">#REF!=SUM(L14:Q14)</f>
        <v>#REF!</v>
      </c>
      <c r="S14" s="37" t="n">
        <f aca="false">S15+S16</f>
        <v>7000000</v>
      </c>
      <c r="T14" s="37" t="n">
        <f aca="false">T15+T16</f>
        <v>6000000</v>
      </c>
      <c r="U14" s="184" t="n">
        <f aca="false">T14-S14</f>
        <v>-1000000</v>
      </c>
      <c r="V14" s="120"/>
      <c r="W14" s="2"/>
    </row>
    <row r="15" customFormat="false" ht="24" hidden="false" customHeight="true" outlineLevel="0" collapsed="false">
      <c r="A15" s="39"/>
      <c r="B15" s="32"/>
      <c r="C15" s="47" t="s">
        <v>48</v>
      </c>
      <c r="D15" s="41" t="s">
        <v>25</v>
      </c>
      <c r="E15" s="41" t="s">
        <v>36</v>
      </c>
      <c r="F15" s="41" t="s">
        <v>46</v>
      </c>
      <c r="G15" s="41" t="s">
        <v>33</v>
      </c>
      <c r="H15" s="41" t="s">
        <v>37</v>
      </c>
      <c r="I15" s="41" t="s">
        <v>33</v>
      </c>
      <c r="J15" s="41" t="s">
        <v>27</v>
      </c>
      <c r="K15" s="41" t="s">
        <v>34</v>
      </c>
      <c r="L15" s="45"/>
      <c r="M15" s="45"/>
      <c r="N15" s="45"/>
      <c r="O15" s="45"/>
      <c r="P15" s="45"/>
      <c r="Q15" s="46"/>
      <c r="R15" s="46" t="e">
        <f aca="false">#REF!=SUM(L15:Q15)</f>
        <v>#REF!</v>
      </c>
      <c r="S15" s="42" t="n">
        <v>7000000</v>
      </c>
      <c r="T15" s="42" t="n">
        <v>6000000</v>
      </c>
      <c r="U15" s="137" t="n">
        <f aca="false">T15-S15</f>
        <v>-1000000</v>
      </c>
      <c r="V15" s="187" t="s">
        <v>261</v>
      </c>
      <c r="W15" s="2"/>
    </row>
    <row r="16" customFormat="false" ht="37.5" hidden="true" customHeight="true" outlineLevel="0" collapsed="false">
      <c r="A16" s="39"/>
      <c r="B16" s="32"/>
      <c r="C16" s="47" t="s">
        <v>49</v>
      </c>
      <c r="D16" s="41" t="s">
        <v>25</v>
      </c>
      <c r="E16" s="41" t="s">
        <v>36</v>
      </c>
      <c r="F16" s="41" t="s">
        <v>46</v>
      </c>
      <c r="G16" s="41" t="s">
        <v>33</v>
      </c>
      <c r="H16" s="41" t="s">
        <v>39</v>
      </c>
      <c r="I16" s="41" t="s">
        <v>33</v>
      </c>
      <c r="J16" s="41" t="s">
        <v>27</v>
      </c>
      <c r="K16" s="41" t="s">
        <v>34</v>
      </c>
      <c r="L16" s="45"/>
      <c r="M16" s="45"/>
      <c r="N16" s="45"/>
      <c r="O16" s="45"/>
      <c r="P16" s="45"/>
      <c r="Q16" s="46"/>
      <c r="R16" s="46"/>
      <c r="S16" s="42" t="n">
        <v>0</v>
      </c>
      <c r="T16" s="42"/>
      <c r="U16" s="137" t="n">
        <f aca="false">T16-S16</f>
        <v>0</v>
      </c>
      <c r="V16" s="120"/>
      <c r="W16" s="2"/>
    </row>
    <row r="17" customFormat="false" ht="18.75" hidden="false" customHeight="true" outlineLevel="0" collapsed="false">
      <c r="A17" s="32" t="s">
        <v>50</v>
      </c>
      <c r="B17" s="32"/>
      <c r="C17" s="33" t="s">
        <v>51</v>
      </c>
      <c r="D17" s="34" t="s">
        <v>25</v>
      </c>
      <c r="E17" s="34" t="s">
        <v>36</v>
      </c>
      <c r="F17" s="34" t="s">
        <v>46</v>
      </c>
      <c r="G17" s="34" t="s">
        <v>52</v>
      </c>
      <c r="H17" s="34" t="s">
        <v>25</v>
      </c>
      <c r="I17" s="34" t="s">
        <v>30</v>
      </c>
      <c r="J17" s="34" t="s">
        <v>27</v>
      </c>
      <c r="K17" s="34" t="s">
        <v>34</v>
      </c>
      <c r="L17" s="35"/>
      <c r="M17" s="35"/>
      <c r="N17" s="35"/>
      <c r="O17" s="35"/>
      <c r="P17" s="35"/>
      <c r="Q17" s="36"/>
      <c r="R17" s="36"/>
      <c r="S17" s="37" t="n">
        <f aca="false">S18+S19</f>
        <v>787000</v>
      </c>
      <c r="T17" s="37" t="n">
        <f aca="false">T18+T19</f>
        <v>787000</v>
      </c>
      <c r="U17" s="184" t="n">
        <f aca="false">T17-S17</f>
        <v>0</v>
      </c>
      <c r="V17" s="120"/>
      <c r="W17" s="2"/>
    </row>
    <row r="18" customFormat="false" ht="24" hidden="false" customHeight="true" outlineLevel="0" collapsed="false">
      <c r="A18" s="39"/>
      <c r="B18" s="25"/>
      <c r="C18" s="48" t="s">
        <v>53</v>
      </c>
      <c r="D18" s="41" t="s">
        <v>25</v>
      </c>
      <c r="E18" s="41" t="s">
        <v>36</v>
      </c>
      <c r="F18" s="41" t="s">
        <v>46</v>
      </c>
      <c r="G18" s="41" t="s">
        <v>52</v>
      </c>
      <c r="H18" s="41" t="s">
        <v>37</v>
      </c>
      <c r="I18" s="41" t="s">
        <v>30</v>
      </c>
      <c r="J18" s="41" t="s">
        <v>27</v>
      </c>
      <c r="K18" s="41" t="s">
        <v>34</v>
      </c>
      <c r="L18" s="35"/>
      <c r="M18" s="35"/>
      <c r="N18" s="35"/>
      <c r="O18" s="35"/>
      <c r="P18" s="35"/>
      <c r="Q18" s="36"/>
      <c r="R18" s="36"/>
      <c r="S18" s="42" t="n">
        <v>787000</v>
      </c>
      <c r="T18" s="42" t="n">
        <v>787000</v>
      </c>
      <c r="U18" s="137" t="n">
        <f aca="false">T18-S18</f>
        <v>0</v>
      </c>
      <c r="V18" s="187"/>
      <c r="W18" s="2"/>
    </row>
    <row r="19" s="38" customFormat="true" ht="1.5" hidden="false" customHeight="true" outlineLevel="0" collapsed="false">
      <c r="A19" s="39"/>
      <c r="B19" s="25"/>
      <c r="C19" s="48" t="s">
        <v>54</v>
      </c>
      <c r="D19" s="41" t="s">
        <v>25</v>
      </c>
      <c r="E19" s="41" t="s">
        <v>36</v>
      </c>
      <c r="F19" s="41" t="s">
        <v>46</v>
      </c>
      <c r="G19" s="41" t="s">
        <v>52</v>
      </c>
      <c r="H19" s="41" t="s">
        <v>39</v>
      </c>
      <c r="I19" s="41" t="s">
        <v>30</v>
      </c>
      <c r="J19" s="41" t="s">
        <v>27</v>
      </c>
      <c r="K19" s="41" t="s">
        <v>34</v>
      </c>
      <c r="L19" s="35"/>
      <c r="M19" s="35"/>
      <c r="N19" s="35"/>
      <c r="O19" s="35"/>
      <c r="P19" s="35"/>
      <c r="Q19" s="36"/>
      <c r="R19" s="36"/>
      <c r="S19" s="42" t="n">
        <v>0</v>
      </c>
      <c r="T19" s="42"/>
      <c r="U19" s="137" t="n">
        <f aca="false">T19-S19</f>
        <v>0</v>
      </c>
      <c r="V19" s="187"/>
      <c r="W19" s="189"/>
    </row>
    <row r="20" customFormat="false" ht="27.75" hidden="false" customHeight="true" outlineLevel="0" collapsed="false">
      <c r="A20" s="32" t="s">
        <v>55</v>
      </c>
      <c r="B20" s="32"/>
      <c r="C20" s="33" t="s">
        <v>56</v>
      </c>
      <c r="D20" s="34" t="s">
        <v>25</v>
      </c>
      <c r="E20" s="34" t="s">
        <v>36</v>
      </c>
      <c r="F20" s="34" t="s">
        <v>46</v>
      </c>
      <c r="G20" s="34" t="s">
        <v>57</v>
      </c>
      <c r="H20" s="34" t="s">
        <v>25</v>
      </c>
      <c r="I20" s="34" t="s">
        <v>33</v>
      </c>
      <c r="J20" s="34" t="s">
        <v>27</v>
      </c>
      <c r="K20" s="34" t="s">
        <v>34</v>
      </c>
      <c r="L20" s="28" t="e">
        <f aca="false">L22+#REF!+#REF!</f>
        <v>#REF!</v>
      </c>
      <c r="M20" s="28" t="e">
        <f aca="false">M22+#REF!+#REF!</f>
        <v>#REF!</v>
      </c>
      <c r="N20" s="28" t="e">
        <f aca="false">N22+#REF!+#REF!</f>
        <v>#REF!</v>
      </c>
      <c r="O20" s="28" t="e">
        <f aca="false">O22+#REF!+#REF!</f>
        <v>#REF!</v>
      </c>
      <c r="P20" s="28" t="e">
        <f aca="false">P22+#REF!+#REF!</f>
        <v>#REF!</v>
      </c>
      <c r="Q20" s="29" t="e">
        <f aca="false">Q22+#REF!+#REF!</f>
        <v>#REF!</v>
      </c>
      <c r="R20" s="29" t="e">
        <f aca="false">#REF!=SUM(L20:Q20)</f>
        <v>#REF!</v>
      </c>
      <c r="S20" s="37" t="n">
        <f aca="false">S21</f>
        <v>140000</v>
      </c>
      <c r="T20" s="37" t="n">
        <f aca="false">T21</f>
        <v>165000</v>
      </c>
      <c r="U20" s="184" t="n">
        <f aca="false">T20-S20</f>
        <v>25000</v>
      </c>
      <c r="V20" s="120"/>
      <c r="W20" s="2"/>
    </row>
    <row r="21" customFormat="false" ht="36" hidden="false" customHeight="true" outlineLevel="0" collapsed="false">
      <c r="A21" s="39"/>
      <c r="B21" s="49"/>
      <c r="C21" s="48" t="s">
        <v>58</v>
      </c>
      <c r="D21" s="41" t="s">
        <v>25</v>
      </c>
      <c r="E21" s="41" t="s">
        <v>36</v>
      </c>
      <c r="F21" s="41" t="s">
        <v>46</v>
      </c>
      <c r="G21" s="41" t="s">
        <v>57</v>
      </c>
      <c r="H21" s="41" t="s">
        <v>39</v>
      </c>
      <c r="I21" s="41" t="s">
        <v>33</v>
      </c>
      <c r="J21" s="41" t="s">
        <v>27</v>
      </c>
      <c r="K21" s="41" t="s">
        <v>34</v>
      </c>
      <c r="L21" s="28"/>
      <c r="M21" s="28"/>
      <c r="N21" s="28"/>
      <c r="O21" s="28"/>
      <c r="P21" s="28"/>
      <c r="Q21" s="29"/>
      <c r="R21" s="29"/>
      <c r="S21" s="50" t="n">
        <v>140000</v>
      </c>
      <c r="T21" s="50" t="n">
        <v>165000</v>
      </c>
      <c r="U21" s="137" t="n">
        <f aca="false">T21-S21</f>
        <v>25000</v>
      </c>
      <c r="V21" s="187" t="s">
        <v>262</v>
      </c>
      <c r="W21" s="2"/>
    </row>
    <row r="22" customFormat="false" ht="21" hidden="false" customHeight="true" outlineLevel="0" collapsed="false">
      <c r="A22" s="25" t="s">
        <v>59</v>
      </c>
      <c r="B22" s="49"/>
      <c r="C22" s="26" t="s">
        <v>60</v>
      </c>
      <c r="D22" s="27" t="s">
        <v>25</v>
      </c>
      <c r="E22" s="27" t="s">
        <v>36</v>
      </c>
      <c r="F22" s="27" t="s">
        <v>61</v>
      </c>
      <c r="G22" s="27" t="s">
        <v>26</v>
      </c>
      <c r="H22" s="27" t="s">
        <v>25</v>
      </c>
      <c r="I22" s="27" t="s">
        <v>26</v>
      </c>
      <c r="J22" s="27" t="s">
        <v>27</v>
      </c>
      <c r="K22" s="27" t="s">
        <v>25</v>
      </c>
      <c r="L22" s="45"/>
      <c r="M22" s="45"/>
      <c r="N22" s="45"/>
      <c r="O22" s="45"/>
      <c r="P22" s="45"/>
      <c r="Q22" s="46"/>
      <c r="R22" s="46" t="e">
        <f aca="false">#REF!=SUM(L22:Q22)</f>
        <v>#REF!</v>
      </c>
      <c r="S22" s="30" t="n">
        <f aca="false">S24+S25</f>
        <v>3003000</v>
      </c>
      <c r="T22" s="30" t="n">
        <f aca="false">T24+T25</f>
        <v>3003000</v>
      </c>
      <c r="U22" s="182" t="n">
        <f aca="false">T22-S22</f>
        <v>0</v>
      </c>
      <c r="V22" s="120"/>
      <c r="W22" s="2"/>
    </row>
    <row r="23" customFormat="false" ht="37.5" hidden="false" customHeight="true" outlineLevel="0" collapsed="false">
      <c r="A23" s="32" t="s">
        <v>62</v>
      </c>
      <c r="B23" s="25"/>
      <c r="C23" s="51" t="s">
        <v>63</v>
      </c>
      <c r="D23" s="52" t="s">
        <v>25</v>
      </c>
      <c r="E23" s="52" t="s">
        <v>36</v>
      </c>
      <c r="F23" s="52" t="s">
        <v>61</v>
      </c>
      <c r="G23" s="52" t="s">
        <v>52</v>
      </c>
      <c r="H23" s="52" t="s">
        <v>25</v>
      </c>
      <c r="I23" s="52" t="s">
        <v>30</v>
      </c>
      <c r="J23" s="52" t="s">
        <v>27</v>
      </c>
      <c r="K23" s="52" t="s">
        <v>25</v>
      </c>
      <c r="L23" s="45"/>
      <c r="M23" s="45"/>
      <c r="N23" s="45"/>
      <c r="O23" s="45"/>
      <c r="P23" s="45"/>
      <c r="Q23" s="46"/>
      <c r="R23" s="46"/>
      <c r="S23" s="37" t="n">
        <f aca="false">S24</f>
        <v>3000000</v>
      </c>
      <c r="T23" s="37" t="n">
        <f aca="false">T24</f>
        <v>3000000</v>
      </c>
      <c r="U23" s="184" t="n">
        <f aca="false">T23-S23</f>
        <v>0</v>
      </c>
      <c r="V23" s="120"/>
      <c r="W23" s="2"/>
    </row>
    <row r="24" customFormat="false" ht="36" hidden="false" customHeight="true" outlineLevel="0" collapsed="false">
      <c r="A24" s="32"/>
      <c r="B24" s="32"/>
      <c r="C24" s="53" t="s">
        <v>64</v>
      </c>
      <c r="D24" s="44" t="s">
        <v>25</v>
      </c>
      <c r="E24" s="44" t="s">
        <v>36</v>
      </c>
      <c r="F24" s="44" t="s">
        <v>61</v>
      </c>
      <c r="G24" s="44" t="s">
        <v>52</v>
      </c>
      <c r="H24" s="44" t="s">
        <v>37</v>
      </c>
      <c r="I24" s="44" t="s">
        <v>30</v>
      </c>
      <c r="J24" s="44" t="s">
        <v>27</v>
      </c>
      <c r="K24" s="44" t="s">
        <v>34</v>
      </c>
      <c r="L24" s="45"/>
      <c r="M24" s="45"/>
      <c r="N24" s="45"/>
      <c r="O24" s="45"/>
      <c r="P24" s="45"/>
      <c r="Q24" s="46"/>
      <c r="R24" s="46"/>
      <c r="S24" s="42" t="n">
        <v>3000000</v>
      </c>
      <c r="T24" s="42" t="n">
        <v>3000000</v>
      </c>
      <c r="U24" s="137" t="n">
        <f aca="false">T24-S24</f>
        <v>0</v>
      </c>
      <c r="V24" s="190"/>
      <c r="W24" s="2"/>
    </row>
    <row r="25" customFormat="false" ht="15.75" hidden="false" customHeight="true" outlineLevel="0" collapsed="false">
      <c r="A25" s="39"/>
      <c r="B25" s="43"/>
      <c r="C25" s="54" t="s">
        <v>65</v>
      </c>
      <c r="D25" s="34" t="s">
        <v>25</v>
      </c>
      <c r="E25" s="34" t="s">
        <v>36</v>
      </c>
      <c r="F25" s="34" t="s">
        <v>61</v>
      </c>
      <c r="G25" s="34" t="s">
        <v>66</v>
      </c>
      <c r="H25" s="34" t="s">
        <v>25</v>
      </c>
      <c r="I25" s="34" t="s">
        <v>30</v>
      </c>
      <c r="J25" s="34" t="s">
        <v>27</v>
      </c>
      <c r="K25" s="34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</v>
      </c>
      <c r="T25" s="37" t="n">
        <f aca="false">T26</f>
        <v>3000</v>
      </c>
      <c r="U25" s="184" t="n">
        <f aca="false">T25-S25</f>
        <v>0</v>
      </c>
      <c r="V25" s="120"/>
      <c r="W25" s="2"/>
    </row>
    <row r="26" s="38" customFormat="true" ht="27.75" hidden="false" customHeight="true" outlineLevel="0" collapsed="false">
      <c r="A26" s="39"/>
      <c r="B26" s="25"/>
      <c r="C26" s="55" t="s">
        <v>65</v>
      </c>
      <c r="D26" s="41" t="s">
        <v>25</v>
      </c>
      <c r="E26" s="41" t="s">
        <v>36</v>
      </c>
      <c r="F26" s="41" t="s">
        <v>61</v>
      </c>
      <c r="G26" s="41" t="s">
        <v>66</v>
      </c>
      <c r="H26" s="41" t="s">
        <v>67</v>
      </c>
      <c r="I26" s="41" t="s">
        <v>30</v>
      </c>
      <c r="J26" s="41" t="s">
        <v>27</v>
      </c>
      <c r="K26" s="41" t="s">
        <v>34</v>
      </c>
      <c r="L26" s="45"/>
      <c r="M26" s="45"/>
      <c r="N26" s="45"/>
      <c r="O26" s="45"/>
      <c r="P26" s="45"/>
      <c r="Q26" s="46"/>
      <c r="R26" s="46"/>
      <c r="S26" s="42" t="n">
        <v>3000</v>
      </c>
      <c r="T26" s="42" t="n">
        <v>3000</v>
      </c>
      <c r="U26" s="137" t="n">
        <f aca="false">T26-S26</f>
        <v>0</v>
      </c>
      <c r="V26" s="187"/>
      <c r="W26" s="189"/>
    </row>
    <row r="27" s="1" customFormat="true" ht="36" hidden="false" customHeight="true" outlineLevel="0" collapsed="false">
      <c r="A27" s="25" t="s">
        <v>68</v>
      </c>
      <c r="B27" s="25"/>
      <c r="C27" s="26" t="s">
        <v>69</v>
      </c>
      <c r="D27" s="27" t="s">
        <v>25</v>
      </c>
      <c r="E27" s="27" t="s">
        <v>36</v>
      </c>
      <c r="F27" s="27" t="s">
        <v>70</v>
      </c>
      <c r="G27" s="27" t="s">
        <v>26</v>
      </c>
      <c r="H27" s="27" t="s">
        <v>25</v>
      </c>
      <c r="I27" s="27" t="s">
        <v>26</v>
      </c>
      <c r="J27" s="27" t="s">
        <v>27</v>
      </c>
      <c r="K27" s="27" t="s">
        <v>25</v>
      </c>
      <c r="L27" s="45"/>
      <c r="M27" s="45"/>
      <c r="N27" s="45"/>
      <c r="O27" s="45"/>
      <c r="P27" s="45"/>
      <c r="Q27" s="46"/>
      <c r="R27" s="46"/>
      <c r="S27" s="30" t="n">
        <f aca="false">S30+S28</f>
        <v>7420000</v>
      </c>
      <c r="T27" s="30" t="n">
        <f aca="false">T30+T28</f>
        <v>8031994</v>
      </c>
      <c r="U27" s="182" t="n">
        <f aca="false">T27-S27</f>
        <v>611994</v>
      </c>
      <c r="V27" s="120"/>
      <c r="W27" s="2"/>
    </row>
    <row r="28" customFormat="false" ht="41.25" hidden="false" customHeight="true" outlineLevel="0" collapsed="false">
      <c r="A28" s="56" t="s">
        <v>71</v>
      </c>
      <c r="B28" s="32"/>
      <c r="C28" s="57" t="s">
        <v>72</v>
      </c>
      <c r="D28" s="58" t="s">
        <v>25</v>
      </c>
      <c r="E28" s="58" t="s">
        <v>36</v>
      </c>
      <c r="F28" s="58" t="s">
        <v>70</v>
      </c>
      <c r="G28" s="58" t="s">
        <v>52</v>
      </c>
      <c r="H28" s="58" t="s">
        <v>25</v>
      </c>
      <c r="I28" s="58" t="s">
        <v>26</v>
      </c>
      <c r="J28" s="58" t="s">
        <v>27</v>
      </c>
      <c r="K28" s="58" t="s">
        <v>73</v>
      </c>
      <c r="L28" s="45" t="e">
        <f aca="false">#REF!</f>
        <v>#REF!</v>
      </c>
      <c r="M28" s="45" t="e">
        <f aca="false">#REF!</f>
        <v>#REF!</v>
      </c>
      <c r="N28" s="45" t="e">
        <f aca="false">#REF!</f>
        <v>#REF!</v>
      </c>
      <c r="O28" s="45" t="e">
        <f aca="false">#REF!</f>
        <v>#REF!</v>
      </c>
      <c r="P28" s="45" t="e">
        <f aca="false">#REF!</f>
        <v>#REF!</v>
      </c>
      <c r="Q28" s="46" t="e">
        <f aca="false">#REF!</f>
        <v>#REF!</v>
      </c>
      <c r="R28" s="46" t="e">
        <f aca="false">#REF!=SUM(L28:Q28)</f>
        <v>#REF!</v>
      </c>
      <c r="S28" s="37" t="n">
        <f aca="false">S29</f>
        <v>720000</v>
      </c>
      <c r="T28" s="37" t="n">
        <f aca="false">T29</f>
        <v>1331994</v>
      </c>
      <c r="U28" s="184" t="n">
        <f aca="false">T28-S28</f>
        <v>611994</v>
      </c>
      <c r="V28" s="120"/>
      <c r="W28" s="2"/>
    </row>
    <row r="29" customFormat="false" ht="54.75" hidden="false" customHeight="true" outlineLevel="0" collapsed="false">
      <c r="A29" s="39"/>
      <c r="B29" s="32"/>
      <c r="C29" s="59" t="s">
        <v>74</v>
      </c>
      <c r="D29" s="41" t="s">
        <v>25</v>
      </c>
      <c r="E29" s="41" t="s">
        <v>36</v>
      </c>
      <c r="F29" s="41" t="s">
        <v>70</v>
      </c>
      <c r="G29" s="41" t="s">
        <v>52</v>
      </c>
      <c r="H29" s="41" t="s">
        <v>75</v>
      </c>
      <c r="I29" s="41" t="s">
        <v>46</v>
      </c>
      <c r="J29" s="41" t="s">
        <v>27</v>
      </c>
      <c r="K29" s="41" t="s">
        <v>73</v>
      </c>
      <c r="L29" s="45"/>
      <c r="M29" s="45"/>
      <c r="N29" s="45"/>
      <c r="O29" s="45"/>
      <c r="P29" s="45"/>
      <c r="Q29" s="46"/>
      <c r="R29" s="46"/>
      <c r="S29" s="42" t="n">
        <v>720000</v>
      </c>
      <c r="T29" s="42" t="n">
        <v>1331994</v>
      </c>
      <c r="U29" s="137" t="n">
        <f aca="false">T29-S29</f>
        <v>611994</v>
      </c>
      <c r="V29" s="191" t="s">
        <v>263</v>
      </c>
      <c r="W29" s="2"/>
    </row>
    <row r="30" customFormat="false" ht="70.5" hidden="false" customHeight="true" outlineLevel="0" collapsed="false">
      <c r="A30" s="56" t="s">
        <v>76</v>
      </c>
      <c r="B30" s="43"/>
      <c r="C30" s="60" t="s">
        <v>77</v>
      </c>
      <c r="D30" s="34" t="s">
        <v>25</v>
      </c>
      <c r="E30" s="34" t="s">
        <v>36</v>
      </c>
      <c r="F30" s="34" t="s">
        <v>70</v>
      </c>
      <c r="G30" s="34" t="s">
        <v>46</v>
      </c>
      <c r="H30" s="34" t="s">
        <v>25</v>
      </c>
      <c r="I30" s="34" t="s">
        <v>26</v>
      </c>
      <c r="J30" s="34" t="s">
        <v>27</v>
      </c>
      <c r="K30" s="34" t="s">
        <v>73</v>
      </c>
      <c r="L30" s="45"/>
      <c r="M30" s="45"/>
      <c r="N30" s="45"/>
      <c r="O30" s="45"/>
      <c r="P30" s="45"/>
      <c r="Q30" s="46"/>
      <c r="R30" s="46"/>
      <c r="S30" s="37" t="n">
        <f aca="false">S31+S36</f>
        <v>6700000</v>
      </c>
      <c r="T30" s="37" t="n">
        <f aca="false">T31+T36</f>
        <v>6700000</v>
      </c>
      <c r="U30" s="184" t="n">
        <f aca="false">T30-S30</f>
        <v>0</v>
      </c>
      <c r="V30" s="120"/>
      <c r="W30" s="2"/>
    </row>
    <row r="31" customFormat="false" ht="66.75" hidden="false" customHeight="true" outlineLevel="0" collapsed="false">
      <c r="A31" s="39"/>
      <c r="B31" s="43"/>
      <c r="C31" s="61" t="s">
        <v>78</v>
      </c>
      <c r="D31" s="62" t="s">
        <v>25</v>
      </c>
      <c r="E31" s="62" t="s">
        <v>36</v>
      </c>
      <c r="F31" s="62" t="s">
        <v>70</v>
      </c>
      <c r="G31" s="62" t="s">
        <v>46</v>
      </c>
      <c r="H31" s="62" t="s">
        <v>37</v>
      </c>
      <c r="I31" s="62" t="s">
        <v>26</v>
      </c>
      <c r="J31" s="62" t="s">
        <v>27</v>
      </c>
      <c r="K31" s="62" t="s">
        <v>73</v>
      </c>
      <c r="L31" s="28" t="e">
        <f aca="false">L32+#REF!+#REF!</f>
        <v>#REF!</v>
      </c>
      <c r="M31" s="28" t="e">
        <f aca="false">M32+#REF!+#REF!</f>
        <v>#REF!</v>
      </c>
      <c r="N31" s="28" t="e">
        <f aca="false">N32+#REF!+#REF!</f>
        <v>#REF!</v>
      </c>
      <c r="O31" s="28" t="e">
        <f aca="false">O32+#REF!+#REF!</f>
        <v>#REF!</v>
      </c>
      <c r="P31" s="28" t="e">
        <f aca="false">P32+#REF!+#REF!</f>
        <v>#REF!</v>
      </c>
      <c r="Q31" s="29" t="e">
        <f aca="false">Q32+#REF!+#REF!</f>
        <v>#REF!</v>
      </c>
      <c r="R31" s="29" t="e">
        <f aca="false">#REF!=SUM(L31:Q31)</f>
        <v>#REF!</v>
      </c>
      <c r="S31" s="63" t="n">
        <f aca="false">S32+S33+S34</f>
        <v>2900000</v>
      </c>
      <c r="T31" s="63" t="n">
        <f aca="false">T32+T33+T34</f>
        <v>2900000</v>
      </c>
      <c r="U31" s="192" t="n">
        <f aca="false">T31-S31</f>
        <v>0</v>
      </c>
      <c r="V31" s="120"/>
      <c r="W31" s="2"/>
    </row>
    <row r="32" customFormat="false" ht="73.5" hidden="false" customHeight="true" outlineLevel="0" collapsed="false">
      <c r="A32" s="39"/>
      <c r="B32" s="43"/>
      <c r="C32" s="64" t="s">
        <v>79</v>
      </c>
      <c r="D32" s="44" t="s">
        <v>25</v>
      </c>
      <c r="E32" s="44" t="s">
        <v>36</v>
      </c>
      <c r="F32" s="44" t="s">
        <v>70</v>
      </c>
      <c r="G32" s="44" t="s">
        <v>46</v>
      </c>
      <c r="H32" s="44" t="s">
        <v>80</v>
      </c>
      <c r="I32" s="44" t="s">
        <v>81</v>
      </c>
      <c r="J32" s="44" t="s">
        <v>27</v>
      </c>
      <c r="K32" s="44" t="s">
        <v>73</v>
      </c>
      <c r="L32" s="35"/>
      <c r="M32" s="35"/>
      <c r="N32" s="35"/>
      <c r="O32" s="35"/>
      <c r="P32" s="35"/>
      <c r="Q32" s="36"/>
      <c r="R32" s="36" t="e">
        <f aca="false">#REF!=SUM(L32:Q32)</f>
        <v>#REF!</v>
      </c>
      <c r="S32" s="42" t="n">
        <v>1700000</v>
      </c>
      <c r="T32" s="42" t="n">
        <v>1700000</v>
      </c>
      <c r="U32" s="137" t="n">
        <f aca="false">T32-S32</f>
        <v>0</v>
      </c>
      <c r="V32" s="120"/>
      <c r="W32" s="2"/>
    </row>
    <row r="33" customFormat="false" ht="75" hidden="false" customHeight="true" outlineLevel="0" collapsed="false">
      <c r="A33" s="39"/>
      <c r="B33" s="43"/>
      <c r="C33" s="64" t="s">
        <v>82</v>
      </c>
      <c r="D33" s="44" t="s">
        <v>25</v>
      </c>
      <c r="E33" s="44" t="s">
        <v>36</v>
      </c>
      <c r="F33" s="44" t="s">
        <v>70</v>
      </c>
      <c r="G33" s="44" t="s">
        <v>46</v>
      </c>
      <c r="H33" s="44" t="s">
        <v>80</v>
      </c>
      <c r="I33" s="44" t="s">
        <v>83</v>
      </c>
      <c r="J33" s="44" t="s">
        <v>27</v>
      </c>
      <c r="K33" s="44" t="s">
        <v>73</v>
      </c>
      <c r="L33" s="35"/>
      <c r="M33" s="35"/>
      <c r="N33" s="35"/>
      <c r="O33" s="35"/>
      <c r="P33" s="35"/>
      <c r="Q33" s="36"/>
      <c r="R33" s="36"/>
      <c r="S33" s="42" t="n">
        <v>800000</v>
      </c>
      <c r="T33" s="42" t="n">
        <v>800000</v>
      </c>
      <c r="U33" s="137" t="n">
        <f aca="false">T33-S33</f>
        <v>0</v>
      </c>
      <c r="V33" s="187"/>
      <c r="W33" s="2"/>
    </row>
    <row r="34" customFormat="false" ht="75" hidden="false" customHeight="true" outlineLevel="0" collapsed="false">
      <c r="A34" s="39"/>
      <c r="B34" s="43"/>
      <c r="C34" s="193" t="s">
        <v>84</v>
      </c>
      <c r="D34" s="194" t="s">
        <v>25</v>
      </c>
      <c r="E34" s="194" t="s">
        <v>36</v>
      </c>
      <c r="F34" s="194" t="s">
        <v>70</v>
      </c>
      <c r="G34" s="194" t="s">
        <v>46</v>
      </c>
      <c r="H34" s="194" t="s">
        <v>39</v>
      </c>
      <c r="I34" s="194" t="s">
        <v>26</v>
      </c>
      <c r="J34" s="194" t="s">
        <v>27</v>
      </c>
      <c r="K34" s="194" t="s">
        <v>73</v>
      </c>
      <c r="L34" s="195"/>
      <c r="M34" s="195"/>
      <c r="N34" s="195"/>
      <c r="O34" s="195"/>
      <c r="P34" s="195"/>
      <c r="Q34" s="196"/>
      <c r="R34" s="196"/>
      <c r="S34" s="197" t="n">
        <f aca="false">S35</f>
        <v>400000</v>
      </c>
      <c r="T34" s="197" t="n">
        <f aca="false">T35</f>
        <v>400000</v>
      </c>
      <c r="U34" s="137" t="n">
        <f aca="false">T34-S34</f>
        <v>0</v>
      </c>
      <c r="V34" s="187"/>
      <c r="W34" s="2"/>
    </row>
    <row r="35" customFormat="false" ht="81.75" hidden="false" customHeight="true" outlineLevel="0" collapsed="false">
      <c r="A35" s="39"/>
      <c r="B35" s="43"/>
      <c r="C35" s="65" t="s">
        <v>84</v>
      </c>
      <c r="D35" s="44" t="s">
        <v>25</v>
      </c>
      <c r="E35" s="44" t="s">
        <v>36</v>
      </c>
      <c r="F35" s="44" t="s">
        <v>70</v>
      </c>
      <c r="G35" s="44" t="s">
        <v>46</v>
      </c>
      <c r="H35" s="44" t="s">
        <v>85</v>
      </c>
      <c r="I35" s="44" t="s">
        <v>46</v>
      </c>
      <c r="J35" s="44" t="s">
        <v>27</v>
      </c>
      <c r="K35" s="44" t="s">
        <v>73</v>
      </c>
      <c r="L35" s="35"/>
      <c r="M35" s="35"/>
      <c r="N35" s="35"/>
      <c r="O35" s="35"/>
      <c r="P35" s="35"/>
      <c r="Q35" s="36"/>
      <c r="R35" s="36"/>
      <c r="S35" s="42" t="n">
        <v>400000</v>
      </c>
      <c r="T35" s="42" t="n">
        <v>400000</v>
      </c>
      <c r="U35" s="137" t="n">
        <f aca="false">T35-S35</f>
        <v>0</v>
      </c>
      <c r="V35" s="187"/>
      <c r="W35" s="2"/>
    </row>
    <row r="36" customFormat="false" ht="66" hidden="false" customHeight="true" outlineLevel="0" collapsed="false">
      <c r="A36" s="39"/>
      <c r="B36" s="43"/>
      <c r="C36" s="67" t="s">
        <v>86</v>
      </c>
      <c r="D36" s="62" t="s">
        <v>87</v>
      </c>
      <c r="E36" s="62" t="s">
        <v>36</v>
      </c>
      <c r="F36" s="62" t="s">
        <v>70</v>
      </c>
      <c r="G36" s="62" t="s">
        <v>46</v>
      </c>
      <c r="H36" s="62" t="s">
        <v>89</v>
      </c>
      <c r="I36" s="62" t="s">
        <v>46</v>
      </c>
      <c r="J36" s="62" t="s">
        <v>27</v>
      </c>
      <c r="K36" s="62" t="s">
        <v>73</v>
      </c>
      <c r="L36" s="45"/>
      <c r="M36" s="45"/>
      <c r="N36" s="45"/>
      <c r="O36" s="45"/>
      <c r="P36" s="45"/>
      <c r="Q36" s="46"/>
      <c r="R36" s="46"/>
      <c r="S36" s="63" t="n">
        <f aca="false">S37</f>
        <v>3800000</v>
      </c>
      <c r="T36" s="63" t="n">
        <f aca="false">T37</f>
        <v>3800000</v>
      </c>
      <c r="U36" s="192" t="n">
        <f aca="false">T36-S36</f>
        <v>0</v>
      </c>
      <c r="V36" s="120"/>
      <c r="W36" s="2"/>
    </row>
    <row r="37" customFormat="false" ht="64.5" hidden="false" customHeight="true" outlineLevel="0" collapsed="false">
      <c r="A37" s="39"/>
      <c r="B37" s="69"/>
      <c r="C37" s="68" t="s">
        <v>88</v>
      </c>
      <c r="D37" s="44" t="s">
        <v>25</v>
      </c>
      <c r="E37" s="44" t="s">
        <v>36</v>
      </c>
      <c r="F37" s="44" t="s">
        <v>70</v>
      </c>
      <c r="G37" s="44" t="s">
        <v>46</v>
      </c>
      <c r="H37" s="44" t="s">
        <v>89</v>
      </c>
      <c r="I37" s="44" t="s">
        <v>46</v>
      </c>
      <c r="J37" s="44" t="s">
        <v>27</v>
      </c>
      <c r="K37" s="44" t="s">
        <v>73</v>
      </c>
      <c r="L37" s="45"/>
      <c r="M37" s="45"/>
      <c r="N37" s="45"/>
      <c r="O37" s="45"/>
      <c r="P37" s="45"/>
      <c r="Q37" s="46"/>
      <c r="R37" s="46"/>
      <c r="S37" s="42" t="n">
        <v>3800000</v>
      </c>
      <c r="T37" s="42" t="n">
        <v>3800000</v>
      </c>
      <c r="U37" s="137" t="n">
        <f aca="false">T37-S37</f>
        <v>0</v>
      </c>
      <c r="V37" s="120"/>
      <c r="W37" s="2"/>
    </row>
    <row r="38" s="31" customFormat="true" ht="36" hidden="false" customHeight="true" outlineLevel="0" collapsed="false">
      <c r="A38" s="39"/>
      <c r="B38" s="32"/>
      <c r="C38" s="26" t="s">
        <v>90</v>
      </c>
      <c r="D38" s="27" t="s">
        <v>25</v>
      </c>
      <c r="E38" s="27" t="s">
        <v>36</v>
      </c>
      <c r="F38" s="27" t="s">
        <v>91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605000</v>
      </c>
      <c r="T38" s="30" t="n">
        <f aca="false">T39</f>
        <v>548000</v>
      </c>
      <c r="U38" s="182" t="n">
        <f aca="false">T38-S38</f>
        <v>-57000</v>
      </c>
      <c r="V38" s="181"/>
      <c r="W38" s="198"/>
    </row>
    <row r="39" s="38" customFormat="true" ht="24" hidden="false" customHeight="true" outlineLevel="0" collapsed="false">
      <c r="A39" s="25" t="s">
        <v>92</v>
      </c>
      <c r="B39" s="71"/>
      <c r="C39" s="33" t="s">
        <v>93</v>
      </c>
      <c r="D39" s="34" t="s">
        <v>25</v>
      </c>
      <c r="E39" s="34" t="s">
        <v>36</v>
      </c>
      <c r="F39" s="34" t="s">
        <v>91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73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605000</v>
      </c>
      <c r="T39" s="37" t="n">
        <f aca="false">T40+T41+T42+T43</f>
        <v>548000</v>
      </c>
      <c r="U39" s="199" t="n">
        <f aca="false">T39-S39</f>
        <v>-57000</v>
      </c>
      <c r="V39" s="183"/>
      <c r="W39" s="189"/>
    </row>
    <row r="40" s="70" customFormat="true" ht="43.5" hidden="false" customHeight="true" outlineLevel="0" collapsed="false">
      <c r="A40" s="56" t="s">
        <v>94</v>
      </c>
      <c r="B40" s="43"/>
      <c r="C40" s="59" t="s">
        <v>95</v>
      </c>
      <c r="D40" s="44" t="s">
        <v>25</v>
      </c>
      <c r="E40" s="44" t="s">
        <v>36</v>
      </c>
      <c r="F40" s="44" t="s">
        <v>91</v>
      </c>
      <c r="G40" s="44" t="s">
        <v>30</v>
      </c>
      <c r="H40" s="44" t="s">
        <v>37</v>
      </c>
      <c r="I40" s="44" t="s">
        <v>30</v>
      </c>
      <c r="J40" s="44" t="s">
        <v>27</v>
      </c>
      <c r="K40" s="44" t="s">
        <v>73</v>
      </c>
      <c r="L40" s="45"/>
      <c r="M40" s="45"/>
      <c r="N40" s="45"/>
      <c r="O40" s="45"/>
      <c r="P40" s="45"/>
      <c r="Q40" s="46"/>
      <c r="R40" s="46"/>
      <c r="S40" s="42" t="n">
        <v>150000</v>
      </c>
      <c r="T40" s="42" t="n">
        <v>130000</v>
      </c>
      <c r="U40" s="137" t="n">
        <f aca="false">T40-S40</f>
        <v>-20000</v>
      </c>
      <c r="V40" s="187" t="s">
        <v>264</v>
      </c>
      <c r="W40" s="200"/>
    </row>
    <row r="41" s="38" customFormat="true" ht="40.5" hidden="false" customHeight="true" outlineLevel="0" collapsed="false">
      <c r="A41" s="72"/>
      <c r="B41" s="34"/>
      <c r="C41" s="59" t="s">
        <v>96</v>
      </c>
      <c r="D41" s="44" t="s">
        <v>25</v>
      </c>
      <c r="E41" s="44" t="s">
        <v>36</v>
      </c>
      <c r="F41" s="44" t="s">
        <v>91</v>
      </c>
      <c r="G41" s="44" t="s">
        <v>30</v>
      </c>
      <c r="H41" s="44" t="s">
        <v>39</v>
      </c>
      <c r="I41" s="44" t="s">
        <v>30</v>
      </c>
      <c r="J41" s="44" t="s">
        <v>27</v>
      </c>
      <c r="K41" s="44" t="s">
        <v>73</v>
      </c>
      <c r="L41" s="45"/>
      <c r="M41" s="45"/>
      <c r="N41" s="45"/>
      <c r="O41" s="45"/>
      <c r="P41" s="45"/>
      <c r="Q41" s="46"/>
      <c r="R41" s="46"/>
      <c r="S41" s="42" t="n">
        <v>5000</v>
      </c>
      <c r="T41" s="42" t="n">
        <v>3000</v>
      </c>
      <c r="U41" s="137" t="n">
        <f aca="false">T41-S41</f>
        <v>-2000</v>
      </c>
      <c r="V41" s="187" t="s">
        <v>265</v>
      </c>
      <c r="W41" s="189"/>
    </row>
    <row r="42" s="70" customFormat="true" ht="27.75" hidden="false" customHeight="true" outlineLevel="0" collapsed="false">
      <c r="A42" s="72"/>
      <c r="B42" s="34"/>
      <c r="C42" s="59" t="s">
        <v>97</v>
      </c>
      <c r="D42" s="44" t="s">
        <v>25</v>
      </c>
      <c r="E42" s="44" t="s">
        <v>36</v>
      </c>
      <c r="F42" s="44" t="s">
        <v>91</v>
      </c>
      <c r="G42" s="44" t="s">
        <v>30</v>
      </c>
      <c r="H42" s="44" t="s">
        <v>41</v>
      </c>
      <c r="I42" s="44" t="s">
        <v>30</v>
      </c>
      <c r="J42" s="44" t="s">
        <v>27</v>
      </c>
      <c r="K42" s="44" t="s">
        <v>73</v>
      </c>
      <c r="L42" s="45"/>
      <c r="M42" s="45"/>
      <c r="N42" s="45"/>
      <c r="O42" s="45"/>
      <c r="P42" s="45"/>
      <c r="Q42" s="46"/>
      <c r="R42" s="46"/>
      <c r="S42" s="42" t="n">
        <v>0</v>
      </c>
      <c r="T42" s="42" t="n">
        <v>0</v>
      </c>
      <c r="U42" s="137" t="n">
        <f aca="false">T42-S42</f>
        <v>0</v>
      </c>
      <c r="V42" s="187"/>
      <c r="W42" s="200"/>
    </row>
    <row r="43" customFormat="false" ht="33.75" hidden="false" customHeight="true" outlineLevel="0" collapsed="false">
      <c r="A43" s="72"/>
      <c r="B43" s="73"/>
      <c r="C43" s="59" t="s">
        <v>98</v>
      </c>
      <c r="D43" s="44" t="s">
        <v>25</v>
      </c>
      <c r="E43" s="44" t="s">
        <v>36</v>
      </c>
      <c r="F43" s="44" t="s">
        <v>91</v>
      </c>
      <c r="G43" s="44" t="s">
        <v>30</v>
      </c>
      <c r="H43" s="44" t="s">
        <v>43</v>
      </c>
      <c r="I43" s="44" t="s">
        <v>30</v>
      </c>
      <c r="J43" s="44" t="s">
        <v>27</v>
      </c>
      <c r="K43" s="44" t="s">
        <v>73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450000</v>
      </c>
      <c r="T43" s="42" t="n">
        <v>415000</v>
      </c>
      <c r="U43" s="137" t="n">
        <f aca="false">T43-S43</f>
        <v>-35000</v>
      </c>
      <c r="V43" s="187" t="s">
        <v>266</v>
      </c>
      <c r="W43" s="2"/>
    </row>
    <row r="44" customFormat="false" ht="33" hidden="false" customHeight="true" outlineLevel="0" collapsed="false">
      <c r="A44" s="72"/>
      <c r="B44" s="32"/>
      <c r="C44" s="26" t="s">
        <v>99</v>
      </c>
      <c r="D44" s="27" t="s">
        <v>25</v>
      </c>
      <c r="E44" s="27" t="s">
        <v>36</v>
      </c>
      <c r="F44" s="27" t="s">
        <v>83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6000000</v>
      </c>
      <c r="T44" s="30" t="n">
        <f aca="false">T45</f>
        <v>16300000</v>
      </c>
      <c r="U44" s="182" t="n">
        <f aca="false">T44-S44</f>
        <v>300000</v>
      </c>
      <c r="V44" s="120"/>
      <c r="W44" s="2"/>
    </row>
    <row r="45" customFormat="false" ht="30.75" hidden="false" customHeight="true" outlineLevel="0" collapsed="false">
      <c r="A45" s="25" t="s">
        <v>100</v>
      </c>
      <c r="B45" s="32"/>
      <c r="C45" s="33" t="s">
        <v>101</v>
      </c>
      <c r="D45" s="44" t="s">
        <v>25</v>
      </c>
      <c r="E45" s="44" t="s">
        <v>36</v>
      </c>
      <c r="F45" s="44" t="s">
        <v>83</v>
      </c>
      <c r="G45" s="44" t="s">
        <v>30</v>
      </c>
      <c r="H45" s="44" t="s">
        <v>102</v>
      </c>
      <c r="I45" s="44" t="s">
        <v>26</v>
      </c>
      <c r="J45" s="44" t="s">
        <v>27</v>
      </c>
      <c r="K45" s="44" t="s">
        <v>103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6000000</v>
      </c>
      <c r="T45" s="42" t="n">
        <f aca="false">T46+T47</f>
        <v>16300000</v>
      </c>
      <c r="U45" s="137" t="n">
        <f aca="false">T45-S45</f>
        <v>300000</v>
      </c>
      <c r="V45" s="120"/>
      <c r="W45" s="2"/>
    </row>
    <row r="46" customFormat="false" ht="28.5" hidden="false" customHeight="true" outlineLevel="0" collapsed="false">
      <c r="A46" s="75" t="s">
        <v>106</v>
      </c>
      <c r="B46" s="43"/>
      <c r="C46" s="47" t="s">
        <v>104</v>
      </c>
      <c r="D46" s="44" t="s">
        <v>25</v>
      </c>
      <c r="E46" s="44" t="s">
        <v>36</v>
      </c>
      <c r="F46" s="44" t="s">
        <v>83</v>
      </c>
      <c r="G46" s="44" t="s">
        <v>30</v>
      </c>
      <c r="H46" s="44" t="s">
        <v>105</v>
      </c>
      <c r="I46" s="44" t="s">
        <v>46</v>
      </c>
      <c r="J46" s="44" t="s">
        <v>27</v>
      </c>
      <c r="K46" s="44" t="s">
        <v>103</v>
      </c>
      <c r="L46" s="45"/>
      <c r="M46" s="45"/>
      <c r="N46" s="45"/>
      <c r="O46" s="45"/>
      <c r="P46" s="45"/>
      <c r="Q46" s="46"/>
      <c r="R46" s="46"/>
      <c r="S46" s="42" t="n">
        <v>16000000</v>
      </c>
      <c r="T46" s="42" t="n">
        <v>16000000</v>
      </c>
      <c r="U46" s="137" t="n">
        <f aca="false">T46-S46</f>
        <v>0</v>
      </c>
      <c r="V46" s="120"/>
      <c r="W46" s="2"/>
    </row>
    <row r="47" customFormat="false" ht="25.5" hidden="false" customHeight="true" outlineLevel="0" collapsed="false">
      <c r="A47" s="75"/>
      <c r="B47" s="43"/>
      <c r="C47" s="47" t="s">
        <v>107</v>
      </c>
      <c r="D47" s="44" t="s">
        <v>25</v>
      </c>
      <c r="E47" s="44" t="s">
        <v>36</v>
      </c>
      <c r="F47" s="44" t="s">
        <v>83</v>
      </c>
      <c r="G47" s="44" t="s">
        <v>33</v>
      </c>
      <c r="H47" s="44" t="s">
        <v>105</v>
      </c>
      <c r="I47" s="44" t="s">
        <v>46</v>
      </c>
      <c r="J47" s="44" t="s">
        <v>27</v>
      </c>
      <c r="K47" s="44" t="s">
        <v>103</v>
      </c>
      <c r="L47" s="45"/>
      <c r="M47" s="45"/>
      <c r="N47" s="45"/>
      <c r="O47" s="45"/>
      <c r="P47" s="45"/>
      <c r="Q47" s="46"/>
      <c r="R47" s="46"/>
      <c r="S47" s="42"/>
      <c r="T47" s="42" t="n">
        <v>300000</v>
      </c>
      <c r="U47" s="137" t="n">
        <f aca="false">T47-S47</f>
        <v>300000</v>
      </c>
      <c r="V47" s="120" t="s">
        <v>267</v>
      </c>
      <c r="W47" s="2"/>
    </row>
    <row r="48" s="31" customFormat="true" ht="33" hidden="false" customHeight="true" outlineLevel="0" collapsed="false">
      <c r="A48" s="76"/>
      <c r="B48" s="43"/>
      <c r="C48" s="26" t="s">
        <v>108</v>
      </c>
      <c r="D48" s="27" t="s">
        <v>25</v>
      </c>
      <c r="E48" s="27" t="s">
        <v>36</v>
      </c>
      <c r="F48" s="27" t="s">
        <v>109</v>
      </c>
      <c r="G48" s="27" t="s">
        <v>26</v>
      </c>
      <c r="H48" s="27" t="s">
        <v>25</v>
      </c>
      <c r="I48" s="27" t="s">
        <v>26</v>
      </c>
      <c r="J48" s="27" t="s">
        <v>27</v>
      </c>
      <c r="K48" s="27" t="s">
        <v>25</v>
      </c>
      <c r="L48" s="78"/>
      <c r="M48" s="78"/>
      <c r="N48" s="78"/>
      <c r="O48" s="78"/>
      <c r="P48" s="78"/>
      <c r="Q48" s="79"/>
      <c r="R48" s="79"/>
      <c r="S48" s="30" t="n">
        <f aca="false">S49+S52</f>
        <v>1290000</v>
      </c>
      <c r="T48" s="30" t="n">
        <f aca="false">T49+T52</f>
        <v>1290000</v>
      </c>
      <c r="U48" s="182" t="n">
        <f aca="false">T48-S48</f>
        <v>0</v>
      </c>
      <c r="V48" s="181"/>
      <c r="W48" s="198"/>
    </row>
    <row r="49" customFormat="false" ht="61.5" hidden="false" customHeight="true" outlineLevel="0" collapsed="false">
      <c r="A49" s="25" t="s">
        <v>110</v>
      </c>
      <c r="B49" s="43"/>
      <c r="C49" s="77" t="s">
        <v>111</v>
      </c>
      <c r="D49" s="34" t="s">
        <v>87</v>
      </c>
      <c r="E49" s="34" t="s">
        <v>36</v>
      </c>
      <c r="F49" s="34" t="s">
        <v>109</v>
      </c>
      <c r="G49" s="34" t="s">
        <v>33</v>
      </c>
      <c r="H49" s="34" t="s">
        <v>25</v>
      </c>
      <c r="I49" s="34" t="s">
        <v>26</v>
      </c>
      <c r="J49" s="34" t="s">
        <v>27</v>
      </c>
      <c r="K49" s="34" t="s">
        <v>25</v>
      </c>
      <c r="L49" s="45"/>
      <c r="M49" s="45"/>
      <c r="N49" s="45"/>
      <c r="O49" s="45"/>
      <c r="P49" s="45"/>
      <c r="Q49" s="46"/>
      <c r="R49" s="46"/>
      <c r="S49" s="37" t="n">
        <f aca="false">S50</f>
        <v>1000000</v>
      </c>
      <c r="T49" s="37" t="n">
        <f aca="false">T50</f>
        <v>1000000</v>
      </c>
      <c r="U49" s="199" t="n">
        <f aca="false">T49-S49</f>
        <v>0</v>
      </c>
      <c r="V49" s="120"/>
      <c r="W49" s="2"/>
    </row>
    <row r="50" s="80" customFormat="true" ht="73.5" hidden="false" customHeight="true" outlineLevel="0" collapsed="false">
      <c r="A50" s="32" t="s">
        <v>112</v>
      </c>
      <c r="B50" s="18"/>
      <c r="C50" s="81" t="s">
        <v>113</v>
      </c>
      <c r="D50" s="62" t="s">
        <v>87</v>
      </c>
      <c r="E50" s="62" t="s">
        <v>36</v>
      </c>
      <c r="F50" s="62" t="s">
        <v>109</v>
      </c>
      <c r="G50" s="62" t="s">
        <v>33</v>
      </c>
      <c r="H50" s="62" t="s">
        <v>75</v>
      </c>
      <c r="I50" s="62" t="s">
        <v>46</v>
      </c>
      <c r="J50" s="62" t="s">
        <v>27</v>
      </c>
      <c r="K50" s="62" t="s">
        <v>114</v>
      </c>
      <c r="L50" s="201"/>
      <c r="M50" s="201" t="e">
        <f aca="false">M51+M60</f>
        <v>#REF!</v>
      </c>
      <c r="N50" s="201" t="e">
        <f aca="false">N51+N60</f>
        <v>#REF!</v>
      </c>
      <c r="O50" s="201" t="e">
        <f aca="false">O51+O60</f>
        <v>#REF!</v>
      </c>
      <c r="P50" s="201" t="e">
        <f aca="false">P51+P60</f>
        <v>#REF!</v>
      </c>
      <c r="Q50" s="202" t="e">
        <f aca="false">Q51+Q60</f>
        <v>#REF!</v>
      </c>
      <c r="R50" s="202" t="e">
        <f aca="false">#REF!=SUM(L50:Q50)</f>
        <v>#REF!</v>
      </c>
      <c r="S50" s="63" t="n">
        <f aca="false">S51</f>
        <v>1000000</v>
      </c>
      <c r="T50" s="63" t="n">
        <f aca="false">T51</f>
        <v>1000000</v>
      </c>
      <c r="U50" s="192" t="n">
        <f aca="false">T50-S50</f>
        <v>0</v>
      </c>
      <c r="V50" s="203"/>
      <c r="W50" s="204"/>
    </row>
    <row r="51" s="31" customFormat="true" ht="80.25" hidden="false" customHeight="true" outlineLevel="0" collapsed="false">
      <c r="A51" s="76"/>
      <c r="B51" s="25"/>
      <c r="C51" s="82" t="s">
        <v>115</v>
      </c>
      <c r="D51" s="41" t="s">
        <v>87</v>
      </c>
      <c r="E51" s="41" t="s">
        <v>36</v>
      </c>
      <c r="F51" s="41" t="s">
        <v>109</v>
      </c>
      <c r="G51" s="41" t="s">
        <v>33</v>
      </c>
      <c r="H51" s="41" t="s">
        <v>116</v>
      </c>
      <c r="I51" s="41" t="s">
        <v>46</v>
      </c>
      <c r="J51" s="41" t="s">
        <v>27</v>
      </c>
      <c r="K51" s="41" t="s">
        <v>114</v>
      </c>
      <c r="L51" s="35"/>
      <c r="M51" s="35" t="e">
        <f aca="false">M52+#REF!+M54</f>
        <v>#REF!</v>
      </c>
      <c r="N51" s="35" t="e">
        <f aca="false">N52+#REF!+N54</f>
        <v>#REF!</v>
      </c>
      <c r="O51" s="35" t="e">
        <f aca="false">O52+#REF!+O54</f>
        <v>#REF!</v>
      </c>
      <c r="P51" s="35" t="e">
        <f aca="false">P52+#REF!+P54</f>
        <v>#REF!</v>
      </c>
      <c r="Q51" s="35" t="e">
        <f aca="false">Q52+#REF!+Q54</f>
        <v>#REF!</v>
      </c>
      <c r="R51" s="36" t="e">
        <f aca="false">#REF!=SUM(L51:Q51)</f>
        <v>#REF!</v>
      </c>
      <c r="S51" s="42" t="n">
        <v>1000000</v>
      </c>
      <c r="T51" s="42" t="n">
        <v>1000000</v>
      </c>
      <c r="U51" s="137" t="n">
        <f aca="false">T51-S51</f>
        <v>0</v>
      </c>
      <c r="V51" s="187" t="s">
        <v>268</v>
      </c>
      <c r="W51" s="198"/>
    </row>
    <row r="52" s="38" customFormat="true" ht="51" hidden="false" customHeight="true" outlineLevel="0" collapsed="false">
      <c r="A52" s="76"/>
      <c r="B52" s="32"/>
      <c r="C52" s="85" t="s">
        <v>117</v>
      </c>
      <c r="D52" s="34" t="s">
        <v>87</v>
      </c>
      <c r="E52" s="34" t="s">
        <v>36</v>
      </c>
      <c r="F52" s="34" t="s">
        <v>109</v>
      </c>
      <c r="G52" s="34" t="s">
        <v>118</v>
      </c>
      <c r="H52" s="34" t="s">
        <v>25</v>
      </c>
      <c r="I52" s="34" t="s">
        <v>26</v>
      </c>
      <c r="J52" s="34" t="s">
        <v>27</v>
      </c>
      <c r="K52" s="34" t="s">
        <v>119</v>
      </c>
      <c r="L52" s="45"/>
      <c r="M52" s="45"/>
      <c r="N52" s="45"/>
      <c r="O52" s="45"/>
      <c r="P52" s="45"/>
      <c r="Q52" s="46"/>
      <c r="R52" s="46" t="e">
        <f aca="false">#REF!=SUM(L52:Q52)</f>
        <v>#REF!</v>
      </c>
      <c r="S52" s="37" t="n">
        <f aca="false">S53+S54+S55</f>
        <v>290000</v>
      </c>
      <c r="T52" s="37" t="n">
        <f aca="false">T53+T54+T55</f>
        <v>290000</v>
      </c>
      <c r="U52" s="199" t="n">
        <f aca="false">T52-S52</f>
        <v>0</v>
      </c>
      <c r="V52" s="183" t="s">
        <v>269</v>
      </c>
      <c r="W52" s="189"/>
    </row>
    <row r="53" s="38" customFormat="true" ht="30" hidden="false" customHeight="true" outlineLevel="0" collapsed="false">
      <c r="A53" s="32" t="s">
        <v>120</v>
      </c>
      <c r="B53" s="32"/>
      <c r="C53" s="47" t="s">
        <v>121</v>
      </c>
      <c r="D53" s="44" t="s">
        <v>25</v>
      </c>
      <c r="E53" s="44" t="s">
        <v>36</v>
      </c>
      <c r="F53" s="44" t="s">
        <v>109</v>
      </c>
      <c r="G53" s="44" t="s">
        <v>118</v>
      </c>
      <c r="H53" s="44" t="s">
        <v>80</v>
      </c>
      <c r="I53" s="44" t="s">
        <v>81</v>
      </c>
      <c r="J53" s="44" t="s">
        <v>27</v>
      </c>
      <c r="K53" s="44" t="s">
        <v>119</v>
      </c>
      <c r="L53" s="45"/>
      <c r="M53" s="45"/>
      <c r="N53" s="45"/>
      <c r="O53" s="45"/>
      <c r="P53" s="45"/>
      <c r="Q53" s="46"/>
      <c r="R53" s="46"/>
      <c r="S53" s="42" t="n">
        <v>130000</v>
      </c>
      <c r="T53" s="42" t="n">
        <v>130000</v>
      </c>
      <c r="U53" s="137" t="n">
        <f aca="false">T53-S53</f>
        <v>0</v>
      </c>
      <c r="V53" s="183"/>
      <c r="W53" s="189"/>
    </row>
    <row r="54" customFormat="false" ht="47.25" hidden="false" customHeight="true" outlineLevel="0" collapsed="false">
      <c r="A54" s="76"/>
      <c r="B54" s="87"/>
      <c r="C54" s="47" t="s">
        <v>122</v>
      </c>
      <c r="D54" s="44" t="s">
        <v>25</v>
      </c>
      <c r="E54" s="44" t="s">
        <v>36</v>
      </c>
      <c r="F54" s="44" t="s">
        <v>109</v>
      </c>
      <c r="G54" s="44" t="s">
        <v>118</v>
      </c>
      <c r="H54" s="44" t="s">
        <v>80</v>
      </c>
      <c r="I54" s="44" t="s">
        <v>83</v>
      </c>
      <c r="J54" s="44" t="s">
        <v>27</v>
      </c>
      <c r="K54" s="44" t="s">
        <v>119</v>
      </c>
      <c r="L54" s="45"/>
      <c r="M54" s="45"/>
      <c r="N54" s="45"/>
      <c r="O54" s="45"/>
      <c r="P54" s="45"/>
      <c r="Q54" s="46"/>
      <c r="R54" s="46"/>
      <c r="S54" s="42" t="n">
        <v>150000</v>
      </c>
      <c r="T54" s="42" t="n">
        <v>150000</v>
      </c>
      <c r="U54" s="137" t="n">
        <f aca="false">T54-S54</f>
        <v>0</v>
      </c>
      <c r="V54" s="187"/>
      <c r="W54" s="2"/>
    </row>
    <row r="55" customFormat="false" ht="53.25" hidden="false" customHeight="true" outlineLevel="0" collapsed="false">
      <c r="A55" s="76"/>
      <c r="B55" s="43"/>
      <c r="C55" s="47" t="s">
        <v>123</v>
      </c>
      <c r="D55" s="44" t="s">
        <v>25</v>
      </c>
      <c r="E55" s="44" t="s">
        <v>36</v>
      </c>
      <c r="F55" s="44" t="s">
        <v>109</v>
      </c>
      <c r="G55" s="44" t="s">
        <v>118</v>
      </c>
      <c r="H55" s="44" t="s">
        <v>85</v>
      </c>
      <c r="I55" s="44" t="s">
        <v>46</v>
      </c>
      <c r="J55" s="44" t="s">
        <v>27</v>
      </c>
      <c r="K55" s="44" t="s">
        <v>119</v>
      </c>
      <c r="L55" s="45"/>
      <c r="M55" s="45"/>
      <c r="N55" s="45"/>
      <c r="O55" s="45"/>
      <c r="P55" s="45"/>
      <c r="Q55" s="46"/>
      <c r="R55" s="46"/>
      <c r="S55" s="86" t="n">
        <v>10000</v>
      </c>
      <c r="T55" s="86" t="n">
        <v>10000</v>
      </c>
      <c r="U55" s="137" t="n">
        <f aca="false">T55-S55</f>
        <v>0</v>
      </c>
      <c r="V55" s="187"/>
      <c r="W55" s="205"/>
    </row>
    <row r="56" customFormat="false" ht="27.75" hidden="false" customHeight="true" outlineLevel="0" collapsed="false">
      <c r="A56" s="76"/>
      <c r="B56" s="43"/>
      <c r="C56" s="26" t="s">
        <v>124</v>
      </c>
      <c r="D56" s="88" t="s">
        <v>25</v>
      </c>
      <c r="E56" s="88" t="s">
        <v>36</v>
      </c>
      <c r="F56" s="88" t="s">
        <v>125</v>
      </c>
      <c r="G56" s="88" t="s">
        <v>26</v>
      </c>
      <c r="H56" s="88" t="s">
        <v>25</v>
      </c>
      <c r="I56" s="88" t="s">
        <v>26</v>
      </c>
      <c r="J56" s="88" t="s">
        <v>27</v>
      </c>
      <c r="K56" s="88" t="s">
        <v>25</v>
      </c>
      <c r="L56" s="45"/>
      <c r="M56" s="45"/>
      <c r="N56" s="45"/>
      <c r="O56" s="45"/>
      <c r="P56" s="45"/>
      <c r="Q56" s="46"/>
      <c r="R56" s="46"/>
      <c r="S56" s="89" t="n">
        <f aca="false">S57+S60+S62+S65+S68+S72+S74+S76+S78</f>
        <v>1813000</v>
      </c>
      <c r="T56" s="89" t="n">
        <f aca="false">T57+T60+T62+T65+T68+T70+T72+T74+T76+T78</f>
        <v>1842000</v>
      </c>
      <c r="U56" s="182" t="n">
        <f aca="false">T56-S56</f>
        <v>29000</v>
      </c>
      <c r="V56" s="120"/>
      <c r="W56" s="2"/>
    </row>
    <row r="57" customFormat="false" ht="25.5" hidden="false" customHeight="true" outlineLevel="0" collapsed="false">
      <c r="A57" s="76"/>
      <c r="B57" s="43"/>
      <c r="C57" s="33" t="s">
        <v>126</v>
      </c>
      <c r="D57" s="34" t="s">
        <v>25</v>
      </c>
      <c r="E57" s="34" t="s">
        <v>36</v>
      </c>
      <c r="F57" s="34" t="s">
        <v>125</v>
      </c>
      <c r="G57" s="34" t="s">
        <v>52</v>
      </c>
      <c r="H57" s="34" t="s">
        <v>25</v>
      </c>
      <c r="I57" s="34" t="s">
        <v>26</v>
      </c>
      <c r="J57" s="34" t="s">
        <v>27</v>
      </c>
      <c r="K57" s="34" t="s">
        <v>127</v>
      </c>
      <c r="L57" s="45"/>
      <c r="M57" s="45"/>
      <c r="N57" s="45"/>
      <c r="O57" s="45"/>
      <c r="P57" s="45"/>
      <c r="Q57" s="46"/>
      <c r="R57" s="46"/>
      <c r="S57" s="90" t="n">
        <f aca="false">S58+S59</f>
        <v>45000</v>
      </c>
      <c r="T57" s="90" t="n">
        <f aca="false">T58+T59</f>
        <v>35000</v>
      </c>
      <c r="U57" s="184" t="n">
        <f aca="false">T57-S57</f>
        <v>-10000</v>
      </c>
      <c r="V57" s="120"/>
      <c r="W57" s="2"/>
    </row>
    <row r="58" customFormat="false" ht="60.75" hidden="false" customHeight="true" outlineLevel="0" collapsed="false">
      <c r="A58" s="69" t="s">
        <v>129</v>
      </c>
      <c r="B58" s="43"/>
      <c r="C58" s="91" t="s">
        <v>128</v>
      </c>
      <c r="D58" s="44" t="s">
        <v>25</v>
      </c>
      <c r="E58" s="44" t="s">
        <v>36</v>
      </c>
      <c r="F58" s="44" t="s">
        <v>125</v>
      </c>
      <c r="G58" s="44" t="s">
        <v>52</v>
      </c>
      <c r="H58" s="44" t="s">
        <v>37</v>
      </c>
      <c r="I58" s="44" t="s">
        <v>30</v>
      </c>
      <c r="J58" s="44" t="s">
        <v>27</v>
      </c>
      <c r="K58" s="44" t="s">
        <v>127</v>
      </c>
      <c r="L58" s="96"/>
      <c r="M58" s="96"/>
      <c r="N58" s="96"/>
      <c r="O58" s="96"/>
      <c r="P58" s="96"/>
      <c r="Q58" s="97"/>
      <c r="R58" s="97"/>
      <c r="S58" s="42" t="n">
        <v>42000</v>
      </c>
      <c r="T58" s="42" t="n">
        <v>32000</v>
      </c>
      <c r="U58" s="137" t="n">
        <f aca="false">T58-S58</f>
        <v>-10000</v>
      </c>
      <c r="V58" s="187" t="s">
        <v>270</v>
      </c>
      <c r="W58" s="2"/>
    </row>
    <row r="59" customFormat="false" ht="48" hidden="false" customHeight="true" outlineLevel="0" collapsed="false">
      <c r="A59" s="56" t="s">
        <v>131</v>
      </c>
      <c r="B59" s="43"/>
      <c r="C59" s="92" t="s">
        <v>130</v>
      </c>
      <c r="D59" s="44" t="s">
        <v>25</v>
      </c>
      <c r="E59" s="44" t="s">
        <v>36</v>
      </c>
      <c r="F59" s="44" t="s">
        <v>125</v>
      </c>
      <c r="G59" s="44" t="s">
        <v>52</v>
      </c>
      <c r="H59" s="44" t="s">
        <v>41</v>
      </c>
      <c r="I59" s="44" t="s">
        <v>30</v>
      </c>
      <c r="J59" s="44" t="s">
        <v>27</v>
      </c>
      <c r="K59" s="44" t="s">
        <v>127</v>
      </c>
      <c r="L59" s="45"/>
      <c r="M59" s="45"/>
      <c r="N59" s="45"/>
      <c r="O59" s="45"/>
      <c r="P59" s="45"/>
      <c r="Q59" s="46"/>
      <c r="R59" s="46"/>
      <c r="S59" s="42" t="n">
        <v>3000</v>
      </c>
      <c r="T59" s="42" t="n">
        <v>3000</v>
      </c>
      <c r="U59" s="137" t="n">
        <f aca="false">T59-S59</f>
        <v>0</v>
      </c>
      <c r="V59" s="120"/>
      <c r="W59" s="2"/>
    </row>
    <row r="60" customFormat="false" ht="45.75" hidden="false" customHeight="true" outlineLevel="0" collapsed="false">
      <c r="A60" s="72"/>
      <c r="B60" s="43"/>
      <c r="C60" s="93" t="s">
        <v>132</v>
      </c>
      <c r="D60" s="34" t="s">
        <v>25</v>
      </c>
      <c r="E60" s="34" t="s">
        <v>36</v>
      </c>
      <c r="F60" s="34" t="s">
        <v>125</v>
      </c>
      <c r="G60" s="34" t="s">
        <v>118</v>
      </c>
      <c r="H60" s="34" t="s">
        <v>25</v>
      </c>
      <c r="I60" s="34" t="s">
        <v>26</v>
      </c>
      <c r="J60" s="34" t="s">
        <v>27</v>
      </c>
      <c r="K60" s="34" t="s">
        <v>26</v>
      </c>
      <c r="L60" s="35" t="n">
        <f aca="false">L62</f>
        <v>0</v>
      </c>
      <c r="M60" s="35" t="n">
        <f aca="false">M62</f>
        <v>0</v>
      </c>
      <c r="N60" s="35" t="n">
        <f aca="false">N62</f>
        <v>0</v>
      </c>
      <c r="O60" s="35" t="n">
        <f aca="false">O62</f>
        <v>0</v>
      </c>
      <c r="P60" s="35" t="n">
        <f aca="false">P62</f>
        <v>0</v>
      </c>
      <c r="Q60" s="36" t="n">
        <f aca="false">Q62</f>
        <v>0</v>
      </c>
      <c r="R60" s="36" t="e">
        <f aca="false">#REF!=SUM(L60:Q60)</f>
        <v>#REF!</v>
      </c>
      <c r="S60" s="37" t="n">
        <f aca="false">S61</f>
        <v>40000</v>
      </c>
      <c r="T60" s="37" t="n">
        <f aca="false">T61</f>
        <v>40000</v>
      </c>
      <c r="U60" s="184" t="n">
        <f aca="false">T60-S60</f>
        <v>0</v>
      </c>
      <c r="V60" s="120"/>
      <c r="W60" s="2"/>
    </row>
    <row r="61" customFormat="false" ht="57.75" hidden="false" customHeight="true" outlineLevel="0" collapsed="false">
      <c r="A61" s="72"/>
      <c r="B61" s="43"/>
      <c r="C61" s="94" t="s">
        <v>132</v>
      </c>
      <c r="D61" s="95" t="s">
        <v>25</v>
      </c>
      <c r="E61" s="95" t="s">
        <v>36</v>
      </c>
      <c r="F61" s="95" t="s">
        <v>125</v>
      </c>
      <c r="G61" s="95" t="s">
        <v>118</v>
      </c>
      <c r="H61" s="95" t="s">
        <v>25</v>
      </c>
      <c r="I61" s="95" t="s">
        <v>30</v>
      </c>
      <c r="J61" s="95" t="s">
        <v>27</v>
      </c>
      <c r="K61" s="95" t="s">
        <v>127</v>
      </c>
      <c r="L61" s="35"/>
      <c r="M61" s="35"/>
      <c r="N61" s="35"/>
      <c r="O61" s="35"/>
      <c r="P61" s="35"/>
      <c r="Q61" s="36"/>
      <c r="R61" s="36"/>
      <c r="S61" s="98" t="n">
        <v>40000</v>
      </c>
      <c r="T61" s="98" t="n">
        <v>40000</v>
      </c>
      <c r="U61" s="137" t="n">
        <f aca="false">T61-S61</f>
        <v>0</v>
      </c>
      <c r="V61" s="120" t="s">
        <v>271</v>
      </c>
      <c r="W61" s="2"/>
    </row>
    <row r="62" customFormat="false" ht="60.75" hidden="false" customHeight="true" outlineLevel="0" collapsed="false">
      <c r="A62" s="56" t="s">
        <v>134</v>
      </c>
      <c r="B62" s="32"/>
      <c r="C62" s="99" t="s">
        <v>133</v>
      </c>
      <c r="D62" s="34" t="s">
        <v>25</v>
      </c>
      <c r="E62" s="34" t="s">
        <v>36</v>
      </c>
      <c r="F62" s="34" t="s">
        <v>125</v>
      </c>
      <c r="G62" s="34" t="s">
        <v>61</v>
      </c>
      <c r="H62" s="34" t="s">
        <v>25</v>
      </c>
      <c r="I62" s="34" t="s">
        <v>26</v>
      </c>
      <c r="J62" s="34" t="s">
        <v>27</v>
      </c>
      <c r="K62" s="34" t="s">
        <v>26</v>
      </c>
      <c r="L62" s="45"/>
      <c r="M62" s="45"/>
      <c r="N62" s="45"/>
      <c r="O62" s="45"/>
      <c r="P62" s="45"/>
      <c r="Q62" s="46"/>
      <c r="R62" s="46" t="e">
        <f aca="false">#REF!=SUM(L62:Q62)</f>
        <v>#REF!</v>
      </c>
      <c r="S62" s="37" t="n">
        <f aca="false">S63+S64</f>
        <v>13000</v>
      </c>
      <c r="T62" s="37" t="n">
        <f aca="false">T63+T64</f>
        <v>9000</v>
      </c>
      <c r="U62" s="184" t="n">
        <f aca="false">T62-S62</f>
        <v>-4000</v>
      </c>
      <c r="V62" s="120"/>
      <c r="W62" s="2"/>
    </row>
    <row r="63" customFormat="false" ht="57" hidden="false" customHeight="true" outlineLevel="0" collapsed="false">
      <c r="A63" s="72"/>
      <c r="B63" s="32"/>
      <c r="C63" s="100" t="s">
        <v>135</v>
      </c>
      <c r="D63" s="95" t="s">
        <v>25</v>
      </c>
      <c r="E63" s="95" t="s">
        <v>36</v>
      </c>
      <c r="F63" s="95" t="s">
        <v>125</v>
      </c>
      <c r="G63" s="95" t="s">
        <v>61</v>
      </c>
      <c r="H63" s="95" t="s">
        <v>37</v>
      </c>
      <c r="I63" s="95" t="s">
        <v>30</v>
      </c>
      <c r="J63" s="95" t="s">
        <v>27</v>
      </c>
      <c r="K63" s="95" t="s">
        <v>127</v>
      </c>
      <c r="L63" s="45"/>
      <c r="M63" s="45"/>
      <c r="N63" s="45"/>
      <c r="O63" s="45"/>
      <c r="P63" s="45"/>
      <c r="Q63" s="46"/>
      <c r="R63" s="46"/>
      <c r="S63" s="98" t="n">
        <v>8000</v>
      </c>
      <c r="T63" s="98" t="n">
        <v>5000</v>
      </c>
      <c r="U63" s="137" t="n">
        <f aca="false">T63-S63</f>
        <v>-3000</v>
      </c>
      <c r="V63" s="187" t="s">
        <v>272</v>
      </c>
      <c r="W63" s="2"/>
    </row>
    <row r="64" customFormat="false" ht="59.25" hidden="false" customHeight="true" outlineLevel="0" collapsed="false">
      <c r="A64" s="56" t="s">
        <v>137</v>
      </c>
      <c r="B64" s="32"/>
      <c r="C64" s="101" t="s">
        <v>136</v>
      </c>
      <c r="D64" s="95" t="s">
        <v>25</v>
      </c>
      <c r="E64" s="95" t="s">
        <v>36</v>
      </c>
      <c r="F64" s="95" t="s">
        <v>125</v>
      </c>
      <c r="G64" s="95" t="s">
        <v>61</v>
      </c>
      <c r="H64" s="95" t="s">
        <v>39</v>
      </c>
      <c r="I64" s="95" t="s">
        <v>30</v>
      </c>
      <c r="J64" s="95" t="s">
        <v>27</v>
      </c>
      <c r="K64" s="95" t="s">
        <v>127</v>
      </c>
      <c r="L64" s="45"/>
      <c r="M64" s="45"/>
      <c r="N64" s="45"/>
      <c r="O64" s="45"/>
      <c r="P64" s="45"/>
      <c r="Q64" s="46"/>
      <c r="R64" s="46"/>
      <c r="S64" s="98" t="n">
        <v>5000</v>
      </c>
      <c r="T64" s="98" t="n">
        <v>4000</v>
      </c>
      <c r="U64" s="137" t="n">
        <f aca="false">T64-S64</f>
        <v>-1000</v>
      </c>
      <c r="V64" s="187" t="s">
        <v>273</v>
      </c>
      <c r="W64" s="2"/>
    </row>
    <row r="65" s="38" customFormat="true" ht="63.75" hidden="false" customHeight="true" outlineLevel="0" collapsed="false">
      <c r="A65" s="56"/>
      <c r="B65" s="32"/>
      <c r="C65" s="93" t="s">
        <v>138</v>
      </c>
      <c r="D65" s="34" t="s">
        <v>25</v>
      </c>
      <c r="E65" s="34" t="s">
        <v>36</v>
      </c>
      <c r="F65" s="34" t="s">
        <v>125</v>
      </c>
      <c r="G65" s="34" t="s">
        <v>139</v>
      </c>
      <c r="H65" s="34" t="s">
        <v>25</v>
      </c>
      <c r="I65" s="34" t="s">
        <v>26</v>
      </c>
      <c r="J65" s="34" t="s">
        <v>27</v>
      </c>
      <c r="K65" s="34" t="s">
        <v>25</v>
      </c>
      <c r="L65" s="45"/>
      <c r="M65" s="45"/>
      <c r="N65" s="45"/>
      <c r="O65" s="45"/>
      <c r="P65" s="45"/>
      <c r="Q65" s="46"/>
      <c r="R65" s="46"/>
      <c r="S65" s="37" t="n">
        <f aca="false">S66+S67</f>
        <v>80000</v>
      </c>
      <c r="T65" s="37" t="n">
        <f aca="false">T66+T67</f>
        <v>72000</v>
      </c>
      <c r="U65" s="184" t="n">
        <f aca="false">T65-S65</f>
        <v>-8000</v>
      </c>
      <c r="V65" s="183"/>
      <c r="W65" s="189"/>
      <c r="X65" s="37"/>
    </row>
    <row r="66" s="38" customFormat="true" ht="39" hidden="false" customHeight="true" outlineLevel="0" collapsed="false">
      <c r="A66" s="72"/>
      <c r="B66" s="32"/>
      <c r="C66" s="102" t="s">
        <v>140</v>
      </c>
      <c r="D66" s="95" t="s">
        <v>25</v>
      </c>
      <c r="E66" s="95" t="s">
        <v>36</v>
      </c>
      <c r="F66" s="95" t="s">
        <v>125</v>
      </c>
      <c r="G66" s="95" t="s">
        <v>139</v>
      </c>
      <c r="H66" s="95" t="s">
        <v>41</v>
      </c>
      <c r="I66" s="95" t="s">
        <v>30</v>
      </c>
      <c r="J66" s="95" t="s">
        <v>27</v>
      </c>
      <c r="K66" s="95" t="s">
        <v>127</v>
      </c>
      <c r="L66" s="45"/>
      <c r="M66" s="45"/>
      <c r="N66" s="45"/>
      <c r="O66" s="45"/>
      <c r="P66" s="45"/>
      <c r="Q66" s="46"/>
      <c r="R66" s="46" t="e">
        <f aca="false">#REF!=SUM(L66:Q66)</f>
        <v>#REF!</v>
      </c>
      <c r="S66" s="98" t="n">
        <v>25000</v>
      </c>
      <c r="T66" s="98" t="n">
        <v>16000</v>
      </c>
      <c r="U66" s="137" t="n">
        <f aca="false">T66-S66</f>
        <v>-9000</v>
      </c>
      <c r="V66" s="187" t="s">
        <v>274</v>
      </c>
      <c r="W66" s="189"/>
    </row>
    <row r="67" s="38" customFormat="true" ht="39.75" hidden="false" customHeight="true" outlineLevel="0" collapsed="false">
      <c r="A67" s="56" t="s">
        <v>143</v>
      </c>
      <c r="B67" s="107"/>
      <c r="C67" s="103" t="s">
        <v>141</v>
      </c>
      <c r="D67" s="95" t="s">
        <v>25</v>
      </c>
      <c r="E67" s="95" t="s">
        <v>36</v>
      </c>
      <c r="F67" s="95" t="s">
        <v>125</v>
      </c>
      <c r="G67" s="95" t="s">
        <v>139</v>
      </c>
      <c r="H67" s="95" t="s">
        <v>142</v>
      </c>
      <c r="I67" s="95" t="s">
        <v>30</v>
      </c>
      <c r="J67" s="95" t="s">
        <v>27</v>
      </c>
      <c r="K67" s="95" t="s">
        <v>127</v>
      </c>
      <c r="L67" s="45"/>
      <c r="M67" s="45"/>
      <c r="N67" s="45"/>
      <c r="O67" s="45"/>
      <c r="P67" s="45"/>
      <c r="Q67" s="46"/>
      <c r="R67" s="46"/>
      <c r="S67" s="98" t="n">
        <v>55000</v>
      </c>
      <c r="T67" s="98" t="n">
        <v>56000</v>
      </c>
      <c r="U67" s="137" t="n">
        <f aca="false">T67-S67</f>
        <v>1000</v>
      </c>
      <c r="V67" s="187" t="s">
        <v>275</v>
      </c>
      <c r="W67" s="189"/>
    </row>
    <row r="68" s="38" customFormat="true" ht="52.5" hidden="false" customHeight="true" outlineLevel="0" collapsed="false">
      <c r="A68" s="72"/>
      <c r="B68" s="43"/>
      <c r="C68" s="104" t="s">
        <v>144</v>
      </c>
      <c r="D68" s="34" t="s">
        <v>25</v>
      </c>
      <c r="E68" s="34" t="s">
        <v>36</v>
      </c>
      <c r="F68" s="34" t="s">
        <v>125</v>
      </c>
      <c r="G68" s="34" t="s">
        <v>145</v>
      </c>
      <c r="H68" s="34" t="s">
        <v>25</v>
      </c>
      <c r="I68" s="34" t="s">
        <v>26</v>
      </c>
      <c r="J68" s="34" t="s">
        <v>27</v>
      </c>
      <c r="K68" s="34" t="s">
        <v>25</v>
      </c>
      <c r="L68" s="45"/>
      <c r="M68" s="45"/>
      <c r="N68" s="45"/>
      <c r="O68" s="45"/>
      <c r="P68" s="45"/>
      <c r="Q68" s="46"/>
      <c r="R68" s="46"/>
      <c r="S68" s="105" t="n">
        <f aca="false">S69</f>
        <v>80000</v>
      </c>
      <c r="T68" s="105" t="n">
        <f aca="false">T69</f>
        <v>110000</v>
      </c>
      <c r="U68" s="184" t="n">
        <f aca="false">T68-S68</f>
        <v>30000</v>
      </c>
      <c r="V68" s="183"/>
      <c r="W68" s="189"/>
    </row>
    <row r="69" customFormat="false" ht="50.25" hidden="false" customHeight="true" outlineLevel="0" collapsed="false">
      <c r="A69" s="72"/>
      <c r="B69" s="43"/>
      <c r="C69" s="94" t="s">
        <v>146</v>
      </c>
      <c r="D69" s="95" t="s">
        <v>25</v>
      </c>
      <c r="E69" s="95" t="s">
        <v>36</v>
      </c>
      <c r="F69" s="95" t="s">
        <v>125</v>
      </c>
      <c r="G69" s="95" t="s">
        <v>145</v>
      </c>
      <c r="H69" s="95" t="s">
        <v>25</v>
      </c>
      <c r="I69" s="95" t="s">
        <v>30</v>
      </c>
      <c r="J69" s="95" t="s">
        <v>27</v>
      </c>
      <c r="K69" s="95" t="s">
        <v>127</v>
      </c>
      <c r="L69" s="45"/>
      <c r="M69" s="45"/>
      <c r="N69" s="45"/>
      <c r="O69" s="45"/>
      <c r="P69" s="45"/>
      <c r="Q69" s="46"/>
      <c r="R69" s="46"/>
      <c r="S69" s="106" t="n">
        <v>80000</v>
      </c>
      <c r="T69" s="106" t="n">
        <v>110000</v>
      </c>
      <c r="U69" s="137" t="n">
        <f aca="false">T69-S69</f>
        <v>30000</v>
      </c>
      <c r="V69" s="187" t="s">
        <v>276</v>
      </c>
      <c r="W69" s="2"/>
    </row>
    <row r="70" customFormat="false" ht="37.5" hidden="false" customHeight="true" outlineLevel="0" collapsed="false">
      <c r="A70" s="72"/>
      <c r="B70" s="43"/>
      <c r="C70" s="93" t="s">
        <v>147</v>
      </c>
      <c r="D70" s="34" t="s">
        <v>25</v>
      </c>
      <c r="E70" s="34" t="s">
        <v>36</v>
      </c>
      <c r="F70" s="34" t="s">
        <v>125</v>
      </c>
      <c r="G70" s="34" t="s">
        <v>148</v>
      </c>
      <c r="H70" s="34" t="s">
        <v>25</v>
      </c>
      <c r="I70" s="34" t="s">
        <v>26</v>
      </c>
      <c r="J70" s="34" t="s">
        <v>27</v>
      </c>
      <c r="K70" s="34" t="s">
        <v>25</v>
      </c>
      <c r="L70" s="21" t="n">
        <f aca="false">L76</f>
        <v>0</v>
      </c>
      <c r="M70" s="21" t="n">
        <f aca="false">M76</f>
        <v>0</v>
      </c>
      <c r="N70" s="21" t="n">
        <f aca="false">N76</f>
        <v>0</v>
      </c>
      <c r="O70" s="21" t="n">
        <f aca="false">O76</f>
        <v>0</v>
      </c>
      <c r="P70" s="21" t="n">
        <f aca="false">P76</f>
        <v>0</v>
      </c>
      <c r="Q70" s="113" t="n">
        <f aca="false">Q76</f>
        <v>0</v>
      </c>
      <c r="R70" s="113" t="e">
        <f aca="false">#REF!=SUM(L70:Q70)</f>
        <v>#REF!</v>
      </c>
      <c r="S70" s="110" t="n">
        <f aca="false">S71</f>
        <v>0</v>
      </c>
      <c r="T70" s="110" t="n">
        <f aca="false">T71</f>
        <v>1000</v>
      </c>
      <c r="U70" s="184" t="n">
        <f aca="false">T70-S70</f>
        <v>1000</v>
      </c>
      <c r="V70" s="187"/>
      <c r="W70" s="2"/>
    </row>
    <row r="71" customFormat="false" ht="35.25" hidden="false" customHeight="true" outlineLevel="0" collapsed="false">
      <c r="A71" s="72"/>
      <c r="B71" s="43"/>
      <c r="C71" s="94" t="s">
        <v>149</v>
      </c>
      <c r="D71" s="109" t="s">
        <v>25</v>
      </c>
      <c r="E71" s="109" t="s">
        <v>36</v>
      </c>
      <c r="F71" s="109" t="s">
        <v>125</v>
      </c>
      <c r="G71" s="109" t="s">
        <v>148</v>
      </c>
      <c r="H71" s="109" t="s">
        <v>41</v>
      </c>
      <c r="I71" s="109" t="s">
        <v>30</v>
      </c>
      <c r="J71" s="109" t="s">
        <v>27</v>
      </c>
      <c r="K71" s="109" t="s">
        <v>127</v>
      </c>
      <c r="L71" s="21"/>
      <c r="M71" s="21"/>
      <c r="N71" s="21"/>
      <c r="O71" s="21"/>
      <c r="P71" s="21"/>
      <c r="Q71" s="113"/>
      <c r="R71" s="113"/>
      <c r="S71" s="111" t="n">
        <v>0</v>
      </c>
      <c r="T71" s="111" t="n">
        <v>1000</v>
      </c>
      <c r="U71" s="206" t="n">
        <f aca="false">T71-S71</f>
        <v>1000</v>
      </c>
      <c r="V71" s="187"/>
      <c r="W71" s="2"/>
    </row>
    <row r="72" customFormat="false" ht="30" hidden="false" customHeight="true" outlineLevel="0" collapsed="false">
      <c r="A72" s="56" t="s">
        <v>152</v>
      </c>
      <c r="B72" s="43"/>
      <c r="C72" s="93" t="s">
        <v>150</v>
      </c>
      <c r="D72" s="34" t="s">
        <v>25</v>
      </c>
      <c r="E72" s="34" t="s">
        <v>36</v>
      </c>
      <c r="F72" s="34" t="s">
        <v>125</v>
      </c>
      <c r="G72" s="34" t="s">
        <v>151</v>
      </c>
      <c r="H72" s="34" t="s">
        <v>25</v>
      </c>
      <c r="I72" s="34" t="s">
        <v>26</v>
      </c>
      <c r="J72" s="34" t="s">
        <v>27</v>
      </c>
      <c r="K72" s="34" t="s">
        <v>25</v>
      </c>
      <c r="L72" s="21" t="e">
        <f aca="false">L78</f>
        <v>#REF!</v>
      </c>
      <c r="M72" s="21" t="e">
        <f aca="false">M78</f>
        <v>#REF!</v>
      </c>
      <c r="N72" s="21" t="e">
        <f aca="false">N78</f>
        <v>#REF!</v>
      </c>
      <c r="O72" s="21" t="e">
        <f aca="false">O78</f>
        <v>#REF!</v>
      </c>
      <c r="P72" s="21" t="e">
        <f aca="false">P78</f>
        <v>#REF!</v>
      </c>
      <c r="Q72" s="113" t="e">
        <f aca="false">Q78</f>
        <v>#REF!</v>
      </c>
      <c r="R72" s="113" t="e">
        <f aca="false">#REF!=SUM(L72:Q72)</f>
        <v>#REF!</v>
      </c>
      <c r="S72" s="110" t="n">
        <f aca="false">S73</f>
        <v>135000</v>
      </c>
      <c r="T72" s="110" t="n">
        <f aca="false">T73</f>
        <v>125000</v>
      </c>
      <c r="U72" s="184" t="n">
        <f aca="false">T72-S72</f>
        <v>-10000</v>
      </c>
      <c r="V72" s="120"/>
      <c r="W72" s="2"/>
    </row>
    <row r="73" customFormat="false" ht="47.25" hidden="false" customHeight="true" outlineLevel="0" collapsed="false">
      <c r="A73" s="72"/>
      <c r="B73" s="43"/>
      <c r="C73" s="94" t="s">
        <v>153</v>
      </c>
      <c r="D73" s="109" t="s">
        <v>25</v>
      </c>
      <c r="E73" s="109" t="s">
        <v>36</v>
      </c>
      <c r="F73" s="109" t="s">
        <v>125</v>
      </c>
      <c r="G73" s="109" t="s">
        <v>151</v>
      </c>
      <c r="H73" s="109" t="s">
        <v>41</v>
      </c>
      <c r="I73" s="109" t="s">
        <v>46</v>
      </c>
      <c r="J73" s="109" t="s">
        <v>27</v>
      </c>
      <c r="K73" s="109" t="s">
        <v>127</v>
      </c>
      <c r="L73" s="21"/>
      <c r="M73" s="21"/>
      <c r="N73" s="21"/>
      <c r="O73" s="21"/>
      <c r="P73" s="21"/>
      <c r="Q73" s="113"/>
      <c r="R73" s="113"/>
      <c r="S73" s="111" t="n">
        <v>135000</v>
      </c>
      <c r="T73" s="111" t="n">
        <v>125000</v>
      </c>
      <c r="U73" s="206" t="n">
        <f aca="false">T73-S73</f>
        <v>-10000</v>
      </c>
      <c r="V73" s="187" t="s">
        <v>277</v>
      </c>
      <c r="W73" s="2"/>
    </row>
    <row r="74" customFormat="false" ht="72" hidden="false" customHeight="true" outlineLevel="0" collapsed="false">
      <c r="A74" s="56" t="s">
        <v>156</v>
      </c>
      <c r="B74" s="43"/>
      <c r="C74" s="112" t="s">
        <v>154</v>
      </c>
      <c r="D74" s="34" t="s">
        <v>25</v>
      </c>
      <c r="E74" s="34" t="s">
        <v>36</v>
      </c>
      <c r="F74" s="34" t="s">
        <v>125</v>
      </c>
      <c r="G74" s="34" t="s">
        <v>155</v>
      </c>
      <c r="H74" s="34" t="s">
        <v>25</v>
      </c>
      <c r="I74" s="34" t="s">
        <v>26</v>
      </c>
      <c r="J74" s="34" t="s">
        <v>27</v>
      </c>
      <c r="K74" s="34" t="s">
        <v>25</v>
      </c>
      <c r="L74" s="21"/>
      <c r="M74" s="21"/>
      <c r="N74" s="21"/>
      <c r="O74" s="21"/>
      <c r="P74" s="21"/>
      <c r="Q74" s="113"/>
      <c r="R74" s="113"/>
      <c r="S74" s="110" t="n">
        <f aca="false">S75</f>
        <v>800000</v>
      </c>
      <c r="T74" s="110" t="n">
        <f aca="false">T75</f>
        <v>850000</v>
      </c>
      <c r="U74" s="184" t="n">
        <f aca="false">T74-S74</f>
        <v>50000</v>
      </c>
      <c r="V74" s="120"/>
      <c r="W74" s="2"/>
    </row>
    <row r="75" customFormat="false" ht="59.25" hidden="false" customHeight="true" outlineLevel="0" collapsed="false">
      <c r="A75" s="72"/>
      <c r="B75" s="43"/>
      <c r="C75" s="94" t="s">
        <v>154</v>
      </c>
      <c r="D75" s="109" t="s">
        <v>25</v>
      </c>
      <c r="E75" s="109" t="s">
        <v>36</v>
      </c>
      <c r="F75" s="109" t="s">
        <v>125</v>
      </c>
      <c r="G75" s="109" t="s">
        <v>155</v>
      </c>
      <c r="H75" s="109" t="s">
        <v>25</v>
      </c>
      <c r="I75" s="109" t="s">
        <v>30</v>
      </c>
      <c r="J75" s="109" t="s">
        <v>27</v>
      </c>
      <c r="K75" s="109" t="s">
        <v>127</v>
      </c>
      <c r="L75" s="21"/>
      <c r="M75" s="21"/>
      <c r="N75" s="21"/>
      <c r="O75" s="21"/>
      <c r="P75" s="21"/>
      <c r="Q75" s="113"/>
      <c r="R75" s="113"/>
      <c r="S75" s="111" t="n">
        <v>800000</v>
      </c>
      <c r="T75" s="111" t="n">
        <v>850000</v>
      </c>
      <c r="U75" s="137" t="n">
        <f aca="false">T75-S75</f>
        <v>50000</v>
      </c>
      <c r="V75" s="187" t="s">
        <v>278</v>
      </c>
      <c r="W75" s="2"/>
    </row>
    <row r="76" customFormat="false" ht="66.75" hidden="false" customHeight="true" outlineLevel="0" collapsed="false">
      <c r="A76" s="56" t="s">
        <v>160</v>
      </c>
      <c r="B76" s="43"/>
      <c r="C76" s="112" t="s">
        <v>157</v>
      </c>
      <c r="D76" s="34" t="s">
        <v>87</v>
      </c>
      <c r="E76" s="34" t="s">
        <v>36</v>
      </c>
      <c r="F76" s="34" t="s">
        <v>125</v>
      </c>
      <c r="G76" s="34" t="s">
        <v>158</v>
      </c>
      <c r="H76" s="34" t="s">
        <v>41</v>
      </c>
      <c r="I76" s="34" t="s">
        <v>33</v>
      </c>
      <c r="J76" s="34" t="s">
        <v>159</v>
      </c>
      <c r="K76" s="34" t="s">
        <v>127</v>
      </c>
      <c r="L76" s="21"/>
      <c r="M76" s="21"/>
      <c r="N76" s="21"/>
      <c r="O76" s="21"/>
      <c r="P76" s="21"/>
      <c r="Q76" s="113"/>
      <c r="R76" s="113"/>
      <c r="S76" s="110" t="n">
        <f aca="false">S77</f>
        <v>0</v>
      </c>
      <c r="T76" s="110" t="n">
        <f aca="false">T77</f>
        <v>0</v>
      </c>
      <c r="U76" s="184" t="n">
        <f aca="false">T76-S76</f>
        <v>0</v>
      </c>
      <c r="V76" s="120"/>
      <c r="W76" s="2"/>
    </row>
    <row r="77" customFormat="false" ht="51" hidden="false" customHeight="true" outlineLevel="0" collapsed="false">
      <c r="A77" s="72"/>
      <c r="B77" s="43"/>
      <c r="C77" s="94" t="s">
        <v>161</v>
      </c>
      <c r="D77" s="109" t="s">
        <v>87</v>
      </c>
      <c r="E77" s="109" t="s">
        <v>36</v>
      </c>
      <c r="F77" s="109" t="s">
        <v>125</v>
      </c>
      <c r="G77" s="109" t="s">
        <v>158</v>
      </c>
      <c r="H77" s="109" t="s">
        <v>41</v>
      </c>
      <c r="I77" s="109" t="s">
        <v>33</v>
      </c>
      <c r="J77" s="109" t="s">
        <v>159</v>
      </c>
      <c r="K77" s="109" t="s">
        <v>127</v>
      </c>
      <c r="L77" s="21"/>
      <c r="M77" s="21"/>
      <c r="N77" s="21"/>
      <c r="O77" s="21"/>
      <c r="P77" s="21"/>
      <c r="Q77" s="113"/>
      <c r="R77" s="113"/>
      <c r="S77" s="111" t="n">
        <v>0</v>
      </c>
      <c r="T77" s="111" t="n">
        <v>0</v>
      </c>
      <c r="U77" s="137" t="n">
        <f aca="false">T77-S77</f>
        <v>0</v>
      </c>
      <c r="V77" s="120"/>
      <c r="W77" s="2"/>
    </row>
    <row r="78" customFormat="false" ht="32.25" hidden="false" customHeight="true" outlineLevel="0" collapsed="false">
      <c r="A78" s="56" t="s">
        <v>163</v>
      </c>
      <c r="B78" s="43"/>
      <c r="C78" s="33" t="s">
        <v>147</v>
      </c>
      <c r="D78" s="34" t="s">
        <v>25</v>
      </c>
      <c r="E78" s="34" t="s">
        <v>36</v>
      </c>
      <c r="F78" s="34" t="s">
        <v>125</v>
      </c>
      <c r="G78" s="34" t="s">
        <v>162</v>
      </c>
      <c r="H78" s="34" t="s">
        <v>25</v>
      </c>
      <c r="I78" s="34" t="s">
        <v>26</v>
      </c>
      <c r="J78" s="34" t="s">
        <v>27</v>
      </c>
      <c r="K78" s="34" t="s">
        <v>127</v>
      </c>
      <c r="L78" s="28" t="e">
        <f aca="false">L79+L88+#REF!+#REF!</f>
        <v>#REF!</v>
      </c>
      <c r="M78" s="28" t="e">
        <f aca="false">M79+M88+#REF!+#REF!</f>
        <v>#REF!</v>
      </c>
      <c r="N78" s="28" t="e">
        <f aca="false">N79+N88+#REF!+#REF!</f>
        <v>#REF!</v>
      </c>
      <c r="O78" s="28" t="e">
        <f aca="false">O79+O88+#REF!+#REF!</f>
        <v>#REF!</v>
      </c>
      <c r="P78" s="28" t="e">
        <f aca="false">P79+P88+#REF!+#REF!</f>
        <v>#REF!</v>
      </c>
      <c r="Q78" s="29" t="e">
        <f aca="false">Q79+Q88+#REF!+#REF!</f>
        <v>#REF!</v>
      </c>
      <c r="R78" s="29" t="e">
        <f aca="false">#REF!=SUM(L78:Q78)</f>
        <v>#REF!</v>
      </c>
      <c r="S78" s="114" t="n">
        <f aca="false">S79</f>
        <v>620000</v>
      </c>
      <c r="T78" s="114" t="n">
        <f aca="false">T79</f>
        <v>600000</v>
      </c>
      <c r="U78" s="184" t="n">
        <f aca="false">T78-S78</f>
        <v>-20000</v>
      </c>
      <c r="V78" s="120"/>
      <c r="W78" s="2"/>
    </row>
    <row r="79" customFormat="false" ht="37.5" hidden="false" customHeight="true" outlineLevel="0" collapsed="false">
      <c r="A79" s="72"/>
      <c r="B79" s="43"/>
      <c r="C79" s="115" t="s">
        <v>164</v>
      </c>
      <c r="D79" s="44" t="s">
        <v>25</v>
      </c>
      <c r="E79" s="44" t="s">
        <v>36</v>
      </c>
      <c r="F79" s="44" t="s">
        <v>125</v>
      </c>
      <c r="G79" s="44" t="s">
        <v>162</v>
      </c>
      <c r="H79" s="44" t="s">
        <v>75</v>
      </c>
      <c r="I79" s="44" t="s">
        <v>46</v>
      </c>
      <c r="J79" s="44" t="s">
        <v>27</v>
      </c>
      <c r="K79" s="44" t="s">
        <v>127</v>
      </c>
      <c r="L79" s="35" t="n">
        <f aca="false">SUM(L80:L80)</f>
        <v>0</v>
      </c>
      <c r="M79" s="35" t="n">
        <f aca="false">SUM(M80:M80)</f>
        <v>0</v>
      </c>
      <c r="N79" s="35" t="n">
        <f aca="false">SUM(N80:N80)</f>
        <v>0</v>
      </c>
      <c r="O79" s="35" t="n">
        <f aca="false">SUM(O80:O80)</f>
        <v>0</v>
      </c>
      <c r="P79" s="35" t="n">
        <f aca="false">SUM(P80:P80)</f>
        <v>0</v>
      </c>
      <c r="Q79" s="36" t="n">
        <f aca="false">SUM(Q80:Q80)</f>
        <v>0</v>
      </c>
      <c r="R79" s="36" t="e">
        <f aca="false">#REF!=SUM(L79:Q79)</f>
        <v>#REF!</v>
      </c>
      <c r="S79" s="42" t="n">
        <v>620000</v>
      </c>
      <c r="T79" s="42" t="n">
        <v>600000</v>
      </c>
      <c r="U79" s="137" t="n">
        <f aca="false">T79-S79</f>
        <v>-20000</v>
      </c>
      <c r="V79" s="187" t="s">
        <v>279</v>
      </c>
      <c r="W79" s="2"/>
    </row>
    <row r="80" customFormat="false" ht="24.75" hidden="false" customHeight="true" outlineLevel="0" collapsed="false">
      <c r="A80" s="56" t="s">
        <v>167</v>
      </c>
      <c r="B80" s="43"/>
      <c r="C80" s="26" t="s">
        <v>165</v>
      </c>
      <c r="D80" s="116" t="s">
        <v>25</v>
      </c>
      <c r="E80" s="116" t="s">
        <v>36</v>
      </c>
      <c r="F80" s="116" t="s">
        <v>166</v>
      </c>
      <c r="G80" s="116" t="s">
        <v>26</v>
      </c>
      <c r="H80" s="116" t="s">
        <v>25</v>
      </c>
      <c r="I80" s="116" t="s">
        <v>26</v>
      </c>
      <c r="J80" s="116" t="s">
        <v>27</v>
      </c>
      <c r="K80" s="116" t="s">
        <v>25</v>
      </c>
      <c r="L80" s="45"/>
      <c r="M80" s="45"/>
      <c r="N80" s="45"/>
      <c r="O80" s="45"/>
      <c r="P80" s="45"/>
      <c r="Q80" s="46"/>
      <c r="R80" s="46" t="e">
        <f aca="false">#REF!=SUM(L80:Q80)</f>
        <v>#REF!</v>
      </c>
      <c r="S80" s="117" t="n">
        <f aca="false">S81</f>
        <v>814892.14</v>
      </c>
      <c r="T80" s="117" t="n">
        <f aca="false">T81</f>
        <v>649863.62</v>
      </c>
      <c r="U80" s="182" t="n">
        <f aca="false">T80-S80</f>
        <v>-165028.52</v>
      </c>
      <c r="V80" s="120"/>
      <c r="W80" s="2"/>
    </row>
    <row r="81" customFormat="false" ht="20.25" hidden="false" customHeight="true" outlineLevel="0" collapsed="false">
      <c r="A81" s="72"/>
      <c r="B81" s="120"/>
      <c r="C81" s="33" t="s">
        <v>168</v>
      </c>
      <c r="D81" s="34" t="s">
        <v>25</v>
      </c>
      <c r="E81" s="34" t="s">
        <v>36</v>
      </c>
      <c r="F81" s="34" t="s">
        <v>166</v>
      </c>
      <c r="G81" s="34" t="s">
        <v>46</v>
      </c>
      <c r="H81" s="34" t="s">
        <v>25</v>
      </c>
      <c r="I81" s="34" t="s">
        <v>26</v>
      </c>
      <c r="J81" s="34" t="s">
        <v>27</v>
      </c>
      <c r="K81" s="34" t="s">
        <v>25</v>
      </c>
      <c r="L81" s="45"/>
      <c r="M81" s="45"/>
      <c r="N81" s="45"/>
      <c r="O81" s="45"/>
      <c r="P81" s="45"/>
      <c r="Q81" s="46"/>
      <c r="R81" s="46"/>
      <c r="S81" s="114" t="n">
        <f aca="false">S82</f>
        <v>814892.14</v>
      </c>
      <c r="T81" s="114" t="n">
        <f aca="false">T82</f>
        <v>649863.62</v>
      </c>
      <c r="U81" s="184" t="n">
        <f aca="false">T81-S81</f>
        <v>-165028.52</v>
      </c>
      <c r="V81" s="120"/>
      <c r="W81" s="2"/>
    </row>
    <row r="82" customFormat="false" ht="38.25" hidden="false" customHeight="true" outlineLevel="0" collapsed="false">
      <c r="A82" s="119" t="s">
        <v>171</v>
      </c>
      <c r="B82" s="87"/>
      <c r="C82" s="118" t="s">
        <v>169</v>
      </c>
      <c r="D82" s="41" t="s">
        <v>25</v>
      </c>
      <c r="E82" s="41" t="s">
        <v>36</v>
      </c>
      <c r="F82" s="41" t="s">
        <v>166</v>
      </c>
      <c r="G82" s="41" t="s">
        <v>46</v>
      </c>
      <c r="H82" s="41" t="s">
        <v>75</v>
      </c>
      <c r="I82" s="41" t="s">
        <v>46</v>
      </c>
      <c r="J82" s="41" t="s">
        <v>27</v>
      </c>
      <c r="K82" s="41" t="s">
        <v>170</v>
      </c>
      <c r="L82" s="45"/>
      <c r="M82" s="45"/>
      <c r="N82" s="45"/>
      <c r="O82" s="45"/>
      <c r="P82" s="45"/>
      <c r="Q82" s="46"/>
      <c r="R82" s="46"/>
      <c r="S82" s="42" t="n">
        <f aca="false">815000-107.86</f>
        <v>814892.14</v>
      </c>
      <c r="T82" s="42" t="n">
        <f aca="false">650000.14-224+87.48</f>
        <v>649863.62</v>
      </c>
      <c r="U82" s="137" t="n">
        <f aca="false">T82-S82</f>
        <v>-165028.52</v>
      </c>
      <c r="V82" s="187" t="s">
        <v>280</v>
      </c>
      <c r="W82" s="2"/>
    </row>
    <row r="83" customFormat="false" ht="24.75" hidden="false" customHeight="true" outlineLevel="0" collapsed="false">
      <c r="A83" s="56" t="s">
        <v>174</v>
      </c>
      <c r="B83" s="43"/>
      <c r="C83" s="19" t="s">
        <v>172</v>
      </c>
      <c r="D83" s="20" t="s">
        <v>25</v>
      </c>
      <c r="E83" s="20" t="s">
        <v>173</v>
      </c>
      <c r="F83" s="20" t="s">
        <v>26</v>
      </c>
      <c r="G83" s="20" t="s">
        <v>26</v>
      </c>
      <c r="H83" s="20" t="s">
        <v>25</v>
      </c>
      <c r="I83" s="20" t="s">
        <v>26</v>
      </c>
      <c r="J83" s="20" t="s">
        <v>27</v>
      </c>
      <c r="K83" s="20" t="s">
        <v>25</v>
      </c>
      <c r="L83" s="45"/>
      <c r="M83" s="45"/>
      <c r="N83" s="45"/>
      <c r="O83" s="45"/>
      <c r="P83" s="45"/>
      <c r="Q83" s="46"/>
      <c r="R83" s="46"/>
      <c r="S83" s="23" t="n">
        <f aca="false">S84+S118+S120+S122</f>
        <v>279625107.86</v>
      </c>
      <c r="T83" s="23" t="n">
        <f aca="false">T84+T118+T120+T122</f>
        <v>291943142.38</v>
      </c>
      <c r="U83" s="180" t="n">
        <f aca="false">T83-S83</f>
        <v>12318034.52</v>
      </c>
      <c r="V83" s="120"/>
      <c r="W83" s="2"/>
    </row>
    <row r="84" customFormat="false" ht="45" hidden="false" customHeight="true" outlineLevel="0" collapsed="false">
      <c r="A84" s="121"/>
      <c r="B84" s="32"/>
      <c r="C84" s="26" t="s">
        <v>175</v>
      </c>
      <c r="D84" s="27" t="s">
        <v>25</v>
      </c>
      <c r="E84" s="27" t="s">
        <v>173</v>
      </c>
      <c r="F84" s="27" t="s">
        <v>33</v>
      </c>
      <c r="G84" s="27" t="s">
        <v>26</v>
      </c>
      <c r="H84" s="27" t="s">
        <v>25</v>
      </c>
      <c r="I84" s="27" t="s">
        <v>26</v>
      </c>
      <c r="J84" s="27" t="s">
        <v>27</v>
      </c>
      <c r="K84" s="27" t="s">
        <v>25</v>
      </c>
      <c r="L84" s="45"/>
      <c r="M84" s="45"/>
      <c r="N84" s="45"/>
      <c r="O84" s="45"/>
      <c r="P84" s="45"/>
      <c r="Q84" s="46"/>
      <c r="R84" s="46"/>
      <c r="S84" s="30" t="n">
        <f aca="false">S85+S88+S96+S110</f>
        <v>282257827.48</v>
      </c>
      <c r="T84" s="30" t="n">
        <f aca="false">T85+T88+T96+T110</f>
        <v>294575862</v>
      </c>
      <c r="U84" s="182" t="n">
        <f aca="false">T84-S84</f>
        <v>12318034.52</v>
      </c>
      <c r="V84" s="120"/>
      <c r="W84" s="2"/>
    </row>
    <row r="85" customFormat="false" ht="31.5" hidden="false" customHeight="true" outlineLevel="0" collapsed="false">
      <c r="A85" s="32" t="s">
        <v>31</v>
      </c>
      <c r="B85" s="43"/>
      <c r="C85" s="33" t="s">
        <v>176</v>
      </c>
      <c r="D85" s="34" t="s">
        <v>25</v>
      </c>
      <c r="E85" s="34" t="s">
        <v>173</v>
      </c>
      <c r="F85" s="34" t="s">
        <v>33</v>
      </c>
      <c r="G85" s="34" t="s">
        <v>30</v>
      </c>
      <c r="H85" s="34" t="s">
        <v>25</v>
      </c>
      <c r="I85" s="34" t="s">
        <v>26</v>
      </c>
      <c r="J85" s="34" t="s">
        <v>27</v>
      </c>
      <c r="K85" s="34" t="s">
        <v>177</v>
      </c>
      <c r="L85" s="45"/>
      <c r="M85" s="45"/>
      <c r="N85" s="45"/>
      <c r="O85" s="45"/>
      <c r="P85" s="45"/>
      <c r="Q85" s="46"/>
      <c r="R85" s="46"/>
      <c r="S85" s="37" t="n">
        <f aca="false">S86</f>
        <v>18939000</v>
      </c>
      <c r="T85" s="37" t="n">
        <f aca="false">T86</f>
        <v>18939000</v>
      </c>
      <c r="U85" s="184" t="n">
        <f aca="false">T85-S85</f>
        <v>0</v>
      </c>
      <c r="V85" s="120"/>
      <c r="W85" s="2"/>
    </row>
    <row r="86" customFormat="false" ht="20.25" hidden="false" customHeight="true" outlineLevel="0" collapsed="false">
      <c r="A86" s="39" t="s">
        <v>281</v>
      </c>
      <c r="B86" s="43"/>
      <c r="C86" s="122" t="s">
        <v>179</v>
      </c>
      <c r="D86" s="123" t="s">
        <v>25</v>
      </c>
      <c r="E86" s="123" t="s">
        <v>173</v>
      </c>
      <c r="F86" s="123" t="s">
        <v>33</v>
      </c>
      <c r="G86" s="123" t="s">
        <v>30</v>
      </c>
      <c r="H86" s="123" t="s">
        <v>180</v>
      </c>
      <c r="I86" s="123" t="s">
        <v>26</v>
      </c>
      <c r="J86" s="123" t="s">
        <v>27</v>
      </c>
      <c r="K86" s="123" t="s">
        <v>177</v>
      </c>
      <c r="L86" s="45"/>
      <c r="M86" s="45"/>
      <c r="N86" s="45"/>
      <c r="O86" s="45"/>
      <c r="P86" s="45"/>
      <c r="Q86" s="46"/>
      <c r="R86" s="46"/>
      <c r="S86" s="124" t="n">
        <f aca="false">S87</f>
        <v>18939000</v>
      </c>
      <c r="T86" s="124" t="n">
        <f aca="false">T87</f>
        <v>18939000</v>
      </c>
      <c r="U86" s="137" t="n">
        <f aca="false">T86-S86</f>
        <v>0</v>
      </c>
      <c r="V86" s="120"/>
      <c r="W86" s="2"/>
    </row>
    <row r="87" customFormat="false" ht="30" hidden="false" customHeight="true" outlineLevel="0" collapsed="false">
      <c r="A87" s="39" t="s">
        <v>282</v>
      </c>
      <c r="B87" s="43"/>
      <c r="C87" s="125" t="s">
        <v>181</v>
      </c>
      <c r="D87" s="44" t="s">
        <v>25</v>
      </c>
      <c r="E87" s="44" t="s">
        <v>173</v>
      </c>
      <c r="F87" s="44" t="s">
        <v>33</v>
      </c>
      <c r="G87" s="44" t="s">
        <v>30</v>
      </c>
      <c r="H87" s="44" t="s">
        <v>180</v>
      </c>
      <c r="I87" s="44" t="s">
        <v>46</v>
      </c>
      <c r="J87" s="44" t="s">
        <v>27</v>
      </c>
      <c r="K87" s="44" t="s">
        <v>177</v>
      </c>
      <c r="L87" s="45"/>
      <c r="M87" s="45"/>
      <c r="N87" s="45"/>
      <c r="O87" s="45"/>
      <c r="P87" s="45"/>
      <c r="Q87" s="46"/>
      <c r="R87" s="46"/>
      <c r="S87" s="42" t="n">
        <v>18939000</v>
      </c>
      <c r="T87" s="42" t="n">
        <v>18939000</v>
      </c>
      <c r="U87" s="137" t="n">
        <f aca="false">T87-S87</f>
        <v>0</v>
      </c>
      <c r="V87" s="120" t="n">
        <v>18036</v>
      </c>
      <c r="W87" s="2"/>
    </row>
    <row r="88" customFormat="false" ht="35.25" hidden="false" customHeight="true" outlineLevel="0" collapsed="false">
      <c r="A88" s="32" t="s">
        <v>192</v>
      </c>
      <c r="B88" s="43"/>
      <c r="C88" s="33" t="s">
        <v>182</v>
      </c>
      <c r="D88" s="34" t="s">
        <v>25</v>
      </c>
      <c r="E88" s="34" t="s">
        <v>173</v>
      </c>
      <c r="F88" s="34" t="s">
        <v>33</v>
      </c>
      <c r="G88" s="34" t="s">
        <v>33</v>
      </c>
      <c r="H88" s="34" t="s">
        <v>25</v>
      </c>
      <c r="I88" s="34" t="s">
        <v>26</v>
      </c>
      <c r="J88" s="34" t="s">
        <v>27</v>
      </c>
      <c r="K88" s="34" t="s">
        <v>177</v>
      </c>
      <c r="L88" s="35" t="e">
        <f aca="false">#REF!+#REF!</f>
        <v>#REF!</v>
      </c>
      <c r="M88" s="35" t="e">
        <f aca="false">#REF!+#REF!</f>
        <v>#REF!</v>
      </c>
      <c r="N88" s="35" t="e">
        <f aca="false">#REF!+#REF!</f>
        <v>#REF!</v>
      </c>
      <c r="O88" s="35" t="e">
        <f aca="false">#REF!+#REF!</f>
        <v>#REF!</v>
      </c>
      <c r="P88" s="35" t="e">
        <f aca="false">#REF!+#REF!</f>
        <v>#REF!</v>
      </c>
      <c r="Q88" s="36" t="e">
        <f aca="false">#REF!+#REF!</f>
        <v>#REF!</v>
      </c>
      <c r="R88" s="36" t="e">
        <f aca="false">#REF!=SUM(L88:Q88)</f>
        <v>#REF!</v>
      </c>
      <c r="S88" s="37" t="n">
        <f aca="false">S90+S91+S92+S93+S94</f>
        <v>39879227.48</v>
      </c>
      <c r="T88" s="37" t="n">
        <f aca="false">T89+T90+T91+T92+T93+T94</f>
        <v>50258260</v>
      </c>
      <c r="U88" s="184" t="n">
        <f aca="false">T88-S88</f>
        <v>10379032.52</v>
      </c>
      <c r="V88" s="120"/>
      <c r="W88" s="2"/>
    </row>
    <row r="89" customFormat="false" ht="35.25" hidden="false" customHeight="true" outlineLevel="0" collapsed="false">
      <c r="A89" s="32"/>
      <c r="B89" s="43"/>
      <c r="C89" s="132" t="s">
        <v>185</v>
      </c>
      <c r="D89" s="41" t="s">
        <v>25</v>
      </c>
      <c r="E89" s="41" t="s">
        <v>173</v>
      </c>
      <c r="F89" s="41" t="s">
        <v>33</v>
      </c>
      <c r="G89" s="41" t="s">
        <v>33</v>
      </c>
      <c r="H89" s="41" t="s">
        <v>184</v>
      </c>
      <c r="I89" s="41" t="s">
        <v>46</v>
      </c>
      <c r="J89" s="41" t="s">
        <v>27</v>
      </c>
      <c r="K89" s="41" t="s">
        <v>177</v>
      </c>
      <c r="L89" s="45"/>
      <c r="M89" s="45"/>
      <c r="N89" s="45"/>
      <c r="O89" s="45"/>
      <c r="P89" s="45"/>
      <c r="Q89" s="46"/>
      <c r="R89" s="46"/>
      <c r="S89" s="42"/>
      <c r="T89" s="42" t="n">
        <v>918120</v>
      </c>
      <c r="U89" s="137" t="n">
        <f aca="false">T89-S89</f>
        <v>918120</v>
      </c>
      <c r="V89" s="120"/>
      <c r="W89" s="2"/>
    </row>
    <row r="90" customFormat="false" ht="39.75" hidden="false" customHeight="true" outlineLevel="0" collapsed="false">
      <c r="A90" s="39" t="s">
        <v>281</v>
      </c>
      <c r="B90" s="43"/>
      <c r="C90" s="132" t="s">
        <v>188</v>
      </c>
      <c r="D90" s="41" t="s">
        <v>25</v>
      </c>
      <c r="E90" s="41" t="s">
        <v>173</v>
      </c>
      <c r="F90" s="41" t="s">
        <v>33</v>
      </c>
      <c r="G90" s="41" t="s">
        <v>33</v>
      </c>
      <c r="H90" s="41" t="s">
        <v>187</v>
      </c>
      <c r="I90" s="41" t="s">
        <v>46</v>
      </c>
      <c r="J90" s="41" t="s">
        <v>27</v>
      </c>
      <c r="K90" s="41" t="s">
        <v>177</v>
      </c>
      <c r="L90" s="45"/>
      <c r="M90" s="45"/>
      <c r="N90" s="45"/>
      <c r="O90" s="45"/>
      <c r="P90" s="45"/>
      <c r="Q90" s="46"/>
      <c r="R90" s="46"/>
      <c r="S90" s="42" t="n">
        <v>3455500</v>
      </c>
      <c r="T90" s="42" t="n">
        <v>3455500</v>
      </c>
      <c r="U90" s="137" t="n">
        <f aca="false">T90-S90</f>
        <v>0</v>
      </c>
      <c r="V90" s="120"/>
      <c r="W90" s="2"/>
    </row>
    <row r="91" customFormat="false" ht="43.5" hidden="false" customHeight="true" outlineLevel="0" collapsed="false">
      <c r="A91" s="39" t="s">
        <v>283</v>
      </c>
      <c r="B91" s="32"/>
      <c r="C91" s="47" t="s">
        <v>189</v>
      </c>
      <c r="D91" s="41" t="s">
        <v>25</v>
      </c>
      <c r="E91" s="41" t="s">
        <v>173</v>
      </c>
      <c r="F91" s="41" t="s">
        <v>33</v>
      </c>
      <c r="G91" s="41" t="s">
        <v>33</v>
      </c>
      <c r="H91" s="41" t="s">
        <v>190</v>
      </c>
      <c r="I91" s="41" t="s">
        <v>46</v>
      </c>
      <c r="J91" s="41" t="s">
        <v>191</v>
      </c>
      <c r="K91" s="41" t="s">
        <v>177</v>
      </c>
      <c r="L91" s="45"/>
      <c r="M91" s="45"/>
      <c r="N91" s="45"/>
      <c r="O91" s="45"/>
      <c r="P91" s="45"/>
      <c r="Q91" s="46"/>
      <c r="R91" s="46"/>
      <c r="S91" s="42" t="n">
        <v>6987322.43</v>
      </c>
      <c r="T91" s="137" t="n">
        <v>16809382.33</v>
      </c>
      <c r="U91" s="137" t="n">
        <f aca="false">T91-S91</f>
        <v>9822059.9</v>
      </c>
      <c r="V91" s="120"/>
      <c r="W91" s="2"/>
    </row>
    <row r="92" customFormat="false" ht="35.25" hidden="false" customHeight="true" outlineLevel="0" collapsed="false">
      <c r="A92" s="39" t="s">
        <v>284</v>
      </c>
      <c r="B92" s="207"/>
      <c r="C92" s="47" t="s">
        <v>193</v>
      </c>
      <c r="D92" s="41" t="s">
        <v>25</v>
      </c>
      <c r="E92" s="41" t="s">
        <v>173</v>
      </c>
      <c r="F92" s="41" t="s">
        <v>33</v>
      </c>
      <c r="G92" s="41" t="s">
        <v>33</v>
      </c>
      <c r="H92" s="41" t="s">
        <v>194</v>
      </c>
      <c r="I92" s="41" t="s">
        <v>46</v>
      </c>
      <c r="J92" s="41" t="s">
        <v>191</v>
      </c>
      <c r="K92" s="41" t="s">
        <v>177</v>
      </c>
      <c r="L92" s="45"/>
      <c r="M92" s="45"/>
      <c r="N92" s="45"/>
      <c r="O92" s="45"/>
      <c r="P92" s="45"/>
      <c r="Q92" s="46"/>
      <c r="R92" s="46"/>
      <c r="S92" s="42" t="n">
        <v>5347688.78</v>
      </c>
      <c r="T92" s="137" t="n">
        <f aca="false">5347688.78-681147.38</f>
        <v>4666541.4</v>
      </c>
      <c r="U92" s="137" t="n">
        <f aca="false">T92-S92</f>
        <v>-681147.38</v>
      </c>
      <c r="V92" s="120"/>
      <c r="W92" s="2"/>
    </row>
    <row r="93" customFormat="false" ht="45" hidden="false" customHeight="true" outlineLevel="0" collapsed="false">
      <c r="A93" s="39" t="s">
        <v>285</v>
      </c>
      <c r="B93" s="142"/>
      <c r="C93" s="141" t="s">
        <v>197</v>
      </c>
      <c r="D93" s="41" t="s">
        <v>25</v>
      </c>
      <c r="E93" s="41" t="s">
        <v>173</v>
      </c>
      <c r="F93" s="41" t="s">
        <v>33</v>
      </c>
      <c r="G93" s="41" t="s">
        <v>33</v>
      </c>
      <c r="H93" s="41" t="s">
        <v>196</v>
      </c>
      <c r="I93" s="41" t="s">
        <v>46</v>
      </c>
      <c r="J93" s="41" t="s">
        <v>27</v>
      </c>
      <c r="K93" s="41" t="s">
        <v>177</v>
      </c>
      <c r="L93" s="45"/>
      <c r="M93" s="45"/>
      <c r="N93" s="45"/>
      <c r="O93" s="45"/>
      <c r="P93" s="45"/>
      <c r="Q93" s="46"/>
      <c r="R93" s="46"/>
      <c r="S93" s="42" t="n">
        <v>2000000</v>
      </c>
      <c r="T93" s="42" t="n">
        <v>2000000</v>
      </c>
      <c r="U93" s="137" t="n">
        <f aca="false">T93-S93</f>
        <v>0</v>
      </c>
      <c r="V93" s="186"/>
      <c r="W93" s="2"/>
    </row>
    <row r="94" customFormat="false" ht="25.5" hidden="false" customHeight="true" outlineLevel="0" collapsed="false">
      <c r="A94" s="39" t="s">
        <v>286</v>
      </c>
      <c r="B94" s="8"/>
      <c r="C94" s="143" t="s">
        <v>198</v>
      </c>
      <c r="D94" s="123" t="s">
        <v>25</v>
      </c>
      <c r="E94" s="123" t="s">
        <v>173</v>
      </c>
      <c r="F94" s="123" t="s">
        <v>33</v>
      </c>
      <c r="G94" s="123" t="s">
        <v>33</v>
      </c>
      <c r="H94" s="123" t="s">
        <v>199</v>
      </c>
      <c r="I94" s="123" t="s">
        <v>26</v>
      </c>
      <c r="J94" s="123" t="s">
        <v>27</v>
      </c>
      <c r="K94" s="123" t="s">
        <v>177</v>
      </c>
      <c r="L94" s="45"/>
      <c r="M94" s="45"/>
      <c r="N94" s="45"/>
      <c r="O94" s="45"/>
      <c r="P94" s="45"/>
      <c r="Q94" s="46"/>
      <c r="R94" s="46"/>
      <c r="S94" s="124" t="n">
        <f aca="false">S95</f>
        <v>22088716.27</v>
      </c>
      <c r="T94" s="124" t="n">
        <f aca="false">T95</f>
        <v>22408716.27</v>
      </c>
      <c r="U94" s="208" t="n">
        <f aca="false">T94-S94</f>
        <v>320000</v>
      </c>
      <c r="V94" s="120"/>
      <c r="W94" s="2"/>
    </row>
    <row r="95" customFormat="false" ht="18.75" hidden="false" customHeight="false" outlineLevel="0" collapsed="false">
      <c r="A95" s="39" t="s">
        <v>287</v>
      </c>
      <c r="B95" s="8"/>
      <c r="C95" s="82" t="s">
        <v>200</v>
      </c>
      <c r="D95" s="41" t="s">
        <v>25</v>
      </c>
      <c r="E95" s="41" t="s">
        <v>173</v>
      </c>
      <c r="F95" s="41" t="s">
        <v>33</v>
      </c>
      <c r="G95" s="41" t="s">
        <v>33</v>
      </c>
      <c r="H95" s="41" t="s">
        <v>199</v>
      </c>
      <c r="I95" s="41" t="s">
        <v>46</v>
      </c>
      <c r="J95" s="41" t="s">
        <v>27</v>
      </c>
      <c r="K95" s="41" t="s">
        <v>177</v>
      </c>
      <c r="L95" s="45"/>
      <c r="M95" s="45"/>
      <c r="N95" s="45"/>
      <c r="O95" s="45"/>
      <c r="P95" s="45"/>
      <c r="Q95" s="46"/>
      <c r="R95" s="46"/>
      <c r="S95" s="50" t="n">
        <v>22088716.27</v>
      </c>
      <c r="T95" s="50" t="n">
        <v>22408716.27</v>
      </c>
      <c r="U95" s="137" t="n">
        <f aca="false">T95-S95</f>
        <v>320000</v>
      </c>
      <c r="V95" s="186"/>
      <c r="W95" s="2"/>
    </row>
    <row r="96" customFormat="false" ht="32.25" hidden="false" customHeight="true" outlineLevel="0" collapsed="false">
      <c r="A96" s="32" t="s">
        <v>206</v>
      </c>
      <c r="B96" s="8"/>
      <c r="C96" s="33" t="s">
        <v>201</v>
      </c>
      <c r="D96" s="34" t="s">
        <v>25</v>
      </c>
      <c r="E96" s="34" t="s">
        <v>173</v>
      </c>
      <c r="F96" s="34" t="s">
        <v>33</v>
      </c>
      <c r="G96" s="34" t="s">
        <v>52</v>
      </c>
      <c r="H96" s="34" t="s">
        <v>25</v>
      </c>
      <c r="I96" s="34" t="s">
        <v>26</v>
      </c>
      <c r="J96" s="34" t="s">
        <v>27</v>
      </c>
      <c r="K96" s="34" t="s">
        <v>177</v>
      </c>
      <c r="L96" s="45"/>
      <c r="M96" s="45"/>
      <c r="N96" s="45"/>
      <c r="O96" s="45"/>
      <c r="P96" s="45"/>
      <c r="Q96" s="46"/>
      <c r="R96" s="46"/>
      <c r="S96" s="37" t="n">
        <f aca="false">S97+S98+S102+S104+S107+S108</f>
        <v>221533600</v>
      </c>
      <c r="T96" s="37" t="n">
        <f aca="false">T97+T98+T102+T104+T107+T108</f>
        <v>223222600</v>
      </c>
      <c r="U96" s="184" t="n">
        <f aca="false">T96-S96</f>
        <v>1689000</v>
      </c>
      <c r="V96" s="120"/>
      <c r="W96" s="2"/>
    </row>
    <row r="97" customFormat="false" ht="56.25" hidden="false" customHeight="true" outlineLevel="0" collapsed="false">
      <c r="A97" s="39" t="s">
        <v>288</v>
      </c>
      <c r="B97" s="8"/>
      <c r="C97" s="145" t="s">
        <v>202</v>
      </c>
      <c r="D97" s="146" t="s">
        <v>25</v>
      </c>
      <c r="E97" s="146" t="s">
        <v>173</v>
      </c>
      <c r="F97" s="146" t="s">
        <v>33</v>
      </c>
      <c r="G97" s="146" t="s">
        <v>52</v>
      </c>
      <c r="H97" s="146" t="s">
        <v>203</v>
      </c>
      <c r="I97" s="146" t="s">
        <v>46</v>
      </c>
      <c r="J97" s="146" t="s">
        <v>27</v>
      </c>
      <c r="K97" s="127" t="s">
        <v>177</v>
      </c>
      <c r="L97" s="129"/>
      <c r="M97" s="129"/>
      <c r="N97" s="129"/>
      <c r="O97" s="129"/>
      <c r="P97" s="129"/>
      <c r="Q97" s="130"/>
      <c r="R97" s="130"/>
      <c r="S97" s="135" t="n">
        <v>10500</v>
      </c>
      <c r="T97" s="135" t="n">
        <v>10500</v>
      </c>
      <c r="U97" s="209" t="n">
        <f aca="false">T97-S97</f>
        <v>0</v>
      </c>
      <c r="V97" s="120"/>
      <c r="W97" s="2"/>
    </row>
    <row r="98" customFormat="false" ht="49.5" hidden="false" customHeight="true" outlineLevel="0" collapsed="false">
      <c r="A98" s="39" t="s">
        <v>289</v>
      </c>
      <c r="B98" s="8"/>
      <c r="C98" s="143" t="s">
        <v>204</v>
      </c>
      <c r="D98" s="123" t="s">
        <v>25</v>
      </c>
      <c r="E98" s="123" t="s">
        <v>173</v>
      </c>
      <c r="F98" s="123" t="s">
        <v>33</v>
      </c>
      <c r="G98" s="123" t="s">
        <v>52</v>
      </c>
      <c r="H98" s="123" t="s">
        <v>205</v>
      </c>
      <c r="I98" s="123" t="s">
        <v>26</v>
      </c>
      <c r="J98" s="123" t="s">
        <v>27</v>
      </c>
      <c r="K98" s="123" t="s">
        <v>177</v>
      </c>
      <c r="L98" s="45"/>
      <c r="M98" s="45"/>
      <c r="N98" s="45"/>
      <c r="O98" s="45"/>
      <c r="P98" s="45"/>
      <c r="Q98" s="46"/>
      <c r="R98" s="46"/>
      <c r="S98" s="124" t="n">
        <f aca="false">S99</f>
        <v>643000</v>
      </c>
      <c r="T98" s="124" t="n">
        <f aca="false">T99</f>
        <v>643000</v>
      </c>
      <c r="U98" s="208" t="n">
        <f aca="false">T98-S98</f>
        <v>0</v>
      </c>
      <c r="V98" s="120"/>
      <c r="W98" s="2"/>
    </row>
    <row r="99" customFormat="false" ht="49.5" hidden="false" customHeight="true" outlineLevel="0" collapsed="false">
      <c r="A99" s="39" t="s">
        <v>290</v>
      </c>
      <c r="B99" s="8"/>
      <c r="C99" s="82" t="s">
        <v>207</v>
      </c>
      <c r="D99" s="44" t="s">
        <v>25</v>
      </c>
      <c r="E99" s="44" t="s">
        <v>173</v>
      </c>
      <c r="F99" s="44" t="s">
        <v>33</v>
      </c>
      <c r="G99" s="44" t="s">
        <v>52</v>
      </c>
      <c r="H99" s="44" t="s">
        <v>205</v>
      </c>
      <c r="I99" s="44" t="s">
        <v>46</v>
      </c>
      <c r="J99" s="44" t="s">
        <v>27</v>
      </c>
      <c r="K99" s="44" t="s">
        <v>177</v>
      </c>
      <c r="L99" s="45"/>
      <c r="M99" s="45"/>
      <c r="N99" s="45"/>
      <c r="O99" s="45"/>
      <c r="P99" s="45"/>
      <c r="Q99" s="46"/>
      <c r="R99" s="46"/>
      <c r="S99" s="42" t="n">
        <v>643000</v>
      </c>
      <c r="T99" s="42" t="n">
        <v>643000</v>
      </c>
      <c r="U99" s="137" t="n">
        <f aca="false">T99-S99</f>
        <v>0</v>
      </c>
      <c r="V99" s="120"/>
      <c r="W99" s="2"/>
    </row>
    <row r="100" customFormat="false" ht="0.75" hidden="true" customHeight="true" outlineLevel="0" collapsed="false">
      <c r="A100" s="39" t="s">
        <v>216</v>
      </c>
      <c r="B100" s="8"/>
      <c r="C100" s="143" t="s">
        <v>208</v>
      </c>
      <c r="D100" s="123" t="s">
        <v>25</v>
      </c>
      <c r="E100" s="123" t="s">
        <v>173</v>
      </c>
      <c r="F100" s="123" t="s">
        <v>33</v>
      </c>
      <c r="G100" s="123" t="s">
        <v>52</v>
      </c>
      <c r="H100" s="123" t="s">
        <v>209</v>
      </c>
      <c r="I100" s="123" t="s">
        <v>26</v>
      </c>
      <c r="J100" s="123" t="s">
        <v>27</v>
      </c>
      <c r="K100" s="123" t="s">
        <v>177</v>
      </c>
      <c r="L100" s="45"/>
      <c r="M100" s="45"/>
      <c r="N100" s="45"/>
      <c r="O100" s="45"/>
      <c r="P100" s="45"/>
      <c r="Q100" s="46"/>
      <c r="R100" s="46"/>
      <c r="S100" s="124" t="n">
        <f aca="false">S101</f>
        <v>0</v>
      </c>
      <c r="T100" s="124" t="n">
        <f aca="false">T101</f>
        <v>0</v>
      </c>
      <c r="U100" s="180" t="n">
        <f aca="false">T100-S100</f>
        <v>0</v>
      </c>
      <c r="V100" s="120"/>
      <c r="W100" s="2"/>
    </row>
    <row r="101" customFormat="false" ht="31.5" hidden="true" customHeight="false" outlineLevel="0" collapsed="false">
      <c r="A101" s="39" t="s">
        <v>218</v>
      </c>
      <c r="B101" s="8"/>
      <c r="C101" s="147" t="s">
        <v>208</v>
      </c>
      <c r="D101" s="44" t="s">
        <v>25</v>
      </c>
      <c r="E101" s="44" t="s">
        <v>173</v>
      </c>
      <c r="F101" s="44" t="s">
        <v>33</v>
      </c>
      <c r="G101" s="44" t="s">
        <v>52</v>
      </c>
      <c r="H101" s="44" t="s">
        <v>209</v>
      </c>
      <c r="I101" s="44" t="s">
        <v>46</v>
      </c>
      <c r="J101" s="44" t="s">
        <v>210</v>
      </c>
      <c r="K101" s="44" t="s">
        <v>177</v>
      </c>
      <c r="L101" s="45"/>
      <c r="M101" s="45"/>
      <c r="N101" s="45"/>
      <c r="O101" s="45"/>
      <c r="P101" s="45"/>
      <c r="Q101" s="46"/>
      <c r="R101" s="46"/>
      <c r="S101" s="148"/>
      <c r="T101" s="148"/>
      <c r="U101" s="180" t="n">
        <f aca="false">T101-S101</f>
        <v>0</v>
      </c>
      <c r="V101" s="120"/>
      <c r="W101" s="2"/>
    </row>
    <row r="102" customFormat="false" ht="60.75" hidden="false" customHeight="true" outlineLevel="0" collapsed="false">
      <c r="A102" s="39" t="s">
        <v>291</v>
      </c>
      <c r="B102" s="8"/>
      <c r="C102" s="143" t="s">
        <v>211</v>
      </c>
      <c r="D102" s="123" t="s">
        <v>25</v>
      </c>
      <c r="E102" s="123" t="s">
        <v>173</v>
      </c>
      <c r="F102" s="123" t="s">
        <v>33</v>
      </c>
      <c r="G102" s="123" t="s">
        <v>52</v>
      </c>
      <c r="H102" s="123" t="s">
        <v>212</v>
      </c>
      <c r="I102" s="123" t="s">
        <v>26</v>
      </c>
      <c r="J102" s="123" t="s">
        <v>27</v>
      </c>
      <c r="K102" s="123" t="s">
        <v>177</v>
      </c>
      <c r="L102" s="45"/>
      <c r="M102" s="45"/>
      <c r="N102" s="45"/>
      <c r="O102" s="45"/>
      <c r="P102" s="45"/>
      <c r="Q102" s="46"/>
      <c r="R102" s="46"/>
      <c r="S102" s="149" t="n">
        <f aca="false">S103</f>
        <v>65298100</v>
      </c>
      <c r="T102" s="149" t="n">
        <f aca="false">T103</f>
        <v>66987100</v>
      </c>
      <c r="U102" s="208" t="n">
        <f aca="false">T102-S102</f>
        <v>1689000</v>
      </c>
      <c r="V102" s="120"/>
      <c r="W102" s="2"/>
    </row>
    <row r="103" customFormat="false" ht="59.25" hidden="false" customHeight="true" outlineLevel="0" collapsed="false">
      <c r="A103" s="39" t="s">
        <v>292</v>
      </c>
      <c r="B103" s="8"/>
      <c r="C103" s="82" t="s">
        <v>213</v>
      </c>
      <c r="D103" s="41" t="s">
        <v>25</v>
      </c>
      <c r="E103" s="41" t="s">
        <v>173</v>
      </c>
      <c r="F103" s="41" t="s">
        <v>33</v>
      </c>
      <c r="G103" s="41" t="s">
        <v>52</v>
      </c>
      <c r="H103" s="41" t="s">
        <v>212</v>
      </c>
      <c r="I103" s="41" t="s">
        <v>46</v>
      </c>
      <c r="J103" s="41" t="s">
        <v>27</v>
      </c>
      <c r="K103" s="41" t="s">
        <v>177</v>
      </c>
      <c r="L103" s="154"/>
      <c r="M103" s="45"/>
      <c r="N103" s="45"/>
      <c r="O103" s="45"/>
      <c r="P103" s="45"/>
      <c r="Q103" s="46"/>
      <c r="R103" s="46"/>
      <c r="S103" s="42" t="n">
        <v>65298100</v>
      </c>
      <c r="T103" s="42" t="n">
        <f aca="false">65298100+17000+4000+1668000</f>
        <v>66987100</v>
      </c>
      <c r="U103" s="137" t="n">
        <f aca="false">T103-S103</f>
        <v>1689000</v>
      </c>
      <c r="V103" s="186"/>
      <c r="W103" s="2"/>
    </row>
    <row r="104" customFormat="false" ht="69.75" hidden="false" customHeight="true" outlineLevel="0" collapsed="false">
      <c r="A104" s="39" t="s">
        <v>293</v>
      </c>
      <c r="B104" s="8"/>
      <c r="C104" s="150" t="s">
        <v>214</v>
      </c>
      <c r="D104" s="123" t="s">
        <v>25</v>
      </c>
      <c r="E104" s="123" t="s">
        <v>173</v>
      </c>
      <c r="F104" s="123" t="s">
        <v>33</v>
      </c>
      <c r="G104" s="123" t="s">
        <v>52</v>
      </c>
      <c r="H104" s="123" t="s">
        <v>215</v>
      </c>
      <c r="I104" s="123" t="s">
        <v>26</v>
      </c>
      <c r="J104" s="123" t="s">
        <v>27</v>
      </c>
      <c r="K104" s="123" t="s">
        <v>177</v>
      </c>
      <c r="L104" s="154"/>
      <c r="M104" s="45"/>
      <c r="N104" s="45"/>
      <c r="O104" s="45"/>
      <c r="P104" s="45"/>
      <c r="Q104" s="46"/>
      <c r="R104" s="46"/>
      <c r="S104" s="124" t="n">
        <f aca="false">S105</f>
        <v>686000</v>
      </c>
      <c r="T104" s="124" t="n">
        <f aca="false">T105</f>
        <v>686000</v>
      </c>
      <c r="U104" s="208" t="n">
        <f aca="false">T104-S104</f>
        <v>0</v>
      </c>
      <c r="V104" s="120"/>
      <c r="W104" s="2"/>
    </row>
    <row r="105" customFormat="false" ht="53.25" hidden="false" customHeight="true" outlineLevel="0" collapsed="false">
      <c r="A105" s="39" t="s">
        <v>294</v>
      </c>
      <c r="B105" s="8"/>
      <c r="C105" s="151" t="s">
        <v>217</v>
      </c>
      <c r="D105" s="44" t="s">
        <v>25</v>
      </c>
      <c r="E105" s="44" t="s">
        <v>173</v>
      </c>
      <c r="F105" s="44" t="s">
        <v>33</v>
      </c>
      <c r="G105" s="44" t="s">
        <v>52</v>
      </c>
      <c r="H105" s="44" t="s">
        <v>215</v>
      </c>
      <c r="I105" s="44" t="s">
        <v>46</v>
      </c>
      <c r="J105" s="44" t="s">
        <v>27</v>
      </c>
      <c r="K105" s="44" t="s">
        <v>177</v>
      </c>
      <c r="L105" s="154"/>
      <c r="M105" s="45"/>
      <c r="N105" s="45"/>
      <c r="O105" s="45"/>
      <c r="P105" s="45"/>
      <c r="Q105" s="46"/>
      <c r="R105" s="46"/>
      <c r="S105" s="42" t="n">
        <v>686000</v>
      </c>
      <c r="T105" s="42" t="n">
        <v>686000</v>
      </c>
      <c r="U105" s="137" t="n">
        <f aca="false">T105-S105</f>
        <v>0</v>
      </c>
      <c r="V105" s="120"/>
      <c r="W105" s="2"/>
    </row>
    <row r="106" customFormat="false" ht="30.75" hidden="false" customHeight="true" outlineLevel="0" collapsed="false">
      <c r="A106" s="39" t="s">
        <v>295</v>
      </c>
      <c r="B106" s="8"/>
      <c r="C106" s="152" t="s">
        <v>219</v>
      </c>
      <c r="D106" s="127" t="s">
        <v>25</v>
      </c>
      <c r="E106" s="127" t="s">
        <v>173</v>
      </c>
      <c r="F106" s="127" t="s">
        <v>33</v>
      </c>
      <c r="G106" s="127" t="s">
        <v>52</v>
      </c>
      <c r="H106" s="127" t="s">
        <v>220</v>
      </c>
      <c r="I106" s="127" t="s">
        <v>26</v>
      </c>
      <c r="J106" s="127" t="s">
        <v>27</v>
      </c>
      <c r="K106" s="127" t="s">
        <v>177</v>
      </c>
      <c r="L106" s="155"/>
      <c r="M106" s="129"/>
      <c r="N106" s="129"/>
      <c r="O106" s="129"/>
      <c r="P106" s="129"/>
      <c r="Q106" s="130"/>
      <c r="R106" s="130"/>
      <c r="S106" s="135" t="n">
        <v>541000</v>
      </c>
      <c r="T106" s="135" t="n">
        <v>541000</v>
      </c>
      <c r="U106" s="209" t="n">
        <f aca="false">T106-S106</f>
        <v>0</v>
      </c>
      <c r="V106" s="120"/>
      <c r="W106" s="2"/>
    </row>
    <row r="107" customFormat="false" ht="40.5" hidden="false" customHeight="true" outlineLevel="0" collapsed="false">
      <c r="A107" s="39" t="s">
        <v>296</v>
      </c>
      <c r="B107" s="8"/>
      <c r="C107" s="153" t="s">
        <v>219</v>
      </c>
      <c r="D107" s="44" t="s">
        <v>25</v>
      </c>
      <c r="E107" s="44" t="s">
        <v>173</v>
      </c>
      <c r="F107" s="44" t="s">
        <v>33</v>
      </c>
      <c r="G107" s="44" t="s">
        <v>52</v>
      </c>
      <c r="H107" s="44" t="s">
        <v>220</v>
      </c>
      <c r="I107" s="44" t="s">
        <v>46</v>
      </c>
      <c r="J107" s="44" t="s">
        <v>27</v>
      </c>
      <c r="K107" s="44" t="s">
        <v>177</v>
      </c>
      <c r="L107" s="210"/>
      <c r="M107" s="211"/>
      <c r="N107" s="211"/>
      <c r="O107" s="211"/>
      <c r="P107" s="211"/>
      <c r="Q107" s="212"/>
      <c r="R107" s="212"/>
      <c r="S107" s="133" t="n">
        <v>541000</v>
      </c>
      <c r="T107" s="133" t="n">
        <v>541000</v>
      </c>
      <c r="U107" s="209" t="n">
        <f aca="false">T107-S107</f>
        <v>0</v>
      </c>
      <c r="V107" s="120"/>
      <c r="W107" s="2"/>
    </row>
    <row r="108" customFormat="false" ht="21.75" hidden="false" customHeight="true" outlineLevel="0" collapsed="false">
      <c r="A108" s="39" t="s">
        <v>297</v>
      </c>
      <c r="B108" s="8"/>
      <c r="C108" s="122" t="s">
        <v>221</v>
      </c>
      <c r="D108" s="123" t="s">
        <v>25</v>
      </c>
      <c r="E108" s="123" t="s">
        <v>173</v>
      </c>
      <c r="F108" s="123" t="s">
        <v>33</v>
      </c>
      <c r="G108" s="123" t="s">
        <v>52</v>
      </c>
      <c r="H108" s="123" t="s">
        <v>199</v>
      </c>
      <c r="I108" s="123" t="s">
        <v>26</v>
      </c>
      <c r="J108" s="123" t="s">
        <v>27</v>
      </c>
      <c r="K108" s="123" t="s">
        <v>177</v>
      </c>
      <c r="L108" s="156"/>
      <c r="M108" s="157"/>
      <c r="N108" s="157"/>
      <c r="O108" s="157"/>
      <c r="P108" s="157"/>
      <c r="Q108" s="158"/>
      <c r="R108" s="158"/>
      <c r="S108" s="124" t="n">
        <f aca="false">S109</f>
        <v>154355000</v>
      </c>
      <c r="T108" s="124" t="n">
        <f aca="false">T109</f>
        <v>154355000</v>
      </c>
      <c r="U108" s="208" t="n">
        <f aca="false">T108-S108</f>
        <v>0</v>
      </c>
      <c r="V108" s="120"/>
      <c r="W108" s="2"/>
    </row>
    <row r="109" customFormat="false" ht="23.25" hidden="false" customHeight="true" outlineLevel="0" collapsed="false">
      <c r="A109" s="39" t="s">
        <v>298</v>
      </c>
      <c r="B109" s="8"/>
      <c r="C109" s="47" t="s">
        <v>222</v>
      </c>
      <c r="D109" s="44" t="s">
        <v>25</v>
      </c>
      <c r="E109" s="44" t="s">
        <v>173</v>
      </c>
      <c r="F109" s="44" t="s">
        <v>33</v>
      </c>
      <c r="G109" s="44" t="s">
        <v>52</v>
      </c>
      <c r="H109" s="44" t="s">
        <v>199</v>
      </c>
      <c r="I109" s="44" t="s">
        <v>46</v>
      </c>
      <c r="J109" s="44" t="s">
        <v>27</v>
      </c>
      <c r="K109" s="44" t="s">
        <v>177</v>
      </c>
      <c r="L109" s="156"/>
      <c r="M109" s="157"/>
      <c r="N109" s="157"/>
      <c r="O109" s="157"/>
      <c r="P109" s="157"/>
      <c r="Q109" s="158"/>
      <c r="R109" s="158"/>
      <c r="S109" s="42" t="n">
        <f aca="false">113610000+40745000</f>
        <v>154355000</v>
      </c>
      <c r="T109" s="42" t="n">
        <f aca="false">113610000+40745000</f>
        <v>154355000</v>
      </c>
      <c r="U109" s="137" t="n">
        <f aca="false">T109-S109</f>
        <v>0</v>
      </c>
      <c r="V109" s="120"/>
      <c r="W109" s="2"/>
    </row>
    <row r="110" customFormat="false" ht="27" hidden="false" customHeight="true" outlineLevel="0" collapsed="false">
      <c r="A110" s="32" t="s">
        <v>229</v>
      </c>
      <c r="B110" s="8"/>
      <c r="C110" s="33" t="s">
        <v>223</v>
      </c>
      <c r="D110" s="34" t="s">
        <v>25</v>
      </c>
      <c r="E110" s="34" t="s">
        <v>173</v>
      </c>
      <c r="F110" s="34" t="s">
        <v>33</v>
      </c>
      <c r="G110" s="34" t="s">
        <v>57</v>
      </c>
      <c r="H110" s="34" t="s">
        <v>25</v>
      </c>
      <c r="I110" s="34" t="s">
        <v>26</v>
      </c>
      <c r="J110" s="34" t="s">
        <v>27</v>
      </c>
      <c r="K110" s="34" t="s">
        <v>177</v>
      </c>
      <c r="L110" s="156"/>
      <c r="M110" s="157"/>
      <c r="N110" s="157"/>
      <c r="O110" s="157"/>
      <c r="P110" s="157"/>
      <c r="Q110" s="158"/>
      <c r="R110" s="158"/>
      <c r="S110" s="37" t="n">
        <f aca="false">S111+S113+S115+S116+S117</f>
        <v>1906000</v>
      </c>
      <c r="T110" s="37" t="n">
        <f aca="false">T111+T113+T115+T116+T117</f>
        <v>2156002</v>
      </c>
      <c r="U110" s="184" t="n">
        <f aca="false">T110-S110</f>
        <v>250002</v>
      </c>
      <c r="V110" s="120"/>
      <c r="W110" s="2"/>
    </row>
    <row r="111" customFormat="false" ht="33" hidden="false" customHeight="true" outlineLevel="0" collapsed="false">
      <c r="A111" s="39" t="s">
        <v>299</v>
      </c>
      <c r="B111" s="8"/>
      <c r="C111" s="122" t="s">
        <v>224</v>
      </c>
      <c r="D111" s="123" t="s">
        <v>25</v>
      </c>
      <c r="E111" s="123" t="s">
        <v>173</v>
      </c>
      <c r="F111" s="123" t="s">
        <v>33</v>
      </c>
      <c r="G111" s="123" t="s">
        <v>57</v>
      </c>
      <c r="H111" s="123" t="s">
        <v>225</v>
      </c>
      <c r="I111" s="123" t="s">
        <v>26</v>
      </c>
      <c r="J111" s="123" t="s">
        <v>27</v>
      </c>
      <c r="K111" s="123" t="s">
        <v>177</v>
      </c>
      <c r="L111" s="159"/>
      <c r="M111" s="160"/>
      <c r="N111" s="160"/>
      <c r="O111" s="160"/>
      <c r="P111" s="160"/>
      <c r="Q111" s="158"/>
      <c r="R111" s="158"/>
      <c r="S111" s="124" t="n">
        <f aca="false">S112</f>
        <v>0</v>
      </c>
      <c r="T111" s="124" t="n">
        <f aca="false">T112</f>
        <v>0</v>
      </c>
      <c r="U111" s="208" t="n">
        <f aca="false">T111-S111</f>
        <v>0</v>
      </c>
      <c r="V111" s="120"/>
      <c r="W111" s="2"/>
    </row>
    <row r="112" customFormat="false" ht="45.75" hidden="false" customHeight="true" outlineLevel="0" collapsed="false">
      <c r="A112" s="39" t="s">
        <v>300</v>
      </c>
      <c r="B112" s="8"/>
      <c r="C112" s="47" t="s">
        <v>226</v>
      </c>
      <c r="D112" s="44" t="s">
        <v>25</v>
      </c>
      <c r="E112" s="44" t="s">
        <v>173</v>
      </c>
      <c r="F112" s="44" t="s">
        <v>33</v>
      </c>
      <c r="G112" s="44" t="s">
        <v>57</v>
      </c>
      <c r="H112" s="44" t="s">
        <v>225</v>
      </c>
      <c r="I112" s="44" t="s">
        <v>46</v>
      </c>
      <c r="J112" s="44" t="s">
        <v>27</v>
      </c>
      <c r="K112" s="44" t="s">
        <v>177</v>
      </c>
      <c r="L112" s="159"/>
      <c r="M112" s="160"/>
      <c r="N112" s="160"/>
      <c r="O112" s="160"/>
      <c r="P112" s="160"/>
      <c r="Q112" s="158"/>
      <c r="R112" s="158"/>
      <c r="S112" s="42" t="n">
        <v>0</v>
      </c>
      <c r="T112" s="42" t="n">
        <v>0</v>
      </c>
      <c r="U112" s="137" t="n">
        <f aca="false">T112-S112</f>
        <v>0</v>
      </c>
      <c r="V112" s="120"/>
      <c r="W112" s="2"/>
    </row>
    <row r="113" customFormat="false" ht="79.5" hidden="false" customHeight="true" outlineLevel="0" collapsed="false">
      <c r="A113" s="39" t="s">
        <v>301</v>
      </c>
      <c r="B113" s="8"/>
      <c r="C113" s="143" t="s">
        <v>227</v>
      </c>
      <c r="D113" s="123" t="s">
        <v>25</v>
      </c>
      <c r="E113" s="123" t="s">
        <v>173</v>
      </c>
      <c r="F113" s="123" t="s">
        <v>33</v>
      </c>
      <c r="G113" s="123" t="s">
        <v>57</v>
      </c>
      <c r="H113" s="123" t="s">
        <v>228</v>
      </c>
      <c r="I113" s="123" t="s">
        <v>26</v>
      </c>
      <c r="J113" s="123" t="s">
        <v>27</v>
      </c>
      <c r="K113" s="123" t="s">
        <v>177</v>
      </c>
      <c r="L113" s="161"/>
      <c r="M113" s="162"/>
      <c r="N113" s="162"/>
      <c r="O113" s="162"/>
      <c r="P113" s="162"/>
      <c r="Q113" s="162"/>
      <c r="R113" s="162"/>
      <c r="S113" s="124" t="n">
        <f aca="false">S114</f>
        <v>1803000</v>
      </c>
      <c r="T113" s="124" t="n">
        <f aca="false">T114</f>
        <v>2053002</v>
      </c>
      <c r="U113" s="208" t="n">
        <f aca="false">T113-S113</f>
        <v>250002</v>
      </c>
      <c r="V113" s="120"/>
      <c r="W113" s="2"/>
    </row>
    <row r="114" customFormat="false" ht="63" hidden="false" customHeight="true" outlineLevel="0" collapsed="false">
      <c r="A114" s="39" t="s">
        <v>302</v>
      </c>
      <c r="B114" s="8"/>
      <c r="C114" s="82" t="s">
        <v>230</v>
      </c>
      <c r="D114" s="44" t="s">
        <v>25</v>
      </c>
      <c r="E114" s="44" t="s">
        <v>173</v>
      </c>
      <c r="F114" s="44" t="s">
        <v>33</v>
      </c>
      <c r="G114" s="44" t="s">
        <v>57</v>
      </c>
      <c r="H114" s="44" t="s">
        <v>228</v>
      </c>
      <c r="I114" s="44" t="s">
        <v>46</v>
      </c>
      <c r="J114" s="44" t="s">
        <v>27</v>
      </c>
      <c r="K114" s="44" t="s">
        <v>177</v>
      </c>
      <c r="L114" s="163"/>
      <c r="M114" s="164"/>
      <c r="N114" s="164"/>
      <c r="O114" s="164"/>
      <c r="P114" s="164"/>
      <c r="Q114" s="158"/>
      <c r="R114" s="158"/>
      <c r="S114" s="50" t="n">
        <v>1803000</v>
      </c>
      <c r="T114" s="50" t="n">
        <v>2053002</v>
      </c>
      <c r="U114" s="137" t="n">
        <f aca="false">T114-S114</f>
        <v>250002</v>
      </c>
      <c r="V114" s="120"/>
      <c r="W114" s="2"/>
    </row>
    <row r="115" customFormat="false" ht="0.75" hidden="true" customHeight="true" outlineLevel="0" collapsed="false">
      <c r="A115" s="39" t="s">
        <v>303</v>
      </c>
      <c r="B115" s="8"/>
      <c r="C115" s="82" t="s">
        <v>231</v>
      </c>
      <c r="D115" s="44" t="s">
        <v>25</v>
      </c>
      <c r="E115" s="44" t="s">
        <v>173</v>
      </c>
      <c r="F115" s="44" t="s">
        <v>33</v>
      </c>
      <c r="G115" s="44" t="s">
        <v>57</v>
      </c>
      <c r="H115" s="44" t="s">
        <v>85</v>
      </c>
      <c r="I115" s="44" t="s">
        <v>46</v>
      </c>
      <c r="J115" s="44" t="s">
        <v>27</v>
      </c>
      <c r="K115" s="44" t="s">
        <v>177</v>
      </c>
      <c r="L115" s="167"/>
      <c r="M115" s="167"/>
      <c r="N115" s="167"/>
      <c r="O115" s="167"/>
      <c r="P115" s="167"/>
      <c r="Q115" s="167"/>
      <c r="R115" s="167"/>
      <c r="S115" s="42" t="n">
        <v>0</v>
      </c>
      <c r="T115" s="42" t="n">
        <v>0</v>
      </c>
      <c r="U115" s="137" t="n">
        <f aca="false">T115-S115</f>
        <v>0</v>
      </c>
      <c r="V115" s="120"/>
      <c r="W115" s="2"/>
    </row>
    <row r="116" customFormat="false" ht="51" hidden="true" customHeight="true" outlineLevel="0" collapsed="false">
      <c r="A116" s="39" t="s">
        <v>304</v>
      </c>
      <c r="B116" s="8"/>
      <c r="C116" s="82" t="s">
        <v>232</v>
      </c>
      <c r="D116" s="44" t="s">
        <v>25</v>
      </c>
      <c r="E116" s="44" t="s">
        <v>173</v>
      </c>
      <c r="F116" s="44" t="s">
        <v>33</v>
      </c>
      <c r="G116" s="44" t="s">
        <v>57</v>
      </c>
      <c r="H116" s="44" t="s">
        <v>233</v>
      </c>
      <c r="I116" s="44" t="s">
        <v>46</v>
      </c>
      <c r="J116" s="44" t="s">
        <v>27</v>
      </c>
      <c r="K116" s="44" t="s">
        <v>177</v>
      </c>
      <c r="L116" s="167"/>
      <c r="M116" s="167"/>
      <c r="N116" s="167"/>
      <c r="O116" s="167"/>
      <c r="P116" s="167"/>
      <c r="Q116" s="167"/>
      <c r="R116" s="167"/>
      <c r="S116" s="42"/>
      <c r="T116" s="42"/>
      <c r="U116" s="137" t="n">
        <f aca="false">T116-S116</f>
        <v>0</v>
      </c>
      <c r="V116" s="120"/>
      <c r="W116" s="2"/>
    </row>
    <row r="117" customFormat="false" ht="27.75" hidden="false" customHeight="true" outlineLevel="0" collapsed="false">
      <c r="A117" s="39" t="s">
        <v>305</v>
      </c>
      <c r="B117" s="8"/>
      <c r="C117" s="82" t="s">
        <v>234</v>
      </c>
      <c r="D117" s="44" t="s">
        <v>25</v>
      </c>
      <c r="E117" s="44" t="s">
        <v>173</v>
      </c>
      <c r="F117" s="44" t="s">
        <v>33</v>
      </c>
      <c r="G117" s="44" t="s">
        <v>57</v>
      </c>
      <c r="H117" s="44" t="s">
        <v>199</v>
      </c>
      <c r="I117" s="44" t="s">
        <v>46</v>
      </c>
      <c r="J117" s="44" t="s">
        <v>27</v>
      </c>
      <c r="K117" s="44" t="s">
        <v>177</v>
      </c>
      <c r="L117" s="167"/>
      <c r="M117" s="167"/>
      <c r="N117" s="167"/>
      <c r="O117" s="167"/>
      <c r="P117" s="167"/>
      <c r="Q117" s="167"/>
      <c r="R117" s="167"/>
      <c r="S117" s="42" t="n">
        <v>103000</v>
      </c>
      <c r="T117" s="42" t="n">
        <v>103000</v>
      </c>
      <c r="U117" s="137" t="n">
        <f aca="false">T117-S117</f>
        <v>0</v>
      </c>
      <c r="V117" s="120"/>
      <c r="W117" s="2"/>
    </row>
    <row r="118" customFormat="false" ht="28.5" hidden="false" customHeight="true" outlineLevel="0" collapsed="false">
      <c r="A118" s="32" t="s">
        <v>237</v>
      </c>
      <c r="B118" s="8"/>
      <c r="C118" s="33" t="s">
        <v>235</v>
      </c>
      <c r="D118" s="34" t="s">
        <v>25</v>
      </c>
      <c r="E118" s="34" t="s">
        <v>173</v>
      </c>
      <c r="F118" s="34" t="s">
        <v>66</v>
      </c>
      <c r="G118" s="34" t="s">
        <v>26</v>
      </c>
      <c r="H118" s="34" t="s">
        <v>25</v>
      </c>
      <c r="I118" s="34" t="s">
        <v>26</v>
      </c>
      <c r="J118" s="34" t="s">
        <v>27</v>
      </c>
      <c r="K118" s="34" t="s">
        <v>170</v>
      </c>
      <c r="L118" s="167"/>
      <c r="M118" s="167"/>
      <c r="N118" s="167"/>
      <c r="O118" s="167"/>
      <c r="P118" s="167"/>
      <c r="Q118" s="167"/>
      <c r="R118" s="167"/>
      <c r="S118" s="37" t="n">
        <f aca="false">S119</f>
        <v>940860</v>
      </c>
      <c r="T118" s="37" t="n">
        <f aca="false">T119</f>
        <v>940860</v>
      </c>
      <c r="U118" s="184" t="n">
        <f aca="false">T118-S118</f>
        <v>0</v>
      </c>
      <c r="V118" s="120"/>
      <c r="W118" s="2"/>
    </row>
    <row r="119" customFormat="false" ht="23.25" hidden="false" customHeight="true" outlineLevel="0" collapsed="false">
      <c r="A119" s="39" t="s">
        <v>306</v>
      </c>
      <c r="B119" s="8"/>
      <c r="C119" s="165" t="s">
        <v>236</v>
      </c>
      <c r="D119" s="166" t="s">
        <v>25</v>
      </c>
      <c r="E119" s="166" t="s">
        <v>173</v>
      </c>
      <c r="F119" s="166" t="s">
        <v>66</v>
      </c>
      <c r="G119" s="166" t="s">
        <v>46</v>
      </c>
      <c r="H119" s="166" t="s">
        <v>41</v>
      </c>
      <c r="I119" s="166" t="s">
        <v>46</v>
      </c>
      <c r="J119" s="166" t="s">
        <v>27</v>
      </c>
      <c r="K119" s="166" t="s">
        <v>170</v>
      </c>
      <c r="L119" s="167"/>
      <c r="M119" s="167"/>
      <c r="N119" s="167"/>
      <c r="O119" s="167"/>
      <c r="P119" s="167"/>
      <c r="Q119" s="167"/>
      <c r="R119" s="167"/>
      <c r="S119" s="168" t="n">
        <v>940860</v>
      </c>
      <c r="T119" s="168" t="n">
        <v>940860</v>
      </c>
      <c r="U119" s="137" t="n">
        <f aca="false">T119-S119</f>
        <v>0</v>
      </c>
      <c r="V119" s="120" t="s">
        <v>307</v>
      </c>
      <c r="W119" s="2"/>
    </row>
    <row r="120" customFormat="false" ht="89.25" hidden="false" customHeight="true" outlineLevel="0" collapsed="false">
      <c r="A120" s="32" t="s">
        <v>241</v>
      </c>
      <c r="B120" s="8"/>
      <c r="C120" s="169" t="s">
        <v>238</v>
      </c>
      <c r="D120" s="34" t="s">
        <v>25</v>
      </c>
      <c r="E120" s="34" t="s">
        <v>173</v>
      </c>
      <c r="F120" s="34" t="s">
        <v>239</v>
      </c>
      <c r="G120" s="34" t="s">
        <v>46</v>
      </c>
      <c r="H120" s="34" t="s">
        <v>25</v>
      </c>
      <c r="I120" s="34" t="s">
        <v>26</v>
      </c>
      <c r="J120" s="34" t="s">
        <v>27</v>
      </c>
      <c r="K120" s="34" t="s">
        <v>25</v>
      </c>
      <c r="L120" s="167"/>
      <c r="M120" s="167"/>
      <c r="N120" s="167"/>
      <c r="O120" s="167"/>
      <c r="P120" s="167"/>
      <c r="Q120" s="167"/>
      <c r="R120" s="167"/>
      <c r="S120" s="37" t="n">
        <f aca="false">S121</f>
        <v>0</v>
      </c>
      <c r="T120" s="37" t="n">
        <f aca="false">T121</f>
        <v>0</v>
      </c>
      <c r="U120" s="184" t="n">
        <f aca="false">T120-S120</f>
        <v>0</v>
      </c>
      <c r="V120" s="120"/>
      <c r="W120" s="2"/>
    </row>
    <row r="121" customFormat="false" ht="50.25" hidden="false" customHeight="true" outlineLevel="0" collapsed="false">
      <c r="A121" s="39" t="s">
        <v>308</v>
      </c>
      <c r="B121" s="8"/>
      <c r="C121" s="165" t="s">
        <v>240</v>
      </c>
      <c r="D121" s="166" t="s">
        <v>87</v>
      </c>
      <c r="E121" s="166" t="s">
        <v>173</v>
      </c>
      <c r="F121" s="166" t="s">
        <v>239</v>
      </c>
      <c r="G121" s="166" t="s">
        <v>46</v>
      </c>
      <c r="H121" s="166" t="s">
        <v>37</v>
      </c>
      <c r="I121" s="166" t="s">
        <v>46</v>
      </c>
      <c r="J121" s="166" t="s">
        <v>27</v>
      </c>
      <c r="K121" s="166" t="s">
        <v>177</v>
      </c>
      <c r="L121" s="167"/>
      <c r="M121" s="167"/>
      <c r="N121" s="167"/>
      <c r="O121" s="167"/>
      <c r="P121" s="167"/>
      <c r="Q121" s="167"/>
      <c r="R121" s="167"/>
      <c r="S121" s="168" t="n">
        <v>0</v>
      </c>
      <c r="T121" s="168" t="n">
        <v>0</v>
      </c>
      <c r="U121" s="137" t="n">
        <f aca="false">T121-S121</f>
        <v>0</v>
      </c>
      <c r="V121" s="120"/>
      <c r="W121" s="2"/>
    </row>
    <row r="122" customFormat="false" ht="42.75" hidden="false" customHeight="true" outlineLevel="0" collapsed="false">
      <c r="A122" s="32" t="s">
        <v>245</v>
      </c>
      <c r="B122" s="8"/>
      <c r="C122" s="33" t="s">
        <v>242</v>
      </c>
      <c r="D122" s="34" t="s">
        <v>25</v>
      </c>
      <c r="E122" s="34" t="s">
        <v>173</v>
      </c>
      <c r="F122" s="34" t="s">
        <v>243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67"/>
      <c r="M122" s="167"/>
      <c r="N122" s="167"/>
      <c r="O122" s="167"/>
      <c r="P122" s="167"/>
      <c r="Q122" s="167"/>
      <c r="R122" s="167"/>
      <c r="S122" s="37" t="n">
        <f aca="false">S123</f>
        <v>-3573579.62</v>
      </c>
      <c r="T122" s="37" t="n">
        <f aca="false">T123</f>
        <v>-3573579.62</v>
      </c>
      <c r="U122" s="184" t="n">
        <f aca="false">T122-S122</f>
        <v>0</v>
      </c>
      <c r="V122" s="120"/>
      <c r="W122" s="2"/>
    </row>
    <row r="123" customFormat="false" ht="33.75" hidden="false" customHeight="true" outlineLevel="0" collapsed="false">
      <c r="A123" s="213" t="s">
        <v>309</v>
      </c>
      <c r="B123" s="8"/>
      <c r="C123" s="170" t="s">
        <v>244</v>
      </c>
      <c r="D123" s="171" t="s">
        <v>87</v>
      </c>
      <c r="E123" s="171" t="s">
        <v>173</v>
      </c>
      <c r="F123" s="171" t="s">
        <v>243</v>
      </c>
      <c r="G123" s="171" t="s">
        <v>46</v>
      </c>
      <c r="H123" s="171" t="s">
        <v>25</v>
      </c>
      <c r="I123" s="171" t="s">
        <v>46</v>
      </c>
      <c r="J123" s="171" t="s">
        <v>27</v>
      </c>
      <c r="K123" s="171" t="s">
        <v>177</v>
      </c>
      <c r="L123" s="167"/>
      <c r="M123" s="167"/>
      <c r="N123" s="167"/>
      <c r="O123" s="167"/>
      <c r="P123" s="167"/>
      <c r="Q123" s="167"/>
      <c r="R123" s="167"/>
      <c r="S123" s="172" t="n">
        <v>-3573579.62</v>
      </c>
      <c r="T123" s="172" t="n">
        <v>-3573579.62</v>
      </c>
      <c r="U123" s="214" t="n">
        <f aca="false">T123-S123</f>
        <v>0</v>
      </c>
      <c r="V123" s="120"/>
      <c r="W123" s="2"/>
    </row>
    <row r="124" customFormat="false" ht="19.5" hidden="false" customHeight="false" outlineLevel="0" collapsed="false">
      <c r="A124" s="215"/>
      <c r="B124" s="8"/>
      <c r="C124" s="173" t="s">
        <v>246</v>
      </c>
      <c r="D124" s="174"/>
      <c r="E124" s="174"/>
      <c r="F124" s="174"/>
      <c r="G124" s="174"/>
      <c r="H124" s="174"/>
      <c r="I124" s="174"/>
      <c r="J124" s="174"/>
      <c r="K124" s="174"/>
      <c r="L124" s="167"/>
      <c r="M124" s="167"/>
      <c r="N124" s="167"/>
      <c r="O124" s="167"/>
      <c r="P124" s="167"/>
      <c r="Q124" s="167"/>
      <c r="R124" s="167"/>
      <c r="S124" s="175" t="n">
        <f aca="false">S6+S83</f>
        <v>410901000</v>
      </c>
      <c r="T124" s="175" t="n">
        <f aca="false">T6+T83</f>
        <v>427068000</v>
      </c>
      <c r="U124" s="175" t="n">
        <f aca="false">T124-S124</f>
        <v>16167000</v>
      </c>
      <c r="V124" s="120"/>
      <c r="W124" s="2"/>
    </row>
    <row r="125" customFormat="false" ht="18.75" hidden="false" customHeight="false" outlineLevel="0" collapsed="false">
      <c r="A125" s="7"/>
      <c r="B125" s="8"/>
      <c r="L125" s="167"/>
      <c r="M125" s="167"/>
      <c r="N125" s="167"/>
      <c r="O125" s="167"/>
      <c r="P125" s="167"/>
      <c r="Q125" s="167"/>
      <c r="R125" s="167"/>
      <c r="S125" s="2"/>
      <c r="T125" s="2"/>
      <c r="U125" s="2"/>
      <c r="V125" s="2"/>
      <c r="W125" s="2"/>
    </row>
    <row r="126" customFormat="false" ht="18.75" hidden="false" customHeight="false" outlineLevel="0" collapsed="false">
      <c r="A126" s="7"/>
      <c r="B126" s="8"/>
      <c r="L126" s="167"/>
      <c r="M126" s="167"/>
      <c r="N126" s="167"/>
      <c r="O126" s="167"/>
      <c r="P126" s="167"/>
      <c r="Q126" s="167"/>
      <c r="R126" s="167"/>
      <c r="S126" s="2"/>
      <c r="T126" s="2"/>
      <c r="U126" s="2"/>
      <c r="V126" s="2"/>
      <c r="W126" s="2"/>
    </row>
    <row r="127" customFormat="false" ht="18.75" hidden="false" customHeight="false" outlineLevel="0" collapsed="false">
      <c r="A127" s="7"/>
      <c r="B127" s="8"/>
      <c r="C127" s="7"/>
      <c r="D127" s="9"/>
      <c r="E127" s="9"/>
      <c r="F127" s="9"/>
      <c r="G127" s="9"/>
      <c r="H127" s="9"/>
      <c r="I127" s="9"/>
      <c r="J127" s="9"/>
      <c r="K127" s="9"/>
    </row>
    <row r="128" customFormat="false" ht="18.75" hidden="false" customHeight="false" outlineLevel="0" collapsed="false">
      <c r="A128" s="7"/>
      <c r="B128" s="8"/>
      <c r="C128" s="7"/>
      <c r="D128" s="9"/>
      <c r="E128" s="9"/>
      <c r="F128" s="9"/>
      <c r="G128" s="9"/>
      <c r="H128" s="9"/>
      <c r="I128" s="9"/>
      <c r="J128" s="9"/>
      <c r="K128" s="9"/>
    </row>
    <row r="129" customFormat="false" ht="18.75" hidden="false" customHeight="false" outlineLevel="0" collapsed="false">
      <c r="A129" s="7"/>
      <c r="B129" s="8"/>
      <c r="C129" s="7"/>
      <c r="D129" s="9"/>
      <c r="E129" s="9"/>
      <c r="F129" s="9"/>
      <c r="G129" s="9"/>
      <c r="H129" s="9"/>
      <c r="I129" s="9"/>
      <c r="J129" s="9"/>
      <c r="K129" s="9"/>
      <c r="L129" s="167"/>
      <c r="M129" s="167"/>
      <c r="N129" s="167"/>
      <c r="O129" s="167"/>
      <c r="P129" s="167"/>
      <c r="Q129" s="167"/>
      <c r="R129" s="167"/>
    </row>
    <row r="130" customFormat="false" ht="18.75" hidden="false" customHeight="fals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167"/>
      <c r="M130" s="167"/>
      <c r="N130" s="167"/>
      <c r="O130" s="167"/>
      <c r="P130" s="167"/>
      <c r="Q130" s="167"/>
      <c r="R130" s="167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67"/>
      <c r="M131" s="167"/>
      <c r="N131" s="167"/>
      <c r="O131" s="167"/>
      <c r="P131" s="167"/>
      <c r="Q131" s="167"/>
      <c r="R131" s="167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67"/>
      <c r="M132" s="167"/>
      <c r="N132" s="167"/>
      <c r="O132" s="167"/>
      <c r="P132" s="167"/>
      <c r="Q132" s="167"/>
      <c r="R132" s="167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67"/>
      <c r="M133" s="167"/>
      <c r="N133" s="167"/>
      <c r="O133" s="167"/>
      <c r="P133" s="167"/>
      <c r="Q133" s="167"/>
      <c r="R133" s="167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67"/>
      <c r="M134" s="167"/>
      <c r="N134" s="167"/>
      <c r="O134" s="167"/>
      <c r="P134" s="167"/>
      <c r="Q134" s="167"/>
      <c r="R134" s="167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67"/>
      <c r="M135" s="167"/>
      <c r="N135" s="167"/>
      <c r="O135" s="167"/>
      <c r="P135" s="167"/>
      <c r="Q135" s="167"/>
      <c r="R135" s="167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67"/>
      <c r="M136" s="167"/>
      <c r="N136" s="167"/>
      <c r="O136" s="167"/>
      <c r="P136" s="167"/>
      <c r="Q136" s="167"/>
      <c r="R136" s="167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67"/>
      <c r="M137" s="167"/>
      <c r="N137" s="167"/>
      <c r="O137" s="167"/>
      <c r="P137" s="167"/>
      <c r="Q137" s="167"/>
      <c r="R137" s="167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67"/>
      <c r="M138" s="167"/>
      <c r="N138" s="167"/>
      <c r="O138" s="167"/>
      <c r="P138" s="167"/>
      <c r="Q138" s="167"/>
      <c r="R138" s="167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67"/>
      <c r="M139" s="167"/>
      <c r="N139" s="167"/>
      <c r="O139" s="167"/>
      <c r="P139" s="167"/>
      <c r="Q139" s="167"/>
      <c r="R139" s="167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67"/>
      <c r="M140" s="167"/>
      <c r="N140" s="167"/>
      <c r="O140" s="167"/>
      <c r="P140" s="167"/>
      <c r="Q140" s="167"/>
      <c r="R140" s="167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67"/>
      <c r="M141" s="167"/>
      <c r="N141" s="167"/>
      <c r="O141" s="167"/>
      <c r="P141" s="167"/>
      <c r="Q141" s="167"/>
      <c r="R141" s="167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67"/>
      <c r="M142" s="167"/>
      <c r="N142" s="167"/>
      <c r="O142" s="167"/>
      <c r="P142" s="167"/>
      <c r="Q142" s="167"/>
      <c r="R142" s="167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67"/>
      <c r="M143" s="167"/>
      <c r="N143" s="167"/>
      <c r="O143" s="167"/>
      <c r="P143" s="167"/>
      <c r="Q143" s="167"/>
      <c r="R143" s="167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67"/>
      <c r="M144" s="167"/>
      <c r="N144" s="167"/>
      <c r="O144" s="167"/>
      <c r="P144" s="167"/>
      <c r="Q144" s="167"/>
      <c r="R144" s="167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67"/>
      <c r="M145" s="167"/>
      <c r="N145" s="167"/>
      <c r="O145" s="167"/>
      <c r="P145" s="167"/>
      <c r="Q145" s="167"/>
      <c r="R145" s="167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67"/>
      <c r="M146" s="167"/>
      <c r="N146" s="167"/>
      <c r="O146" s="167"/>
      <c r="P146" s="167"/>
      <c r="Q146" s="167"/>
      <c r="R146" s="167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67"/>
      <c r="M147" s="167"/>
      <c r="N147" s="167"/>
      <c r="O147" s="167"/>
      <c r="P147" s="167"/>
      <c r="Q147" s="167"/>
      <c r="R147" s="167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67"/>
      <c r="M148" s="167"/>
      <c r="N148" s="167"/>
      <c r="O148" s="167"/>
      <c r="P148" s="167"/>
      <c r="Q148" s="167"/>
      <c r="R148" s="167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67"/>
      <c r="M149" s="167"/>
      <c r="N149" s="167"/>
      <c r="O149" s="167"/>
      <c r="P149" s="167"/>
      <c r="Q149" s="167"/>
      <c r="R149" s="167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67"/>
      <c r="M150" s="167"/>
      <c r="N150" s="167"/>
      <c r="O150" s="167"/>
      <c r="P150" s="167"/>
      <c r="Q150" s="167"/>
      <c r="R150" s="167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67"/>
      <c r="M151" s="167"/>
      <c r="N151" s="167"/>
      <c r="O151" s="167"/>
      <c r="P151" s="167"/>
      <c r="Q151" s="167"/>
      <c r="R151" s="167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67"/>
      <c r="M152" s="167"/>
      <c r="N152" s="167"/>
      <c r="O152" s="167"/>
      <c r="P152" s="167"/>
      <c r="Q152" s="167"/>
      <c r="R152" s="167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67"/>
      <c r="M153" s="167"/>
      <c r="N153" s="167"/>
      <c r="O153" s="167"/>
      <c r="P153" s="167"/>
      <c r="Q153" s="167"/>
      <c r="R153" s="167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67"/>
      <c r="M154" s="167"/>
      <c r="N154" s="167"/>
      <c r="O154" s="167"/>
      <c r="P154" s="167"/>
      <c r="Q154" s="167"/>
      <c r="R154" s="167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67"/>
      <c r="M155" s="167"/>
      <c r="N155" s="167"/>
      <c r="O155" s="167"/>
      <c r="P155" s="167"/>
      <c r="Q155" s="167"/>
      <c r="R155" s="167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67"/>
      <c r="M156" s="167"/>
      <c r="N156" s="167"/>
      <c r="O156" s="167"/>
      <c r="P156" s="167"/>
      <c r="Q156" s="167"/>
      <c r="R156" s="167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67"/>
      <c r="M157" s="167"/>
      <c r="N157" s="167"/>
      <c r="O157" s="167"/>
      <c r="P157" s="167"/>
      <c r="Q157" s="167"/>
      <c r="R157" s="167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67"/>
      <c r="M158" s="167"/>
      <c r="N158" s="167"/>
      <c r="O158" s="167"/>
      <c r="P158" s="167"/>
      <c r="Q158" s="167"/>
      <c r="R158" s="167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67"/>
      <c r="M159" s="167"/>
      <c r="N159" s="167"/>
      <c r="O159" s="167"/>
      <c r="P159" s="167"/>
      <c r="Q159" s="167"/>
      <c r="R159" s="167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67"/>
      <c r="M160" s="167"/>
      <c r="N160" s="167"/>
      <c r="O160" s="167"/>
      <c r="P160" s="167"/>
      <c r="Q160" s="167"/>
      <c r="R160" s="167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67"/>
      <c r="M161" s="167"/>
      <c r="N161" s="167"/>
      <c r="O161" s="167"/>
      <c r="P161" s="167"/>
      <c r="Q161" s="167"/>
      <c r="R161" s="167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67"/>
      <c r="M162" s="167"/>
      <c r="N162" s="167"/>
      <c r="O162" s="167"/>
      <c r="P162" s="167"/>
      <c r="Q162" s="167"/>
      <c r="R162" s="167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67"/>
      <c r="M163" s="167"/>
      <c r="N163" s="167"/>
      <c r="O163" s="167"/>
      <c r="P163" s="167"/>
      <c r="Q163" s="167"/>
      <c r="R163" s="167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67"/>
      <c r="M164" s="167"/>
      <c r="N164" s="167"/>
      <c r="O164" s="167"/>
      <c r="P164" s="167"/>
      <c r="Q164" s="167"/>
      <c r="R164" s="167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67"/>
      <c r="M165" s="167"/>
      <c r="N165" s="167"/>
      <c r="O165" s="167"/>
      <c r="P165" s="167"/>
      <c r="Q165" s="167"/>
      <c r="R165" s="167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67"/>
      <c r="M166" s="167"/>
      <c r="N166" s="167"/>
      <c r="O166" s="167"/>
      <c r="P166" s="167"/>
      <c r="Q166" s="167"/>
      <c r="R166" s="167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67"/>
      <c r="M167" s="167"/>
      <c r="N167" s="167"/>
      <c r="O167" s="167"/>
      <c r="P167" s="167"/>
      <c r="Q167" s="167"/>
      <c r="R167" s="167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67"/>
      <c r="M168" s="167"/>
      <c r="N168" s="167"/>
      <c r="O168" s="167"/>
      <c r="P168" s="167"/>
      <c r="Q168" s="167"/>
      <c r="R168" s="167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67"/>
      <c r="M169" s="167"/>
      <c r="N169" s="167"/>
      <c r="O169" s="167"/>
      <c r="P169" s="167"/>
      <c r="Q169" s="167"/>
      <c r="R169" s="167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67"/>
      <c r="M170" s="167"/>
      <c r="N170" s="167"/>
      <c r="O170" s="167"/>
      <c r="P170" s="167"/>
      <c r="Q170" s="167"/>
      <c r="R170" s="167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67"/>
      <c r="M171" s="167"/>
      <c r="N171" s="167"/>
      <c r="O171" s="167"/>
      <c r="P171" s="167"/>
      <c r="Q171" s="167"/>
      <c r="R171" s="167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67"/>
      <c r="M172" s="167"/>
      <c r="N172" s="167"/>
      <c r="O172" s="167"/>
      <c r="P172" s="167"/>
      <c r="Q172" s="167"/>
      <c r="R172" s="167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67"/>
      <c r="M173" s="167"/>
      <c r="N173" s="167"/>
      <c r="O173" s="167"/>
      <c r="P173" s="167"/>
      <c r="Q173" s="167"/>
      <c r="R173" s="167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67"/>
      <c r="M174" s="167"/>
      <c r="N174" s="167"/>
      <c r="O174" s="167"/>
      <c r="P174" s="167"/>
      <c r="Q174" s="167"/>
      <c r="R174" s="167"/>
    </row>
  </sheetData>
  <mergeCells count="15">
    <mergeCell ref="A2:S2"/>
    <mergeCell ref="A4:A5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08333333333333" right="0.157638888888889" top="0.170138888888889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Mariya Alexandrovna</cp:lastModifiedBy>
  <cp:lastPrinted>2016-11-11T09:38:59Z</cp:lastPrinted>
  <dcterms:modified xsi:type="dcterms:W3CDTF">2016-11-30T13:34:07Z</dcterms:modified>
  <cp:revision>0</cp:revision>
  <dc:subject/>
  <dc:title/>
</cp:coreProperties>
</file>