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F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464">
  <si>
    <t xml:space="preserve">Приложение № 7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разделам, подразделам классификации расходов районного на 2016 год</t>
  </si>
  <si>
    <t xml:space="preserve">(рублей)</t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расходы по основной деятельности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Подпрограмма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 </t>
  </si>
  <si>
    <t xml:space="preserve">01 1 00 00000</t>
  </si>
  <si>
    <t xml:space="preserve">Основное мероприятие "Реализация образовательной программы дошкольного образования"</t>
  </si>
  <si>
    <t xml:space="preserve">01 1 01 00000</t>
  </si>
  <si>
    <t xml:space="preserve">Дошкольное образование</t>
  </si>
  <si>
    <t xml:space="preserve">07</t>
  </si>
  <si>
    <t xml:space="preserve">01</t>
  </si>
  <si>
    <t xml:space="preserve">Оказание платных услуг по ДДОУ</t>
  </si>
  <si>
    <t xml:space="preserve">01 1 01 211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Сверхнормативные затраты по 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2420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06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1 43050</t>
  </si>
  <si>
    <t xml:space="preserve">Основное мероприятие «Реализация образовательных программ начального общего, основного общего, среднего общего, дополнительного  образования»</t>
  </si>
  <si>
    <t xml:space="preserve">01 1 02 00000</t>
  </si>
  <si>
    <t xml:space="preserve">Оказание платных услуг по школам</t>
  </si>
  <si>
    <t xml:space="preserve">01 1 02 21120</t>
  </si>
  <si>
    <t xml:space="preserve">02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050</t>
  </si>
  <si>
    <t xml:space="preserve">Фонд оплаты труда казенных учреждений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2 42070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0650</t>
  </si>
  <si>
    <t xml:space="preserve">Софинансирование за счёт средств местного бюджета субвенции на общ.образование</t>
  </si>
  <si>
    <t xml:space="preserve">01 1 02 24211</t>
  </si>
  <si>
    <t xml:space="preserve">01 1 02 43050</t>
  </si>
  <si>
    <t xml:space="preserve">Субсидия на обеспечение молоком (заменяющими продуктами)обучающихся на ступени начального общего образования в муниципальных общеобразовательных учреждениях</t>
  </si>
  <si>
    <t xml:space="preserve">01 1 02 43100</t>
  </si>
  <si>
    <t xml:space="preserve">0</t>
  </si>
  <si>
    <t xml:space="preserve">Межбюджетные трансферты на стимулирование развития карельского,вепского и финского языков,организация системы обучения этим языкам в мун.образ.учреждениях</t>
  </si>
  <si>
    <t xml:space="preserve">01 1 02 4401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Вешкел.школа)</t>
  </si>
  <si>
    <t xml:space="preserve">01 1 02 5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R0970</t>
  </si>
  <si>
    <t xml:space="preserve">Софинансирование за счет средств местного бюджета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S0970</t>
  </si>
  <si>
    <t xml:space="preserve">Содержание детского дома за счёт средств местного бюджета</t>
  </si>
  <si>
    <t xml:space="preserve">01 1 02 24240</t>
  </si>
  <si>
    <t xml:space="preserve">Софинансирование за счет средств местного бюджета субсидии на обеспечение молоком(заменяющими продуктами)обучающихся общеобразовательных учреждений</t>
  </si>
  <si>
    <t xml:space="preserve">01 1 02 S3100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Субсидии бюджетным учреждениям на иные цели (Ремонт фасада Суоярвской средней школы)</t>
  </si>
  <si>
    <t xml:space="preserve">Подпрограмма "Организация отдыха и оздоровление детей" </t>
  </si>
  <si>
    <t xml:space="preserve">01 2 00 00000</t>
  </si>
  <si>
    <t xml:space="preserve">Основное мероприятие «Организация оздоровительных и профильных лагерей,смен, трудоустройство детей в каникулярное время"</t>
  </si>
  <si>
    <t xml:space="preserve">01 2 01 00000</t>
  </si>
  <si>
    <t xml:space="preserve">Трудоустройство детей в каникулярное время</t>
  </si>
  <si>
    <t xml:space="preserve">01 2 01 77950</t>
  </si>
  <si>
    <t xml:space="preserve">Субсидии на организацию отдыха детей в каникулярное время</t>
  </si>
  <si>
    <t xml:space="preserve">01 2 01 43010</t>
  </si>
  <si>
    <t xml:space="preserve">Организация отдыха и оздоровление детей в каникулярное время</t>
  </si>
  <si>
    <t xml:space="preserve">01 2 01 S3010</t>
  </si>
  <si>
    <t xml:space="preserve">Подпрограмма " Комплексная безопасность муниципальных образовательных организаций"</t>
  </si>
  <si>
    <t xml:space="preserve">01 3 00 00000</t>
  </si>
  <si>
    <t xml:space="preserve">Основное мероприятие - реализация мероприятий по обеспечению безопасных условий в образовательных учреждениях</t>
  </si>
  <si>
    <t xml:space="preserve">01 3 01 0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01 77950</t>
  </si>
  <si>
    <t xml:space="preserve">Субсидия на социально-экономическое развитие территории ( ремонт елочки,Найст.школы)</t>
  </si>
  <si>
    <t xml:space="preserve">01 3 01 43090</t>
  </si>
  <si>
    <t xml:space="preserve">Софинансирование за счёт средств местного бюджета субсидии на социально-экономическое развитие территорий</t>
  </si>
  <si>
    <t xml:space="preserve">01 3 01 S3090</t>
  </si>
  <si>
    <t xml:space="preserve">Подпрограмма "Энергосбережение и повышение энергетической эффективности"</t>
  </si>
  <si>
    <t xml:space="preserve">01 4 00 00000</t>
  </si>
  <si>
    <t xml:space="preserve">Основное мероприятие «Создание эффективной системы энергоснабжения и контроля потребления топливно-энергетических ресурсов"</t>
  </si>
  <si>
    <t xml:space="preserve">01 4 01 00000</t>
  </si>
  <si>
    <t xml:space="preserve">Энергосбережение и повышение энергетической эффективности</t>
  </si>
  <si>
    <t xml:space="preserve">01 4 01 77950</t>
  </si>
  <si>
    <t xml:space="preserve">Подпрограмма "Социальная политика"</t>
  </si>
  <si>
    <t xml:space="preserve">01 5 00 00000</t>
  </si>
  <si>
    <t xml:space="preserve">Основное мероприятие «Совершенствование социальной поддержки семьи и детей»</t>
  </si>
  <si>
    <t xml:space="preserve">01 5 01 0000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01 42070</t>
  </si>
  <si>
    <t xml:space="preserve">10</t>
  </si>
  <si>
    <t xml:space="preserve">04</t>
  </si>
  <si>
    <t xml:space="preserve">Прочие закупки товаров, работ и услуг для государственных (муниципальных) нужд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Субсидии на питание учащихся из малоимущ.семей в размере 45 руб.в учебный день на одного учащегося по Программе "АСП"</t>
  </si>
  <si>
    <t xml:space="preserve">01 5 01 70650</t>
  </si>
  <si>
    <t xml:space="preserve">03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Основное мероприятие «Софинансирование субсидии из Республики Карелия"</t>
  </si>
  <si>
    <t xml:space="preserve">01 5 99 00000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5 99 43100</t>
  </si>
  <si>
    <t xml:space="preserve">Муниципальная программа "Молодежь Суоярвского района"</t>
  </si>
  <si>
    <t xml:space="preserve"> 02 0 00 00000</t>
  </si>
  <si>
    <t xml:space="preserve">Основное мероприятие «Реализация основных направлений молодежной политики»</t>
  </si>
  <si>
    <t xml:space="preserve">02 0 01 00000</t>
  </si>
  <si>
    <t xml:space="preserve">Молодежная политика и оздоровление детей</t>
  </si>
  <si>
    <t xml:space="preserve">02 0 01 7795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униципальная программа "Развитие культуры Суоярвского района"</t>
  </si>
  <si>
    <t xml:space="preserve">03 0 00 00000</t>
  </si>
  <si>
    <t xml:space="preserve">Основное мероприятие "Сохранение мемориальных,военно-исторических объектов и памятников в рамках государственноцй программы РК "Культура РК"</t>
  </si>
  <si>
    <t xml:space="preserve">03 0 01 00000</t>
  </si>
  <si>
    <t xml:space="preserve">Субсидия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43030</t>
  </si>
  <si>
    <t xml:space="preserve">08</t>
  </si>
  <si>
    <t xml:space="preserve">Софинансирование за счет средств местного бюджета субсидии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S303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3 1 00 00000</t>
  </si>
  <si>
    <t xml:space="preserve">Основное мероприятие «Развитие библиотечного дела и кинематографии"</t>
  </si>
  <si>
    <t xml:space="preserve">03 1 01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Основное мероприятие "Комплектование книжных фондов библиотек муниципального  образования"</t>
  </si>
  <si>
    <t xml:space="preserve">03 2 01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Основное мероприятие "Обновление библиотечно-информационных ресурсов на основе изучения, учета потребностей и спроса в периодических изданиях"</t>
  </si>
  <si>
    <t xml:space="preserve">03 3 01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Основное мероприятие «Создание эффективной системы энергосбережения и контроля потребления топливно-энергетических ресурсов в МУК "Суоярвская ЦРБ"</t>
  </si>
  <si>
    <t xml:space="preserve">03 4 01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Основное мероприятие "Реализация мероприятий по ремонту помещений и модернизации материально-технической базы"</t>
  </si>
  <si>
    <t xml:space="preserve">03 5 01 00000</t>
  </si>
  <si>
    <t xml:space="preserve">Прочие мероприятия в рамках подпрограммы</t>
  </si>
  <si>
    <t xml:space="preserve">03 5 01 7795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Муниципальная программа "Ветеран"</t>
  </si>
  <si>
    <t xml:space="preserve">04 0 00 00000</t>
  </si>
  <si>
    <t xml:space="preserve">Основное мероприятие "Организация и проведение мероприятий,клубов по интересам граждан пожилого возраста"</t>
  </si>
  <si>
    <t xml:space="preserve">04 0 01 00000</t>
  </si>
  <si>
    <t xml:space="preserve">04 0 01 87950</t>
  </si>
  <si>
    <t xml:space="preserve">06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Основное мероприятие "Пропаганда  физической культуры и спорта,здорового образа жизни"</t>
  </si>
  <si>
    <t xml:space="preserve">05 0 01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11</t>
  </si>
  <si>
    <t xml:space="preserve">05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Управление муниципальными финансами"</t>
  </si>
  <si>
    <t xml:space="preserve">06 0 00 00000</t>
  </si>
  <si>
    <t xml:space="preserve">Основное мероприятие "Обеспечение сбалансированности и устойчивости бюджетной системы"</t>
  </si>
  <si>
    <t xml:space="preserve">06 0 01 0000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870</t>
  </si>
  <si>
    <t xml:space="preserve">Коммунальное хозяйство</t>
  </si>
  <si>
    <t xml:space="preserve">Погашение кредиторской задолженности по Суоярвской ЦРБ</t>
  </si>
  <si>
    <t xml:space="preserve">06 0 01 74700</t>
  </si>
  <si>
    <t xml:space="preserve">Подпрограмма "Управление муниципальным долгом МО "Суоярвский район"</t>
  </si>
  <si>
    <t xml:space="preserve">06 1 00 00000</t>
  </si>
  <si>
    <t xml:space="preserve">06 1 01 00000</t>
  </si>
  <si>
    <t xml:space="preserve">Своевременная уплата процентов по долговым обязательствам</t>
  </si>
  <si>
    <t xml:space="preserve">06 1 01 70650</t>
  </si>
  <si>
    <t xml:space="preserve">13</t>
  </si>
  <si>
    <t xml:space="preserve">Обслуживание муниципального долга</t>
  </si>
  <si>
    <t xml:space="preserve">730</t>
  </si>
  <si>
    <t xml:space="preserve">Субсидия на компенсацию части затрат на уплату процентов по кредитам,полученным муниципальными образованиями в российских кредитных организациях</t>
  </si>
  <si>
    <t xml:space="preserve">06 1 01 43160</t>
  </si>
  <si>
    <t xml:space="preserve">Подпрограмма "Предоставление межбюджетных трансфертов"</t>
  </si>
  <si>
    <t xml:space="preserve">06 2 00 00000</t>
  </si>
  <si>
    <t xml:space="preserve">Основное мероприятие "Совершенствование межбюджетных отношений"</t>
  </si>
  <si>
    <t xml:space="preserve">06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Выравнивание бюджетной обеспеченности поселений</t>
  </si>
  <si>
    <t xml:space="preserve">06 2 01 6130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ругие общегосударственные вопросы</t>
  </si>
  <si>
    <t xml:space="preserve">Мероприятия на социально-экономическое развитие территоий МО</t>
  </si>
  <si>
    <t xml:space="preserve">06 2 01 43090</t>
  </si>
  <si>
    <t xml:space="preserve">52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6 2 01 65200</t>
  </si>
  <si>
    <t xml:space="preserve">Иные межбюджетные трансферты</t>
  </si>
  <si>
    <t xml:space="preserve">54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Субвенции</t>
  </si>
  <si>
    <t xml:space="preserve">530</t>
  </si>
  <si>
    <t xml:space="preserve">Дорожное хозяйство (дорожные фонды)</t>
  </si>
  <si>
    <t xml:space="preserve">Другие вопросы в области национальной безопасности и правоохранительной деятельности</t>
  </si>
  <si>
    <t xml:space="preserve">Субсидия на социально-экономическое развитие территории</t>
  </si>
  <si>
    <t xml:space="preserve">Субсидии на строительство и реконструкцию объектов муниципальной собственности(средства РК,строительство водонагр.котельной,п.Поросозеро)</t>
  </si>
  <si>
    <t xml:space="preserve">06 2 01 90400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Благоустройство</t>
  </si>
  <si>
    <t xml:space="preserve">06 2 01 7309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Культура</t>
  </si>
  <si>
    <t xml:space="preserve">Мероприятия на поддержку местных инициатив граждан,проживающих в городских и сельских поселениях РК</t>
  </si>
  <si>
    <t xml:space="preserve">062 01 43030 </t>
  </si>
  <si>
    <t xml:space="preserve">Жилищное хозяйство</t>
  </si>
  <si>
    <t xml:space="preserve">Cофинансирование за счет средств местного бюджета субсидии на расселение аварийного жилья</t>
  </si>
  <si>
    <t xml:space="preserve">06 2 01 S9602</t>
  </si>
  <si>
    <t xml:space="preserve">Другие вопросы в области физической культуры и спорта</t>
  </si>
  <si>
    <t xml:space="preserve">Муниципальная программа "Обеспечение населения Суоярвского района питьевой водой"</t>
  </si>
  <si>
    <t xml:space="preserve">07 0 00 00000</t>
  </si>
  <si>
    <t xml:space="preserve">Основное мероприятие "Обеспечение бесперебойного снабжения населения качественной питьевой водой"</t>
  </si>
  <si>
    <t xml:space="preserve">07 0 01 00000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01 77950</t>
  </si>
  <si>
    <t xml:space="preserve">Муниципальная программа "Осуществление полномочий местной администрацией"</t>
  </si>
  <si>
    <t xml:space="preserve">08 0 00 00000</t>
  </si>
  <si>
    <t xml:space="preserve">Подпрограмма "Функционирование администрации"</t>
  </si>
  <si>
    <t xml:space="preserve">08 1 00 00000</t>
  </si>
  <si>
    <t xml:space="preserve">Реализация государственных функций, связанных с общегосударственным управлением</t>
  </si>
  <si>
    <t xml:space="preserve">08 1 00 75010</t>
  </si>
  <si>
    <t xml:space="preserve">08 1 01 75010</t>
  </si>
  <si>
    <t xml:space="preserve">01 </t>
  </si>
  <si>
    <t xml:space="preserve">Иные выплаты населению</t>
  </si>
  <si>
    <t xml:space="preserve">360</t>
  </si>
  <si>
    <t xml:space="preserve">Основное мероприятие "Качественное исполнение как собственных, так и отдельных переданных государственных полномочий"</t>
  </si>
  <si>
    <t xml:space="preserve">08 1 01 00000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0</t>
  </si>
  <si>
    <t xml:space="preserve">Фонд оплаты труда муниципальных органов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 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3010</t>
  </si>
  <si>
    <t xml:space="preserve">Судебная система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 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08 1 01 53910</t>
  </si>
  <si>
    <t xml:space="preserve">МКУ "Хозяйственная группа"</t>
  </si>
  <si>
    <t xml:space="preserve">08 1 01 22030</t>
  </si>
  <si>
    <t xml:space="preserve">Подпрограмма "Национальная экономика"</t>
  </si>
  <si>
    <t xml:space="preserve">08 2 00 00000</t>
  </si>
  <si>
    <t xml:space="preserve">Основное мероприятие "Исполнение полномочий муниципального района в сфере экономики"</t>
  </si>
  <si>
    <t xml:space="preserve">08 2 01 00000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0</t>
  </si>
  <si>
    <t xml:space="preserve">Подпрограмма "Жилищно-коммунальное хозяйство"</t>
  </si>
  <si>
    <t xml:space="preserve">08 3 00 00000</t>
  </si>
  <si>
    <t xml:space="preserve">Основное мероприятие "Комплексное решение проблем ЖКХ"</t>
  </si>
  <si>
    <t xml:space="preserve">08 3 01 00000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Иные межбюджетные трансферты(Мероприятия по кап. ремонту жилых домов п.Найст.)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8 3 01 950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8 3 01 9602</t>
  </si>
  <si>
    <t xml:space="preserve">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43140</t>
  </si>
  <si>
    <t xml:space="preserve">Софинансирование за счет средств физ.лиц и юр.лиц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73140</t>
  </si>
  <si>
    <t xml:space="preserve">Софинансирование за счет средств местного бюджета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S3140</t>
  </si>
  <si>
    <t xml:space="preserve">08 3 01 76000</t>
  </si>
  <si>
    <t xml:space="preserve">Организация и содержание мест захоронения</t>
  </si>
  <si>
    <t xml:space="preserve">08 3 01 76040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08 4 00 00000</t>
  </si>
  <si>
    <t xml:space="preserve">Основное мероприятие "Исполнение полномочий муниципального района в сфере социальной поддержки отдельных категорий граждан"</t>
  </si>
  <si>
    <t xml:space="preserve">08 4 01 0000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финансирование программы "Обеспечение жильем молодых семей" </t>
  </si>
  <si>
    <t xml:space="preserve">08 4 01 77950</t>
  </si>
  <si>
    <t xml:space="preserve">Субсидии гражданам на приобретение жилья</t>
  </si>
  <si>
    <t xml:space="preserve">322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Подпрограмма "Средства массовой информации"</t>
  </si>
  <si>
    <t xml:space="preserve">08 5 00 00000</t>
  </si>
  <si>
    <t xml:space="preserve">Основное мероприятие "Организация функционирования редакции газеты "Суоярвский вестник"</t>
  </si>
  <si>
    <t xml:space="preserve">08 5 01 00000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0 00 00000</t>
  </si>
  <si>
    <t xml:space="preserve">Основное мероприятие "Оказание консультативной,информационной,имущественной и финансовой поддержки малого и среднего предпринимательства на муниципальном уровне"</t>
  </si>
  <si>
    <t xml:space="preserve">09 0 01 00000</t>
  </si>
  <si>
    <t xml:space="preserve">Мероприятия в рамках Федеральной программы развития и поддержки малого и среднего предпринимательства в Суоярвском районе</t>
  </si>
  <si>
    <t xml:space="preserve">09 0 01 5064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Муниципальная программа "Адресная социальная помощь"</t>
  </si>
  <si>
    <t xml:space="preserve">10 0 00 00000</t>
  </si>
  <si>
    <t xml:space="preserve">Основное мероприятие "Оказание материальной поддержки гражданам, оказавшимся в трудной жизненной ситуации"</t>
  </si>
  <si>
    <t xml:space="preserve">10 0 01 00000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Муниципальная программа "Профилактика правонарушений и преступлений в Суоярвском муниципальном районе"</t>
  </si>
  <si>
    <t xml:space="preserve">11 0 00 00000</t>
  </si>
  <si>
    <t xml:space="preserve">Основное мероприятие "Профилактика жестокого обращения,алкоголизма,наркомании,экстремизма и терроризма"</t>
  </si>
  <si>
    <t xml:space="preserve">11 0 01 0000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Муниципальная программа "Повышение безопасности дорожного движения на территории Суоярвского муниципального района на 2016-2018 годы""</t>
  </si>
  <si>
    <t xml:space="preserve">12 0 00 00000</t>
  </si>
  <si>
    <t xml:space="preserve">Основное мероприятие "Обеспечение безопасности дорожного движения на автомобильных дорогах"</t>
  </si>
  <si>
    <t xml:space="preserve">12 0 01 0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Всего по муниципальным программам</t>
  </si>
  <si>
    <t xml:space="preserve">0104</t>
  </si>
  <si>
    <t xml:space="preserve">0105</t>
  </si>
  <si>
    <t xml:space="preserve">0111</t>
  </si>
  <si>
    <t xml:space="preserve">0113</t>
  </si>
  <si>
    <t xml:space="preserve">0203</t>
  </si>
  <si>
    <t xml:space="preserve">0314</t>
  </si>
  <si>
    <t xml:space="preserve">0405</t>
  </si>
  <si>
    <t xml:space="preserve">0412</t>
  </si>
  <si>
    <t xml:space="preserve">0501</t>
  </si>
  <si>
    <t xml:space="preserve">0502</t>
  </si>
  <si>
    <t xml:space="preserve">0503</t>
  </si>
  <si>
    <t xml:space="preserve">0701</t>
  </si>
  <si>
    <t xml:space="preserve">0702</t>
  </si>
  <si>
    <t xml:space="preserve">0707</t>
  </si>
  <si>
    <t xml:space="preserve">0709</t>
  </si>
  <si>
    <t xml:space="preserve">0801</t>
  </si>
  <si>
    <t xml:space="preserve">0901</t>
  </si>
  <si>
    <t xml:space="preserve">1001</t>
  </si>
  <si>
    <t xml:space="preserve">1002</t>
  </si>
  <si>
    <t xml:space="preserve">1003</t>
  </si>
  <si>
    <t xml:space="preserve">1004</t>
  </si>
  <si>
    <t xml:space="preserve">1006</t>
  </si>
  <si>
    <t xml:space="preserve">1105</t>
  </si>
  <si>
    <t xml:space="preserve">1202</t>
  </si>
  <si>
    <t xml:space="preserve">1301</t>
  </si>
  <si>
    <t xml:space="preserve">14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0000"/>
    <numFmt numFmtId="168" formatCode="#,##0.00;[RED]\-#,##0.00;0.00"/>
    <numFmt numFmtId="169" formatCode="0"/>
    <numFmt numFmtId="170" formatCode="00\.00\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color rgb="FF3333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1"/>
  <sheetViews>
    <sheetView showFormulas="false" showGridLines="true" showRowColHeaders="true" showZeros="true" rightToLeft="false" tabSelected="true" showOutlineSymbols="true" defaultGridColor="true" view="pageBreakPreview" topLeftCell="A426" colorId="64" zoomScale="100" zoomScaleNormal="100" zoomScalePageLayoutView="100" workbookViewId="0">
      <selection pane="topLeft" activeCell="H456" activeCellId="0" sqref="H4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1" width="14.56"/>
    <col collapsed="false" customWidth="true" hidden="false" outlineLevel="0" max="3" min="3" style="1" width="6.41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0" width="17.85"/>
    <col collapsed="false" customWidth="true" hidden="false" outlineLevel="0" max="8" min="8" style="0" width="15.28"/>
    <col collapsed="false" customWidth="true" hidden="false" outlineLevel="0" max="10" min="9" style="0" width="13.56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F4" s="3"/>
    </row>
    <row r="5" customFormat="false" ht="56.25" hidden="false" customHeight="true" outlineLevel="0" collapsed="false">
      <c r="A5" s="4" t="s">
        <v>3</v>
      </c>
      <c r="B5" s="4"/>
      <c r="C5" s="4"/>
      <c r="D5" s="4"/>
      <c r="E5" s="4"/>
      <c r="F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8" t="s">
        <v>4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4" t="s">
        <v>10</v>
      </c>
    </row>
    <row r="8" customFormat="false" ht="15" hidden="false" customHeight="false" outlineLevel="0" collapsed="false">
      <c r="A8" s="9"/>
      <c r="B8" s="10"/>
      <c r="C8" s="11"/>
      <c r="D8" s="12"/>
      <c r="E8" s="13"/>
      <c r="F8" s="14"/>
    </row>
    <row r="9" customFormat="false" ht="15" hidden="false" customHeight="false" outlineLevel="0" collapsed="false">
      <c r="A9" s="9"/>
      <c r="B9" s="10"/>
      <c r="C9" s="11"/>
      <c r="D9" s="12"/>
      <c r="E9" s="13"/>
      <c r="F9" s="14"/>
    </row>
    <row r="10" customFormat="false" ht="15" hidden="false" customHeight="false" outlineLevel="0" collapsed="false">
      <c r="A10" s="9"/>
      <c r="B10" s="10"/>
      <c r="C10" s="11"/>
      <c r="D10" s="12"/>
      <c r="E10" s="13"/>
      <c r="F10" s="14"/>
    </row>
    <row r="11" customFormat="false" ht="15" hidden="false" customHeight="false" outlineLevel="0" collapsed="false">
      <c r="A11" s="9"/>
      <c r="B11" s="10"/>
      <c r="C11" s="11"/>
      <c r="D11" s="12"/>
      <c r="E11" s="13"/>
      <c r="F11" s="14"/>
    </row>
    <row r="12" customFormat="false" ht="15.75" hidden="false" customHeight="false" outlineLevel="0" collapsed="false">
      <c r="A12" s="9"/>
      <c r="B12" s="10"/>
      <c r="C12" s="11"/>
      <c r="D12" s="12"/>
      <c r="E12" s="13"/>
      <c r="F12" s="14"/>
    </row>
    <row r="13" customFormat="false" ht="34.5" hidden="false" customHeight="true" outlineLevel="0" collapsed="false">
      <c r="A13" s="15" t="s">
        <v>11</v>
      </c>
      <c r="B13" s="16" t="s">
        <v>12</v>
      </c>
      <c r="C13" s="16"/>
      <c r="D13" s="16"/>
      <c r="E13" s="16"/>
      <c r="F13" s="17" t="n">
        <f aca="false">F14+F140+F152+F161+F166</f>
        <v>322435361.55</v>
      </c>
      <c r="H13" s="18"/>
    </row>
    <row r="14" customFormat="false" ht="48.75" hidden="false" customHeight="true" outlineLevel="0" collapsed="false">
      <c r="A14" s="19" t="s">
        <v>13</v>
      </c>
      <c r="B14" s="20" t="s">
        <v>14</v>
      </c>
      <c r="C14" s="20"/>
      <c r="D14" s="20"/>
      <c r="E14" s="20"/>
      <c r="F14" s="21" t="n">
        <f aca="false">F15+F53</f>
        <v>286254057.46</v>
      </c>
      <c r="H14" s="18"/>
    </row>
    <row r="15" customFormat="false" ht="39" hidden="false" customHeight="true" outlineLevel="0" collapsed="false">
      <c r="A15" s="22" t="s">
        <v>15</v>
      </c>
      <c r="B15" s="23" t="s">
        <v>16</v>
      </c>
      <c r="C15" s="23"/>
      <c r="D15" s="23"/>
      <c r="E15" s="23"/>
      <c r="F15" s="24" t="n">
        <f aca="false">F16</f>
        <v>74506113.65</v>
      </c>
      <c r="H15" s="18"/>
    </row>
    <row r="16" customFormat="false" ht="18" hidden="false" customHeight="true" outlineLevel="0" collapsed="false">
      <c r="A16" s="25" t="s">
        <v>17</v>
      </c>
      <c r="B16" s="26"/>
      <c r="C16" s="27" t="s">
        <v>18</v>
      </c>
      <c r="D16" s="28" t="s">
        <v>19</v>
      </c>
      <c r="E16" s="29"/>
      <c r="F16" s="30" t="n">
        <f aca="false">F17+F19+F21+F32+F34+F44+F47+F51</f>
        <v>74506113.65</v>
      </c>
    </row>
    <row r="17" customFormat="false" ht="18" hidden="false" customHeight="true" outlineLevel="0" collapsed="false">
      <c r="A17" s="31" t="s">
        <v>20</v>
      </c>
      <c r="B17" s="32" t="s">
        <v>21</v>
      </c>
      <c r="C17" s="33" t="s">
        <v>18</v>
      </c>
      <c r="D17" s="32" t="s">
        <v>19</v>
      </c>
      <c r="E17" s="32"/>
      <c r="F17" s="34" t="n">
        <f aca="false">F18</f>
        <v>13431076.05</v>
      </c>
    </row>
    <row r="18" customFormat="false" ht="27" hidden="false" customHeight="true" outlineLevel="0" collapsed="false">
      <c r="A18" s="35" t="s">
        <v>22</v>
      </c>
      <c r="B18" s="36" t="s">
        <v>21</v>
      </c>
      <c r="C18" s="37" t="s">
        <v>18</v>
      </c>
      <c r="D18" s="38" t="s">
        <v>19</v>
      </c>
      <c r="E18" s="36" t="s">
        <v>23</v>
      </c>
      <c r="F18" s="39" t="n">
        <v>13431076.05</v>
      </c>
    </row>
    <row r="19" customFormat="false" ht="19.5" hidden="false" customHeight="true" outlineLevel="0" collapsed="false">
      <c r="A19" s="31" t="s">
        <v>24</v>
      </c>
      <c r="B19" s="32" t="s">
        <v>25</v>
      </c>
      <c r="C19" s="33" t="s">
        <v>18</v>
      </c>
      <c r="D19" s="32" t="s">
        <v>19</v>
      </c>
      <c r="E19" s="32"/>
      <c r="F19" s="40" t="n">
        <f aca="false">F20</f>
        <v>306958.89</v>
      </c>
    </row>
    <row r="20" customFormat="false" ht="30.75" hidden="false" customHeight="true" outlineLevel="0" collapsed="false">
      <c r="A20" s="35" t="s">
        <v>22</v>
      </c>
      <c r="B20" s="36" t="s">
        <v>25</v>
      </c>
      <c r="C20" s="37" t="s">
        <v>18</v>
      </c>
      <c r="D20" s="38" t="s">
        <v>19</v>
      </c>
      <c r="E20" s="36" t="s">
        <v>23</v>
      </c>
      <c r="F20" s="39" t="n">
        <v>306958.89</v>
      </c>
      <c r="I20" s="18"/>
    </row>
    <row r="21" customFormat="false" ht="24" hidden="false" customHeight="true" outlineLevel="0" collapsed="false">
      <c r="A21" s="31" t="s">
        <v>26</v>
      </c>
      <c r="B21" s="32" t="s">
        <v>27</v>
      </c>
      <c r="C21" s="33" t="s">
        <v>18</v>
      </c>
      <c r="D21" s="32" t="s">
        <v>19</v>
      </c>
      <c r="E21" s="32"/>
      <c r="F21" s="40" t="n">
        <f aca="false">SUM(F22:F31)</f>
        <v>16867022.64</v>
      </c>
    </row>
    <row r="22" customFormat="false" ht="25.5" hidden="false" customHeight="true" outlineLevel="0" collapsed="false">
      <c r="A22" s="35" t="s">
        <v>28</v>
      </c>
      <c r="B22" s="36" t="s">
        <v>27</v>
      </c>
      <c r="C22" s="37" t="s">
        <v>18</v>
      </c>
      <c r="D22" s="38" t="s">
        <v>19</v>
      </c>
      <c r="E22" s="36" t="s">
        <v>29</v>
      </c>
      <c r="F22" s="39" t="n">
        <f aca="false">3659521.97+260000</f>
        <v>3919521.97</v>
      </c>
    </row>
    <row r="23" customFormat="false" ht="28.5" hidden="false" customHeight="true" outlineLevel="0" collapsed="false">
      <c r="A23" s="35" t="s">
        <v>30</v>
      </c>
      <c r="B23" s="36" t="s">
        <v>27</v>
      </c>
      <c r="C23" s="37" t="s">
        <v>18</v>
      </c>
      <c r="D23" s="38" t="s">
        <v>19</v>
      </c>
      <c r="E23" s="36" t="s">
        <v>31</v>
      </c>
      <c r="F23" s="39" t="n">
        <v>206649</v>
      </c>
      <c r="J23" s="18"/>
    </row>
    <row r="24" customFormat="false" ht="28.5" hidden="false" customHeight="true" outlineLevel="0" collapsed="false">
      <c r="A24" s="35" t="s">
        <v>32</v>
      </c>
      <c r="B24" s="36" t="s">
        <v>27</v>
      </c>
      <c r="C24" s="37" t="s">
        <v>18</v>
      </c>
      <c r="D24" s="38" t="s">
        <v>19</v>
      </c>
      <c r="E24" s="36" t="s">
        <v>33</v>
      </c>
      <c r="F24" s="39" t="n">
        <f aca="false">2436378.76+220000</f>
        <v>2656378.76</v>
      </c>
    </row>
    <row r="25" customFormat="false" ht="33" hidden="false" customHeight="true" outlineLevel="0" collapsed="false">
      <c r="A25" s="35" t="s">
        <v>22</v>
      </c>
      <c r="B25" s="36" t="s">
        <v>27</v>
      </c>
      <c r="C25" s="37" t="s">
        <v>18</v>
      </c>
      <c r="D25" s="38" t="s">
        <v>19</v>
      </c>
      <c r="E25" s="36" t="s">
        <v>23</v>
      </c>
      <c r="F25" s="39" t="n">
        <v>8344339.12</v>
      </c>
    </row>
    <row r="26" customFormat="false" ht="33" hidden="false" customHeight="true" outlineLevel="0" collapsed="false">
      <c r="A26" s="41" t="s">
        <v>34</v>
      </c>
      <c r="B26" s="36" t="s">
        <v>27</v>
      </c>
      <c r="C26" s="37" t="s">
        <v>18</v>
      </c>
      <c r="D26" s="38" t="s">
        <v>19</v>
      </c>
      <c r="E26" s="36" t="s">
        <v>35</v>
      </c>
      <c r="F26" s="39" t="n">
        <v>35461.48</v>
      </c>
    </row>
    <row r="27" customFormat="false" ht="39" hidden="false" customHeight="true" outlineLevel="0" collapsed="false">
      <c r="A27" s="35" t="s">
        <v>36</v>
      </c>
      <c r="B27" s="36" t="s">
        <v>27</v>
      </c>
      <c r="C27" s="37" t="s">
        <v>18</v>
      </c>
      <c r="D27" s="38" t="s">
        <v>19</v>
      </c>
      <c r="E27" s="36" t="s">
        <v>37</v>
      </c>
      <c r="F27" s="39" t="n">
        <v>370000</v>
      </c>
    </row>
    <row r="28" customFormat="false" ht="60.75" hidden="false" customHeight="true" outlineLevel="0" collapsed="false">
      <c r="A28" s="42" t="s">
        <v>38</v>
      </c>
      <c r="B28" s="36" t="s">
        <v>27</v>
      </c>
      <c r="C28" s="37" t="s">
        <v>18</v>
      </c>
      <c r="D28" s="38" t="s">
        <v>19</v>
      </c>
      <c r="E28" s="36" t="s">
        <v>39</v>
      </c>
      <c r="F28" s="39" t="n">
        <v>401530.83</v>
      </c>
    </row>
    <row r="29" customFormat="false" ht="20.25" hidden="false" customHeight="true" outlineLevel="0" collapsed="false">
      <c r="A29" s="35" t="s">
        <v>40</v>
      </c>
      <c r="B29" s="36" t="s">
        <v>27</v>
      </c>
      <c r="C29" s="37" t="s">
        <v>18</v>
      </c>
      <c r="D29" s="38" t="s">
        <v>19</v>
      </c>
      <c r="E29" s="36" t="s">
        <v>41</v>
      </c>
      <c r="F29" s="39" t="n">
        <v>667048.15</v>
      </c>
    </row>
    <row r="30" customFormat="false" ht="24" hidden="false" customHeight="true" outlineLevel="0" collapsed="false">
      <c r="A30" s="35" t="s">
        <v>42</v>
      </c>
      <c r="B30" s="36" t="s">
        <v>27</v>
      </c>
      <c r="C30" s="37" t="s">
        <v>18</v>
      </c>
      <c r="D30" s="38" t="s">
        <v>19</v>
      </c>
      <c r="E30" s="36" t="s">
        <v>43</v>
      </c>
      <c r="F30" s="39" t="n">
        <v>83737.4</v>
      </c>
    </row>
    <row r="31" customFormat="false" ht="24" hidden="false" customHeight="true" outlineLevel="0" collapsed="false">
      <c r="A31" s="43" t="s">
        <v>44</v>
      </c>
      <c r="B31" s="36" t="s">
        <v>27</v>
      </c>
      <c r="C31" s="37" t="s">
        <v>18</v>
      </c>
      <c r="D31" s="38" t="s">
        <v>19</v>
      </c>
      <c r="E31" s="36" t="s">
        <v>45</v>
      </c>
      <c r="F31" s="39" t="n">
        <v>182355.93</v>
      </c>
    </row>
    <row r="32" customFormat="false" ht="50.25" hidden="false" customHeight="true" outlineLevel="0" collapsed="false">
      <c r="A32" s="44" t="s">
        <v>46</v>
      </c>
      <c r="B32" s="32" t="s">
        <v>47</v>
      </c>
      <c r="C32" s="45" t="s">
        <v>18</v>
      </c>
      <c r="D32" s="46" t="s">
        <v>19</v>
      </c>
      <c r="E32" s="32"/>
      <c r="F32" s="47" t="n">
        <f aca="false">F33</f>
        <v>448611.9</v>
      </c>
    </row>
    <row r="33" customFormat="false" ht="24" hidden="false" customHeight="true" outlineLevel="0" collapsed="false">
      <c r="A33" s="35" t="s">
        <v>32</v>
      </c>
      <c r="B33" s="36" t="s">
        <v>47</v>
      </c>
      <c r="C33" s="37" t="s">
        <v>18</v>
      </c>
      <c r="D33" s="38" t="s">
        <v>19</v>
      </c>
      <c r="E33" s="36" t="s">
        <v>33</v>
      </c>
      <c r="F33" s="39" t="n">
        <v>448611.9</v>
      </c>
    </row>
    <row r="34" customFormat="false" ht="40.5" hidden="false" customHeight="true" outlineLevel="0" collapsed="false">
      <c r="A34" s="48" t="s">
        <v>48</v>
      </c>
      <c r="B34" s="32" t="s">
        <v>49</v>
      </c>
      <c r="C34" s="45" t="s">
        <v>18</v>
      </c>
      <c r="D34" s="46" t="s">
        <v>19</v>
      </c>
      <c r="E34" s="32"/>
      <c r="F34" s="34" t="n">
        <f aca="false">SUM(F35:F43)</f>
        <v>40745000</v>
      </c>
    </row>
    <row r="35" customFormat="false" ht="27" hidden="false" customHeight="true" outlineLevel="0" collapsed="false">
      <c r="A35" s="35" t="s">
        <v>28</v>
      </c>
      <c r="B35" s="36" t="s">
        <v>49</v>
      </c>
      <c r="C35" s="37" t="s">
        <v>18</v>
      </c>
      <c r="D35" s="38" t="s">
        <v>19</v>
      </c>
      <c r="E35" s="36" t="s">
        <v>29</v>
      </c>
      <c r="F35" s="39" t="n">
        <v>29265130.36</v>
      </c>
    </row>
    <row r="36" customFormat="false" ht="20.25" hidden="false" customHeight="true" outlineLevel="0" collapsed="false">
      <c r="A36" s="35" t="s">
        <v>30</v>
      </c>
      <c r="B36" s="36" t="s">
        <v>49</v>
      </c>
      <c r="C36" s="37" t="s">
        <v>18</v>
      </c>
      <c r="D36" s="38" t="s">
        <v>19</v>
      </c>
      <c r="E36" s="36" t="s">
        <v>31</v>
      </c>
      <c r="F36" s="39" t="n">
        <f aca="false">713111.84</f>
        <v>713111.84</v>
      </c>
    </row>
    <row r="37" customFormat="false" ht="31.5" hidden="false" customHeight="true" outlineLevel="0" collapsed="false">
      <c r="A37" s="35" t="s">
        <v>32</v>
      </c>
      <c r="B37" s="36" t="s">
        <v>49</v>
      </c>
      <c r="C37" s="37" t="s">
        <v>18</v>
      </c>
      <c r="D37" s="38" t="s">
        <v>19</v>
      </c>
      <c r="E37" s="36" t="s">
        <v>33</v>
      </c>
      <c r="F37" s="39" t="n">
        <v>8432412.22</v>
      </c>
    </row>
    <row r="38" customFormat="false" ht="30.75" hidden="false" customHeight="true" outlineLevel="0" collapsed="false">
      <c r="A38" s="35" t="s">
        <v>22</v>
      </c>
      <c r="B38" s="36" t="s">
        <v>49</v>
      </c>
      <c r="C38" s="37" t="s">
        <v>18</v>
      </c>
      <c r="D38" s="38" t="s">
        <v>19</v>
      </c>
      <c r="E38" s="36" t="s">
        <v>23</v>
      </c>
      <c r="F38" s="39" t="n">
        <v>669645.01</v>
      </c>
    </row>
    <row r="39" customFormat="false" ht="30.75" hidden="false" customHeight="true" outlineLevel="0" collapsed="false">
      <c r="A39" s="41" t="s">
        <v>50</v>
      </c>
      <c r="B39" s="36" t="s">
        <v>49</v>
      </c>
      <c r="C39" s="37" t="s">
        <v>18</v>
      </c>
      <c r="D39" s="38" t="s">
        <v>19</v>
      </c>
      <c r="E39" s="36" t="s">
        <v>51</v>
      </c>
      <c r="F39" s="39" t="n">
        <v>55187.06</v>
      </c>
    </row>
    <row r="40" customFormat="false" ht="30.75" hidden="false" customHeight="true" outlineLevel="0" collapsed="false">
      <c r="A40" s="41" t="s">
        <v>34</v>
      </c>
      <c r="B40" s="36" t="s">
        <v>49</v>
      </c>
      <c r="C40" s="37" t="s">
        <v>18</v>
      </c>
      <c r="D40" s="38" t="s">
        <v>19</v>
      </c>
      <c r="E40" s="36" t="s">
        <v>35</v>
      </c>
      <c r="F40" s="39" t="n">
        <v>49233.48</v>
      </c>
    </row>
    <row r="41" customFormat="false" ht="38.25" hidden="false" customHeight="true" outlineLevel="0" collapsed="false">
      <c r="A41" s="35" t="s">
        <v>36</v>
      </c>
      <c r="B41" s="36" t="s">
        <v>49</v>
      </c>
      <c r="C41" s="37" t="s">
        <v>18</v>
      </c>
      <c r="D41" s="38" t="s">
        <v>19</v>
      </c>
      <c r="E41" s="36" t="s">
        <v>37</v>
      </c>
      <c r="F41" s="39" t="n">
        <v>1548000</v>
      </c>
    </row>
    <row r="42" customFormat="false" ht="67.5" hidden="false" customHeight="true" outlineLevel="0" collapsed="false">
      <c r="A42" s="42" t="s">
        <v>38</v>
      </c>
      <c r="B42" s="36" t="s">
        <v>49</v>
      </c>
      <c r="C42" s="37" t="s">
        <v>18</v>
      </c>
      <c r="D42" s="38" t="s">
        <v>19</v>
      </c>
      <c r="E42" s="36" t="s">
        <v>39</v>
      </c>
      <c r="F42" s="39" t="n">
        <v>6310.78</v>
      </c>
    </row>
    <row r="43" customFormat="false" ht="16.5" hidden="false" customHeight="true" outlineLevel="0" collapsed="false">
      <c r="A43" s="49" t="s">
        <v>44</v>
      </c>
      <c r="B43" s="36" t="s">
        <v>49</v>
      </c>
      <c r="C43" s="37" t="s">
        <v>18</v>
      </c>
      <c r="D43" s="38" t="s">
        <v>19</v>
      </c>
      <c r="E43" s="36" t="s">
        <v>45</v>
      </c>
      <c r="F43" s="39" t="n">
        <v>5969.25</v>
      </c>
    </row>
    <row r="44" customFormat="false" ht="66" hidden="false" customHeight="true" outlineLevel="0" collapsed="false">
      <c r="A44" s="31" t="s">
        <v>52</v>
      </c>
      <c r="B44" s="32" t="s">
        <v>53</v>
      </c>
      <c r="C44" s="45" t="s">
        <v>18</v>
      </c>
      <c r="D44" s="46" t="s">
        <v>19</v>
      </c>
      <c r="E44" s="32"/>
      <c r="F44" s="47" t="n">
        <f aca="false">F45+F46</f>
        <v>1249176.5</v>
      </c>
    </row>
    <row r="45" customFormat="false" ht="18" hidden="false" customHeight="true" outlineLevel="0" collapsed="false">
      <c r="A45" s="50" t="s">
        <v>30</v>
      </c>
      <c r="B45" s="36" t="s">
        <v>53</v>
      </c>
      <c r="C45" s="37" t="s">
        <v>18</v>
      </c>
      <c r="D45" s="38" t="s">
        <v>19</v>
      </c>
      <c r="E45" s="36" t="s">
        <v>31</v>
      </c>
      <c r="F45" s="39" t="n">
        <v>1171553.73</v>
      </c>
    </row>
    <row r="46" customFormat="false" ht="18.75" hidden="false" customHeight="true" outlineLevel="0" collapsed="false">
      <c r="A46" s="50" t="s">
        <v>54</v>
      </c>
      <c r="B46" s="36" t="s">
        <v>53</v>
      </c>
      <c r="C46" s="51" t="s">
        <v>18</v>
      </c>
      <c r="D46" s="36" t="s">
        <v>19</v>
      </c>
      <c r="E46" s="36" t="s">
        <v>55</v>
      </c>
      <c r="F46" s="39" t="n">
        <v>77622.77</v>
      </c>
    </row>
    <row r="47" customFormat="false" ht="81.75" hidden="false" customHeight="true" outlineLevel="0" collapsed="false">
      <c r="A47" s="31" t="s">
        <v>56</v>
      </c>
      <c r="B47" s="32" t="s">
        <v>57</v>
      </c>
      <c r="C47" s="52" t="s">
        <v>18</v>
      </c>
      <c r="D47" s="32" t="s">
        <v>19</v>
      </c>
      <c r="E47" s="32"/>
      <c r="F47" s="47" t="n">
        <f aca="false">SUM(F48:F50)</f>
        <v>569746.46</v>
      </c>
    </row>
    <row r="48" customFormat="false" ht="29.25" hidden="false" customHeight="true" outlineLevel="0" collapsed="false">
      <c r="A48" s="35" t="s">
        <v>28</v>
      </c>
      <c r="B48" s="36" t="s">
        <v>57</v>
      </c>
      <c r="C48" s="51" t="s">
        <v>18</v>
      </c>
      <c r="D48" s="36" t="s">
        <v>19</v>
      </c>
      <c r="E48" s="36" t="s">
        <v>29</v>
      </c>
      <c r="F48" s="39" t="n">
        <v>107846.46</v>
      </c>
    </row>
    <row r="49" customFormat="false" ht="29.25" hidden="false" customHeight="true" outlineLevel="0" collapsed="false">
      <c r="A49" s="35" t="s">
        <v>32</v>
      </c>
      <c r="B49" s="36" t="s">
        <v>57</v>
      </c>
      <c r="C49" s="51" t="s">
        <v>18</v>
      </c>
      <c r="D49" s="36" t="s">
        <v>19</v>
      </c>
      <c r="E49" s="36" t="s">
        <v>33</v>
      </c>
      <c r="F49" s="39" t="n">
        <v>33900</v>
      </c>
    </row>
    <row r="50" customFormat="false" ht="27.75" hidden="false" customHeight="true" outlineLevel="0" collapsed="false">
      <c r="A50" s="35" t="s">
        <v>22</v>
      </c>
      <c r="B50" s="36" t="s">
        <v>57</v>
      </c>
      <c r="C50" s="51" t="s">
        <v>18</v>
      </c>
      <c r="D50" s="36" t="s">
        <v>19</v>
      </c>
      <c r="E50" s="36" t="s">
        <v>23</v>
      </c>
      <c r="F50" s="39" t="n">
        <v>428000</v>
      </c>
    </row>
    <row r="51" customFormat="false" ht="27.75" hidden="false" customHeight="true" outlineLevel="0" collapsed="false">
      <c r="A51" s="53" t="s">
        <v>58</v>
      </c>
      <c r="B51" s="32" t="s">
        <v>59</v>
      </c>
      <c r="C51" s="52"/>
      <c r="D51" s="32"/>
      <c r="E51" s="32"/>
      <c r="F51" s="47" t="n">
        <f aca="false">F52</f>
        <v>888521.21</v>
      </c>
    </row>
    <row r="52" customFormat="false" ht="27.75" hidden="false" customHeight="true" outlineLevel="0" collapsed="false">
      <c r="A52" s="35" t="s">
        <v>22</v>
      </c>
      <c r="B52" s="36" t="s">
        <v>59</v>
      </c>
      <c r="C52" s="51" t="s">
        <v>18</v>
      </c>
      <c r="D52" s="36" t="s">
        <v>19</v>
      </c>
      <c r="E52" s="36" t="s">
        <v>23</v>
      </c>
      <c r="F52" s="39" t="n">
        <v>888521.21</v>
      </c>
    </row>
    <row r="53" customFormat="false" ht="49.5" hidden="false" customHeight="true" outlineLevel="0" collapsed="false">
      <c r="A53" s="22" t="s">
        <v>60</v>
      </c>
      <c r="B53" s="54" t="s">
        <v>61</v>
      </c>
      <c r="C53" s="23"/>
      <c r="D53" s="23"/>
      <c r="E53" s="23"/>
      <c r="F53" s="24" t="n">
        <f aca="false">F54+F56+F66+F68+F71+F81+F91+F94+F97+F102+F105+F108+F111+F113+F115+F117+F122+F125</f>
        <v>211747943.81</v>
      </c>
    </row>
    <row r="54" customFormat="false" ht="16.5" hidden="false" customHeight="true" outlineLevel="0" collapsed="false">
      <c r="A54" s="55" t="s">
        <v>62</v>
      </c>
      <c r="B54" s="56" t="s">
        <v>63</v>
      </c>
      <c r="C54" s="57" t="s">
        <v>18</v>
      </c>
      <c r="D54" s="58" t="s">
        <v>64</v>
      </c>
      <c r="E54" s="32"/>
      <c r="F54" s="40" t="n">
        <f aca="false">F55</f>
        <v>2566923.95</v>
      </c>
    </row>
    <row r="55" customFormat="false" ht="30.75" hidden="false" customHeight="true" outlineLevel="0" collapsed="false">
      <c r="A55" s="35" t="s">
        <v>22</v>
      </c>
      <c r="B55" s="36" t="s">
        <v>63</v>
      </c>
      <c r="C55" s="37" t="s">
        <v>18</v>
      </c>
      <c r="D55" s="38" t="s">
        <v>64</v>
      </c>
      <c r="E55" s="36" t="s">
        <v>23</v>
      </c>
      <c r="F55" s="39" t="n">
        <v>2566923.95</v>
      </c>
    </row>
    <row r="56" customFormat="false" ht="16.5" hidden="false" customHeight="true" outlineLevel="0" collapsed="false">
      <c r="A56" s="59" t="s">
        <v>65</v>
      </c>
      <c r="B56" s="56" t="s">
        <v>66</v>
      </c>
      <c r="C56" s="57" t="s">
        <v>18</v>
      </c>
      <c r="D56" s="58" t="s">
        <v>64</v>
      </c>
      <c r="E56" s="58"/>
      <c r="F56" s="40" t="n">
        <f aca="false">SUM(F57:F65)</f>
        <v>48134645.18</v>
      </c>
    </row>
    <row r="57" customFormat="false" ht="22.5" hidden="false" customHeight="true" outlineLevel="0" collapsed="false">
      <c r="A57" s="35" t="s">
        <v>28</v>
      </c>
      <c r="B57" s="36" t="s">
        <v>66</v>
      </c>
      <c r="C57" s="37" t="s">
        <v>18</v>
      </c>
      <c r="D57" s="38" t="s">
        <v>64</v>
      </c>
      <c r="E57" s="60" t="s">
        <v>29</v>
      </c>
      <c r="F57" s="61" t="n">
        <f aca="false">6736117.65+370000</f>
        <v>7106117.65</v>
      </c>
    </row>
    <row r="58" customFormat="false" ht="21.75" hidden="false" customHeight="true" outlineLevel="0" collapsed="false">
      <c r="A58" s="35" t="s">
        <v>30</v>
      </c>
      <c r="B58" s="36" t="s">
        <v>66</v>
      </c>
      <c r="C58" s="37" t="s">
        <v>18</v>
      </c>
      <c r="D58" s="38" t="s">
        <v>64</v>
      </c>
      <c r="E58" s="60" t="s">
        <v>31</v>
      </c>
      <c r="F58" s="61" t="n">
        <v>107338.17</v>
      </c>
    </row>
    <row r="59" customFormat="false" ht="30.75" hidden="false" customHeight="true" outlineLevel="0" collapsed="false">
      <c r="A59" s="35" t="s">
        <v>32</v>
      </c>
      <c r="B59" s="36" t="s">
        <v>66</v>
      </c>
      <c r="C59" s="37" t="s">
        <v>18</v>
      </c>
      <c r="D59" s="38" t="s">
        <v>64</v>
      </c>
      <c r="E59" s="60" t="s">
        <v>33</v>
      </c>
      <c r="F59" s="61" t="n">
        <f aca="false">2694781.28+100000</f>
        <v>2794781.28</v>
      </c>
    </row>
    <row r="60" customFormat="false" ht="26.25" hidden="false" customHeight="true" outlineLevel="0" collapsed="false">
      <c r="A60" s="35" t="s">
        <v>22</v>
      </c>
      <c r="B60" s="36" t="s">
        <v>66</v>
      </c>
      <c r="C60" s="37" t="s">
        <v>18</v>
      </c>
      <c r="D60" s="38" t="s">
        <v>64</v>
      </c>
      <c r="E60" s="60" t="s">
        <v>23</v>
      </c>
      <c r="F60" s="61" t="n">
        <f aca="false">16576929.97+403000</f>
        <v>16979929.97</v>
      </c>
    </row>
    <row r="61" customFormat="false" ht="39.75" hidden="false" customHeight="true" outlineLevel="0" collapsed="false">
      <c r="A61" s="35" t="s">
        <v>36</v>
      </c>
      <c r="B61" s="36" t="s">
        <v>66</v>
      </c>
      <c r="C61" s="37" t="s">
        <v>18</v>
      </c>
      <c r="D61" s="38" t="s">
        <v>64</v>
      </c>
      <c r="E61" s="60" t="s">
        <v>37</v>
      </c>
      <c r="F61" s="61" t="n">
        <f aca="false">19307972.82+92611.8</f>
        <v>19400584.62</v>
      </c>
      <c r="H61" s="18"/>
    </row>
    <row r="62" customFormat="false" ht="61.5" hidden="false" customHeight="true" outlineLevel="0" collapsed="false">
      <c r="A62" s="42" t="s">
        <v>38</v>
      </c>
      <c r="B62" s="36" t="s">
        <v>66</v>
      </c>
      <c r="C62" s="37" t="s">
        <v>18</v>
      </c>
      <c r="D62" s="38" t="s">
        <v>64</v>
      </c>
      <c r="E62" s="60" t="s">
        <v>39</v>
      </c>
      <c r="F62" s="61" t="n">
        <v>264394</v>
      </c>
    </row>
    <row r="63" customFormat="false" ht="18" hidden="false" customHeight="true" outlineLevel="0" collapsed="false">
      <c r="A63" s="35" t="s">
        <v>40</v>
      </c>
      <c r="B63" s="36" t="s">
        <v>66</v>
      </c>
      <c r="C63" s="37" t="s">
        <v>18</v>
      </c>
      <c r="D63" s="38" t="s">
        <v>64</v>
      </c>
      <c r="E63" s="36" t="s">
        <v>41</v>
      </c>
      <c r="F63" s="61" t="n">
        <v>970833.94</v>
      </c>
    </row>
    <row r="64" customFormat="false" ht="15.75" hidden="false" customHeight="true" outlineLevel="0" collapsed="false">
      <c r="A64" s="35" t="s">
        <v>42</v>
      </c>
      <c r="B64" s="36" t="s">
        <v>66</v>
      </c>
      <c r="C64" s="37" t="s">
        <v>18</v>
      </c>
      <c r="D64" s="38" t="s">
        <v>64</v>
      </c>
      <c r="E64" s="36" t="s">
        <v>43</v>
      </c>
      <c r="F64" s="61" t="n">
        <v>145988.74</v>
      </c>
    </row>
    <row r="65" customFormat="false" ht="15.75" hidden="false" customHeight="true" outlineLevel="0" collapsed="false">
      <c r="A65" s="35" t="s">
        <v>44</v>
      </c>
      <c r="B65" s="36" t="s">
        <v>66</v>
      </c>
      <c r="C65" s="37" t="s">
        <v>18</v>
      </c>
      <c r="D65" s="38" t="s">
        <v>64</v>
      </c>
      <c r="E65" s="36" t="s">
        <v>45</v>
      </c>
      <c r="F65" s="61" t="n">
        <v>364676.81</v>
      </c>
    </row>
    <row r="66" customFormat="false" ht="28.5" hidden="false" customHeight="true" outlineLevel="0" collapsed="false">
      <c r="A66" s="59" t="s">
        <v>67</v>
      </c>
      <c r="B66" s="56" t="s">
        <v>68</v>
      </c>
      <c r="C66" s="57" t="s">
        <v>18</v>
      </c>
      <c r="D66" s="58" t="s">
        <v>64</v>
      </c>
      <c r="E66" s="58"/>
      <c r="F66" s="40" t="n">
        <f aca="false">F67</f>
        <v>18000000</v>
      </c>
    </row>
    <row r="67" customFormat="false" ht="41.25" hidden="false" customHeight="true" outlineLevel="0" collapsed="false">
      <c r="A67" s="35" t="s">
        <v>36</v>
      </c>
      <c r="B67" s="36" t="s">
        <v>68</v>
      </c>
      <c r="C67" s="37" t="s">
        <v>18</v>
      </c>
      <c r="D67" s="38" t="s">
        <v>64</v>
      </c>
      <c r="E67" s="38" t="s">
        <v>37</v>
      </c>
      <c r="F67" s="39" t="n">
        <v>18000000</v>
      </c>
    </row>
    <row r="68" customFormat="false" ht="63.75" hidden="false" customHeight="true" outlineLevel="0" collapsed="false">
      <c r="A68" s="31" t="s">
        <v>52</v>
      </c>
      <c r="B68" s="32" t="s">
        <v>69</v>
      </c>
      <c r="C68" s="52" t="s">
        <v>18</v>
      </c>
      <c r="D68" s="32" t="s">
        <v>64</v>
      </c>
      <c r="E68" s="32"/>
      <c r="F68" s="47" t="n">
        <f aca="false">F69+F70</f>
        <v>4983823.5</v>
      </c>
    </row>
    <row r="69" customFormat="false" ht="17.25" hidden="false" customHeight="true" outlineLevel="0" collapsed="false">
      <c r="A69" s="50" t="s">
        <v>30</v>
      </c>
      <c r="B69" s="36" t="s">
        <v>69</v>
      </c>
      <c r="C69" s="51" t="s">
        <v>18</v>
      </c>
      <c r="D69" s="36" t="s">
        <v>64</v>
      </c>
      <c r="E69" s="36" t="s">
        <v>31</v>
      </c>
      <c r="F69" s="61" t="n">
        <v>3675339.44</v>
      </c>
    </row>
    <row r="70" customFormat="false" ht="19.5" hidden="false" customHeight="true" outlineLevel="0" collapsed="false">
      <c r="A70" s="50" t="s">
        <v>54</v>
      </c>
      <c r="B70" s="36" t="s">
        <v>69</v>
      </c>
      <c r="C70" s="51" t="s">
        <v>18</v>
      </c>
      <c r="D70" s="36" t="s">
        <v>64</v>
      </c>
      <c r="E70" s="36" t="s">
        <v>55</v>
      </c>
      <c r="F70" s="61" t="n">
        <v>1308484.06</v>
      </c>
    </row>
    <row r="71" customFormat="false" ht="64.5" hidden="false" customHeight="true" outlineLevel="0" collapsed="false">
      <c r="A71" s="48" t="s">
        <v>70</v>
      </c>
      <c r="B71" s="32" t="s">
        <v>71</v>
      </c>
      <c r="C71" s="45" t="s">
        <v>18</v>
      </c>
      <c r="D71" s="46" t="s">
        <v>64</v>
      </c>
      <c r="E71" s="46"/>
      <c r="F71" s="47" t="n">
        <f aca="false">SUM(F72:F80)</f>
        <v>113610000</v>
      </c>
    </row>
    <row r="72" customFormat="false" ht="22.5" hidden="false" customHeight="true" outlineLevel="0" collapsed="false">
      <c r="A72" s="35" t="s">
        <v>72</v>
      </c>
      <c r="B72" s="36" t="s">
        <v>71</v>
      </c>
      <c r="C72" s="51" t="s">
        <v>18</v>
      </c>
      <c r="D72" s="36" t="s">
        <v>64</v>
      </c>
      <c r="E72" s="60" t="s">
        <v>29</v>
      </c>
      <c r="F72" s="61" t="n">
        <v>42224304.06</v>
      </c>
    </row>
    <row r="73" customFormat="false" ht="16.5" hidden="false" customHeight="true" outlineLevel="0" collapsed="false">
      <c r="A73" s="35" t="s">
        <v>30</v>
      </c>
      <c r="B73" s="36" t="s">
        <v>71</v>
      </c>
      <c r="C73" s="51" t="s">
        <v>18</v>
      </c>
      <c r="D73" s="36" t="s">
        <v>64</v>
      </c>
      <c r="E73" s="60" t="s">
        <v>31</v>
      </c>
      <c r="F73" s="61" t="n">
        <v>664563.3</v>
      </c>
    </row>
    <row r="74" customFormat="false" ht="36" hidden="false" customHeight="true" outlineLevel="0" collapsed="false">
      <c r="A74" s="35" t="s">
        <v>32</v>
      </c>
      <c r="B74" s="36" t="s">
        <v>71</v>
      </c>
      <c r="C74" s="51" t="s">
        <v>18</v>
      </c>
      <c r="D74" s="36" t="s">
        <v>64</v>
      </c>
      <c r="E74" s="60" t="s">
        <v>33</v>
      </c>
      <c r="F74" s="61" t="n">
        <v>13273123.8</v>
      </c>
    </row>
    <row r="75" customFormat="false" ht="23.25" hidden="false" customHeight="true" outlineLevel="0" collapsed="false">
      <c r="A75" s="35" t="s">
        <v>22</v>
      </c>
      <c r="B75" s="36" t="s">
        <v>71</v>
      </c>
      <c r="C75" s="51" t="s">
        <v>18</v>
      </c>
      <c r="D75" s="36" t="s">
        <v>64</v>
      </c>
      <c r="E75" s="60" t="s">
        <v>23</v>
      </c>
      <c r="F75" s="61" t="n">
        <v>3389256.32</v>
      </c>
    </row>
    <row r="76" customFormat="false" ht="24.75" hidden="false" customHeight="true" outlineLevel="0" collapsed="false">
      <c r="A76" s="35" t="s">
        <v>50</v>
      </c>
      <c r="B76" s="36" t="s">
        <v>71</v>
      </c>
      <c r="C76" s="51" t="s">
        <v>18</v>
      </c>
      <c r="D76" s="36" t="s">
        <v>64</v>
      </c>
      <c r="E76" s="60" t="s">
        <v>51</v>
      </c>
      <c r="F76" s="61" t="n">
        <v>12325.47</v>
      </c>
    </row>
    <row r="77" customFormat="false" ht="24.75" hidden="false" customHeight="true" outlineLevel="0" collapsed="false">
      <c r="A77" s="35" t="s">
        <v>34</v>
      </c>
      <c r="B77" s="36" t="s">
        <v>71</v>
      </c>
      <c r="C77" s="51" t="s">
        <v>18</v>
      </c>
      <c r="D77" s="36" t="s">
        <v>64</v>
      </c>
      <c r="E77" s="60" t="s">
        <v>35</v>
      </c>
      <c r="F77" s="61" t="n">
        <v>13933.14</v>
      </c>
    </row>
    <row r="78" customFormat="false" ht="24.75" hidden="false" customHeight="true" outlineLevel="0" collapsed="false">
      <c r="A78" s="35" t="s">
        <v>36</v>
      </c>
      <c r="B78" s="36" t="s">
        <v>71</v>
      </c>
      <c r="C78" s="51" t="s">
        <v>18</v>
      </c>
      <c r="D78" s="36" t="s">
        <v>64</v>
      </c>
      <c r="E78" s="60" t="s">
        <v>37</v>
      </c>
      <c r="F78" s="61" t="n">
        <v>54000000</v>
      </c>
    </row>
    <row r="79" customFormat="false" ht="18.75" hidden="false" customHeight="true" outlineLevel="0" collapsed="false">
      <c r="A79" s="35" t="s">
        <v>42</v>
      </c>
      <c r="B79" s="36" t="s">
        <v>71</v>
      </c>
      <c r="C79" s="51" t="s">
        <v>18</v>
      </c>
      <c r="D79" s="36" t="s">
        <v>64</v>
      </c>
      <c r="E79" s="36" t="s">
        <v>43</v>
      </c>
      <c r="F79" s="61" t="n">
        <v>18054.36</v>
      </c>
    </row>
    <row r="80" customFormat="false" ht="21.75" hidden="false" customHeight="true" outlineLevel="0" collapsed="false">
      <c r="A80" s="35" t="s">
        <v>44</v>
      </c>
      <c r="B80" s="36" t="s">
        <v>71</v>
      </c>
      <c r="C80" s="51" t="s">
        <v>18</v>
      </c>
      <c r="D80" s="36" t="s">
        <v>64</v>
      </c>
      <c r="E80" s="36" t="s">
        <v>45</v>
      </c>
      <c r="F80" s="61" t="n">
        <v>14439.55</v>
      </c>
    </row>
    <row r="81" customFormat="false" ht="15.75" hidden="false" customHeight="true" outlineLevel="0" collapsed="false">
      <c r="A81" s="31" t="s">
        <v>73</v>
      </c>
      <c r="B81" s="32" t="s">
        <v>74</v>
      </c>
      <c r="C81" s="45" t="s">
        <v>18</v>
      </c>
      <c r="D81" s="46" t="s">
        <v>64</v>
      </c>
      <c r="E81" s="46"/>
      <c r="F81" s="47" t="n">
        <f aca="false">SUM(F82:F90)</f>
        <v>1863100</v>
      </c>
    </row>
    <row r="82" customFormat="false" ht="14.25" hidden="false" customHeight="true" outlineLevel="0" collapsed="false">
      <c r="A82" s="35" t="s">
        <v>28</v>
      </c>
      <c r="B82" s="36" t="s">
        <v>74</v>
      </c>
      <c r="C82" s="37" t="s">
        <v>18</v>
      </c>
      <c r="D82" s="38" t="s">
        <v>64</v>
      </c>
      <c r="E82" s="60" t="s">
        <v>29</v>
      </c>
      <c r="F82" s="61" t="n">
        <v>923362.73</v>
      </c>
    </row>
    <row r="83" customFormat="false" ht="15.75" hidden="false" customHeight="true" outlineLevel="0" collapsed="false">
      <c r="A83" s="50" t="s">
        <v>30</v>
      </c>
      <c r="B83" s="36" t="s">
        <v>74</v>
      </c>
      <c r="C83" s="37" t="s">
        <v>18</v>
      </c>
      <c r="D83" s="38" t="s">
        <v>64</v>
      </c>
      <c r="E83" s="60" t="s">
        <v>31</v>
      </c>
      <c r="F83" s="61" t="n">
        <v>1260</v>
      </c>
    </row>
    <row r="84" customFormat="false" ht="27" hidden="false" customHeight="true" outlineLevel="0" collapsed="false">
      <c r="A84" s="35" t="s">
        <v>32</v>
      </c>
      <c r="B84" s="36" t="s">
        <v>74</v>
      </c>
      <c r="C84" s="37" t="s">
        <v>18</v>
      </c>
      <c r="D84" s="38" t="s">
        <v>64</v>
      </c>
      <c r="E84" s="36" t="s">
        <v>33</v>
      </c>
      <c r="F84" s="61" t="n">
        <v>232618.14</v>
      </c>
    </row>
    <row r="85" customFormat="false" ht="33.75" hidden="false" customHeight="true" outlineLevel="0" collapsed="false">
      <c r="A85" s="35" t="s">
        <v>22</v>
      </c>
      <c r="B85" s="36" t="s">
        <v>74</v>
      </c>
      <c r="C85" s="37" t="s">
        <v>18</v>
      </c>
      <c r="D85" s="38" t="s">
        <v>64</v>
      </c>
      <c r="E85" s="36" t="s">
        <v>23</v>
      </c>
      <c r="F85" s="61" t="n">
        <v>233134.53</v>
      </c>
    </row>
    <row r="86" customFormat="false" ht="28.5" hidden="false" customHeight="true" outlineLevel="0" collapsed="false">
      <c r="A86" s="35" t="s">
        <v>50</v>
      </c>
      <c r="B86" s="36" t="s">
        <v>74</v>
      </c>
      <c r="C86" s="37" t="s">
        <v>18</v>
      </c>
      <c r="D86" s="38" t="s">
        <v>64</v>
      </c>
      <c r="E86" s="36" t="s">
        <v>51</v>
      </c>
      <c r="F86" s="61" t="n">
        <v>89442.79</v>
      </c>
    </row>
    <row r="87" customFormat="false" ht="28.5" hidden="false" customHeight="true" outlineLevel="0" collapsed="false">
      <c r="A87" s="35" t="s">
        <v>34</v>
      </c>
      <c r="B87" s="36" t="s">
        <v>74</v>
      </c>
      <c r="C87" s="37" t="s">
        <v>18</v>
      </c>
      <c r="D87" s="38" t="s">
        <v>64</v>
      </c>
      <c r="E87" s="36" t="s">
        <v>35</v>
      </c>
      <c r="F87" s="61" t="n">
        <v>309233.49</v>
      </c>
    </row>
    <row r="88" customFormat="false" ht="20.25" hidden="false" customHeight="true" outlineLevel="0" collapsed="false">
      <c r="A88" s="35" t="s">
        <v>40</v>
      </c>
      <c r="B88" s="36" t="s">
        <v>74</v>
      </c>
      <c r="C88" s="37" t="s">
        <v>18</v>
      </c>
      <c r="D88" s="38" t="s">
        <v>64</v>
      </c>
      <c r="E88" s="36" t="s">
        <v>41</v>
      </c>
      <c r="F88" s="61" t="n">
        <v>54082.18</v>
      </c>
    </row>
    <row r="89" customFormat="false" ht="18.75" hidden="false" customHeight="true" outlineLevel="0" collapsed="false">
      <c r="A89" s="35" t="s">
        <v>42</v>
      </c>
      <c r="B89" s="36" t="s">
        <v>74</v>
      </c>
      <c r="C89" s="37" t="s">
        <v>18</v>
      </c>
      <c r="D89" s="38" t="s">
        <v>64</v>
      </c>
      <c r="E89" s="36" t="s">
        <v>43</v>
      </c>
      <c r="F89" s="61" t="n">
        <v>1300</v>
      </c>
    </row>
    <row r="90" customFormat="false" ht="15" hidden="false" customHeight="true" outlineLevel="0" collapsed="false">
      <c r="A90" s="35" t="s">
        <v>44</v>
      </c>
      <c r="B90" s="36" t="s">
        <v>74</v>
      </c>
      <c r="C90" s="37" t="s">
        <v>18</v>
      </c>
      <c r="D90" s="38" t="s">
        <v>64</v>
      </c>
      <c r="E90" s="36" t="s">
        <v>45</v>
      </c>
      <c r="F90" s="61" t="n">
        <v>18666.14</v>
      </c>
    </row>
    <row r="91" customFormat="false" ht="28.5" hidden="false" customHeight="true" outlineLevel="0" collapsed="false">
      <c r="A91" s="31" t="s">
        <v>56</v>
      </c>
      <c r="B91" s="32" t="s">
        <v>75</v>
      </c>
      <c r="C91" s="52" t="s">
        <v>18</v>
      </c>
      <c r="D91" s="32" t="s">
        <v>64</v>
      </c>
      <c r="E91" s="32"/>
      <c r="F91" s="47" t="n">
        <f aca="false">SUM(F92:F93)</f>
        <v>58253.54</v>
      </c>
    </row>
    <row r="92" customFormat="false" ht="28.5" hidden="false" customHeight="true" outlineLevel="0" collapsed="false">
      <c r="A92" s="35" t="s">
        <v>22</v>
      </c>
      <c r="B92" s="36" t="s">
        <v>75</v>
      </c>
      <c r="C92" s="51" t="s">
        <v>18</v>
      </c>
      <c r="D92" s="36" t="s">
        <v>64</v>
      </c>
      <c r="E92" s="36" t="s">
        <v>23</v>
      </c>
      <c r="F92" s="39" t="n">
        <v>34253.54</v>
      </c>
    </row>
    <row r="93" customFormat="false" ht="18" hidden="false" customHeight="true" outlineLevel="0" collapsed="false">
      <c r="A93" s="50" t="s">
        <v>54</v>
      </c>
      <c r="B93" s="36" t="s">
        <v>75</v>
      </c>
      <c r="C93" s="51" t="s">
        <v>18</v>
      </c>
      <c r="D93" s="36" t="s">
        <v>64</v>
      </c>
      <c r="E93" s="36" t="s">
        <v>55</v>
      </c>
      <c r="F93" s="39" t="n">
        <v>24000</v>
      </c>
    </row>
    <row r="94" customFormat="false" ht="28.5" hidden="false" customHeight="true" outlineLevel="0" collapsed="false">
      <c r="A94" s="62" t="s">
        <v>76</v>
      </c>
      <c r="B94" s="56" t="s">
        <v>77</v>
      </c>
      <c r="C94" s="57" t="s">
        <v>18</v>
      </c>
      <c r="D94" s="58" t="s">
        <v>64</v>
      </c>
      <c r="E94" s="58"/>
      <c r="F94" s="40" t="n">
        <f aca="false">F95+F96</f>
        <v>631800</v>
      </c>
    </row>
    <row r="95" customFormat="false" ht="25.5" hidden="false" customHeight="false" outlineLevel="0" collapsed="false">
      <c r="A95" s="35" t="s">
        <v>22</v>
      </c>
      <c r="B95" s="36" t="s">
        <v>77</v>
      </c>
      <c r="C95" s="51" t="s">
        <v>18</v>
      </c>
      <c r="D95" s="36" t="s">
        <v>64</v>
      </c>
      <c r="E95" s="60" t="s">
        <v>23</v>
      </c>
      <c r="F95" s="39" t="n">
        <v>330800</v>
      </c>
      <c r="G95" s="63"/>
    </row>
    <row r="96" customFormat="false" ht="17.25" hidden="false" customHeight="true" outlineLevel="0" collapsed="false">
      <c r="A96" s="50" t="s">
        <v>54</v>
      </c>
      <c r="B96" s="36" t="s">
        <v>77</v>
      </c>
      <c r="C96" s="51" t="s">
        <v>18</v>
      </c>
      <c r="D96" s="36" t="s">
        <v>64</v>
      </c>
      <c r="E96" s="60" t="s">
        <v>55</v>
      </c>
      <c r="F96" s="39" t="n">
        <v>301000</v>
      </c>
    </row>
    <row r="97" customFormat="false" ht="15" hidden="false" customHeight="false" outlineLevel="0" collapsed="false">
      <c r="A97" s="31" t="s">
        <v>78</v>
      </c>
      <c r="B97" s="32" t="s">
        <v>79</v>
      </c>
      <c r="C97" s="52" t="s">
        <v>18</v>
      </c>
      <c r="D97" s="32" t="s">
        <v>64</v>
      </c>
      <c r="E97" s="32"/>
      <c r="F97" s="47" t="n">
        <f aca="false">SUM(F98:F101)</f>
        <v>3371000</v>
      </c>
    </row>
    <row r="98" customFormat="false" ht="15" hidden="false" customHeight="false" outlineLevel="0" collapsed="false">
      <c r="A98" s="35" t="s">
        <v>28</v>
      </c>
      <c r="B98" s="36" t="s">
        <v>79</v>
      </c>
      <c r="C98" s="51" t="s">
        <v>18</v>
      </c>
      <c r="D98" s="36" t="s">
        <v>64</v>
      </c>
      <c r="E98" s="60" t="s">
        <v>29</v>
      </c>
      <c r="F98" s="39" t="n">
        <v>0</v>
      </c>
    </row>
    <row r="99" customFormat="false" ht="15" hidden="false" customHeight="false" outlineLevel="0" collapsed="false">
      <c r="A99" s="35" t="s">
        <v>30</v>
      </c>
      <c r="B99" s="36" t="s">
        <v>79</v>
      </c>
      <c r="C99" s="51" t="s">
        <v>18</v>
      </c>
      <c r="D99" s="36" t="s">
        <v>64</v>
      </c>
      <c r="E99" s="60" t="s">
        <v>31</v>
      </c>
      <c r="F99" s="39" t="n">
        <v>0</v>
      </c>
    </row>
    <row r="100" customFormat="false" ht="25.5" hidden="false" customHeight="false" outlineLevel="0" collapsed="false">
      <c r="A100" s="35" t="s">
        <v>32</v>
      </c>
      <c r="B100" s="36" t="s">
        <v>79</v>
      </c>
      <c r="C100" s="51" t="s">
        <v>18</v>
      </c>
      <c r="D100" s="36" t="s">
        <v>64</v>
      </c>
      <c r="E100" s="60" t="s">
        <v>33</v>
      </c>
      <c r="F100" s="39" t="n">
        <v>1233000.78</v>
      </c>
    </row>
    <row r="101" customFormat="false" ht="38.25" hidden="false" customHeight="false" outlineLevel="0" collapsed="false">
      <c r="A101" s="35" t="s">
        <v>36</v>
      </c>
      <c r="B101" s="36" t="s">
        <v>79</v>
      </c>
      <c r="C101" s="51" t="s">
        <v>18</v>
      </c>
      <c r="D101" s="36" t="s">
        <v>64</v>
      </c>
      <c r="E101" s="60" t="s">
        <v>37</v>
      </c>
      <c r="F101" s="64" t="n">
        <v>2137999.22</v>
      </c>
    </row>
    <row r="102" customFormat="false" ht="25.5" hidden="false" customHeight="false" outlineLevel="0" collapsed="false">
      <c r="A102" s="53" t="s">
        <v>58</v>
      </c>
      <c r="B102" s="32" t="s">
        <v>80</v>
      </c>
      <c r="C102" s="52" t="s">
        <v>18</v>
      </c>
      <c r="D102" s="32" t="s">
        <v>64</v>
      </c>
      <c r="E102" s="65"/>
      <c r="F102" s="66" t="n">
        <f aca="false">F103+F104</f>
        <v>2286478.79</v>
      </c>
    </row>
    <row r="103" customFormat="false" ht="25.5" hidden="false" customHeight="false" outlineLevel="0" collapsed="false">
      <c r="A103" s="35" t="s">
        <v>22</v>
      </c>
      <c r="B103" s="36" t="s">
        <v>80</v>
      </c>
      <c r="C103" s="51" t="s">
        <v>18</v>
      </c>
      <c r="D103" s="36" t="s">
        <v>64</v>
      </c>
      <c r="E103" s="60" t="s">
        <v>23</v>
      </c>
      <c r="F103" s="64" t="n">
        <v>1359478.79</v>
      </c>
    </row>
    <row r="104" customFormat="false" ht="15" hidden="false" customHeight="false" outlineLevel="0" collapsed="false">
      <c r="A104" s="50" t="s">
        <v>54</v>
      </c>
      <c r="B104" s="36" t="s">
        <v>80</v>
      </c>
      <c r="C104" s="51" t="s">
        <v>18</v>
      </c>
      <c r="D104" s="36" t="s">
        <v>64</v>
      </c>
      <c r="E104" s="60" t="s">
        <v>55</v>
      </c>
      <c r="F104" s="64" t="n">
        <v>927000</v>
      </c>
    </row>
    <row r="105" customFormat="false" ht="31.5" hidden="false" customHeight="true" outlineLevel="0" collapsed="false">
      <c r="A105" s="31" t="s">
        <v>81</v>
      </c>
      <c r="B105" s="32" t="s">
        <v>82</v>
      </c>
      <c r="C105" s="52" t="s">
        <v>18</v>
      </c>
      <c r="D105" s="32" t="s">
        <v>64</v>
      </c>
      <c r="E105" s="65"/>
      <c r="F105" s="66" t="n">
        <f aca="false">F106+F107</f>
        <v>1535000</v>
      </c>
    </row>
    <row r="106" customFormat="false" ht="25.5" hidden="false" customHeight="false" outlineLevel="0" collapsed="false">
      <c r="A106" s="35" t="s">
        <v>22</v>
      </c>
      <c r="B106" s="36" t="s">
        <v>82</v>
      </c>
      <c r="C106" s="51" t="s">
        <v>18</v>
      </c>
      <c r="D106" s="36" t="s">
        <v>64</v>
      </c>
      <c r="E106" s="60" t="s">
        <v>23</v>
      </c>
      <c r="F106" s="64" t="n">
        <v>513315</v>
      </c>
    </row>
    <row r="107" customFormat="false" ht="15" hidden="false" customHeight="false" outlineLevel="0" collapsed="false">
      <c r="A107" s="50" t="s">
        <v>54</v>
      </c>
      <c r="B107" s="36" t="s">
        <v>82</v>
      </c>
      <c r="C107" s="51" t="s">
        <v>83</v>
      </c>
      <c r="D107" s="36" t="s">
        <v>64</v>
      </c>
      <c r="E107" s="60" t="s">
        <v>55</v>
      </c>
      <c r="F107" s="64" t="n">
        <v>1021685</v>
      </c>
    </row>
    <row r="108" customFormat="false" ht="25.5" hidden="false" customHeight="false" outlineLevel="0" collapsed="false">
      <c r="A108" s="31" t="s">
        <v>84</v>
      </c>
      <c r="B108" s="32" t="s">
        <v>85</v>
      </c>
      <c r="C108" s="52" t="s">
        <v>18</v>
      </c>
      <c r="D108" s="32" t="s">
        <v>64</v>
      </c>
      <c r="E108" s="65"/>
      <c r="F108" s="66" t="n">
        <f aca="false">F109+F110</f>
        <v>103000</v>
      </c>
    </row>
    <row r="109" customFormat="false" ht="25.5" hidden="false" customHeight="false" outlineLevel="0" collapsed="false">
      <c r="A109" s="35" t="s">
        <v>22</v>
      </c>
      <c r="B109" s="36" t="s">
        <v>85</v>
      </c>
      <c r="C109" s="51" t="s">
        <v>18</v>
      </c>
      <c r="D109" s="36" t="s">
        <v>64</v>
      </c>
      <c r="E109" s="60" t="s">
        <v>29</v>
      </c>
      <c r="F109" s="64" t="n">
        <v>79108</v>
      </c>
    </row>
    <row r="110" customFormat="false" ht="15" hidden="false" customHeight="false" outlineLevel="0" collapsed="false">
      <c r="A110" s="50" t="s">
        <v>54</v>
      </c>
      <c r="B110" s="36" t="s">
        <v>85</v>
      </c>
      <c r="C110" s="51" t="s">
        <v>18</v>
      </c>
      <c r="D110" s="36" t="s">
        <v>64</v>
      </c>
      <c r="E110" s="60" t="s">
        <v>33</v>
      </c>
      <c r="F110" s="64" t="n">
        <v>23892</v>
      </c>
    </row>
    <row r="111" customFormat="false" ht="38.25" hidden="false" customHeight="false" outlineLevel="0" collapsed="false">
      <c r="A111" s="31" t="s">
        <v>86</v>
      </c>
      <c r="B111" s="32" t="s">
        <v>87</v>
      </c>
      <c r="C111" s="52" t="s">
        <v>18</v>
      </c>
      <c r="D111" s="32" t="s">
        <v>64</v>
      </c>
      <c r="E111" s="65"/>
      <c r="F111" s="66" t="n">
        <f aca="false">F112</f>
        <v>1400000</v>
      </c>
    </row>
    <row r="112" customFormat="false" ht="25.5" hidden="false" customHeight="false" outlineLevel="0" collapsed="false">
      <c r="A112" s="35" t="s">
        <v>22</v>
      </c>
      <c r="B112" s="36" t="s">
        <v>87</v>
      </c>
      <c r="C112" s="51" t="s">
        <v>18</v>
      </c>
      <c r="D112" s="36" t="s">
        <v>64</v>
      </c>
      <c r="E112" s="60" t="s">
        <v>23</v>
      </c>
      <c r="F112" s="64" t="n">
        <v>1400000</v>
      </c>
    </row>
    <row r="113" customFormat="false" ht="38.25" hidden="false" customHeight="false" outlineLevel="0" collapsed="false">
      <c r="A113" s="31" t="s">
        <v>88</v>
      </c>
      <c r="B113" s="32" t="s">
        <v>89</v>
      </c>
      <c r="C113" s="52" t="s">
        <v>18</v>
      </c>
      <c r="D113" s="32" t="s">
        <v>64</v>
      </c>
      <c r="E113" s="65"/>
      <c r="F113" s="66" t="n">
        <f aca="false">F114</f>
        <v>600000</v>
      </c>
    </row>
    <row r="114" customFormat="false" ht="25.5" hidden="false" customHeight="false" outlineLevel="0" collapsed="false">
      <c r="A114" s="35" t="s">
        <v>22</v>
      </c>
      <c r="B114" s="36" t="s">
        <v>89</v>
      </c>
      <c r="C114" s="51" t="s">
        <v>18</v>
      </c>
      <c r="D114" s="36" t="s">
        <v>64</v>
      </c>
      <c r="E114" s="60" t="s">
        <v>23</v>
      </c>
      <c r="F114" s="64" t="n">
        <v>600000</v>
      </c>
    </row>
    <row r="115" customFormat="false" ht="51" hidden="false" customHeight="false" outlineLevel="0" collapsed="false">
      <c r="A115" s="31" t="s">
        <v>90</v>
      </c>
      <c r="B115" s="32" t="s">
        <v>91</v>
      </c>
      <c r="C115" s="52" t="s">
        <v>18</v>
      </c>
      <c r="D115" s="32" t="s">
        <v>64</v>
      </c>
      <c r="E115" s="65"/>
      <c r="F115" s="66" t="n">
        <f aca="false">F116</f>
        <v>2000</v>
      </c>
    </row>
    <row r="116" customFormat="false" ht="25.5" hidden="false" customHeight="false" outlineLevel="0" collapsed="false">
      <c r="A116" s="35" t="s">
        <v>22</v>
      </c>
      <c r="B116" s="36" t="s">
        <v>91</v>
      </c>
      <c r="C116" s="51" t="s">
        <v>18</v>
      </c>
      <c r="D116" s="36" t="s">
        <v>64</v>
      </c>
      <c r="E116" s="60" t="s">
        <v>23</v>
      </c>
      <c r="F116" s="64" t="n">
        <v>2000</v>
      </c>
      <c r="H116" s="18"/>
    </row>
    <row r="117" customFormat="false" ht="21" hidden="false" customHeight="true" outlineLevel="0" collapsed="false">
      <c r="A117" s="31" t="s">
        <v>92</v>
      </c>
      <c r="B117" s="32" t="s">
        <v>93</v>
      </c>
      <c r="C117" s="52" t="s">
        <v>18</v>
      </c>
      <c r="D117" s="32" t="s">
        <v>64</v>
      </c>
      <c r="E117" s="65"/>
      <c r="F117" s="66" t="n">
        <f aca="false">F118+F119+F120+F121</f>
        <v>5073.41</v>
      </c>
    </row>
    <row r="118" customFormat="false" ht="25.5" hidden="false" customHeight="false" outlineLevel="0" collapsed="false">
      <c r="A118" s="35" t="s">
        <v>22</v>
      </c>
      <c r="B118" s="36" t="s">
        <v>93</v>
      </c>
      <c r="C118" s="51" t="s">
        <v>18</v>
      </c>
      <c r="D118" s="36" t="s">
        <v>64</v>
      </c>
      <c r="E118" s="60" t="s">
        <v>23</v>
      </c>
      <c r="F118" s="64" t="n">
        <v>10</v>
      </c>
    </row>
    <row r="119" customFormat="false" ht="15" hidden="false" customHeight="false" outlineLevel="0" collapsed="false">
      <c r="A119" s="35" t="s">
        <v>40</v>
      </c>
      <c r="B119" s="36" t="s">
        <v>93</v>
      </c>
      <c r="C119" s="51" t="s">
        <v>18</v>
      </c>
      <c r="D119" s="36" t="s">
        <v>64</v>
      </c>
      <c r="E119" s="60" t="s">
        <v>41</v>
      </c>
      <c r="F119" s="64" t="n">
        <v>0</v>
      </c>
    </row>
    <row r="120" customFormat="false" ht="15" hidden="false" customHeight="false" outlineLevel="0" collapsed="false">
      <c r="A120" s="35" t="s">
        <v>42</v>
      </c>
      <c r="B120" s="36" t="s">
        <v>93</v>
      </c>
      <c r="C120" s="51" t="s">
        <v>18</v>
      </c>
      <c r="D120" s="36" t="s">
        <v>64</v>
      </c>
      <c r="E120" s="60" t="s">
        <v>43</v>
      </c>
      <c r="F120" s="64" t="n">
        <v>200</v>
      </c>
    </row>
    <row r="121" customFormat="false" ht="16.5" hidden="false" customHeight="true" outlineLevel="0" collapsed="false">
      <c r="A121" s="35" t="s">
        <v>44</v>
      </c>
      <c r="B121" s="36" t="s">
        <v>93</v>
      </c>
      <c r="C121" s="51" t="s">
        <v>18</v>
      </c>
      <c r="D121" s="36" t="s">
        <v>64</v>
      </c>
      <c r="E121" s="60" t="s">
        <v>45</v>
      </c>
      <c r="F121" s="64" t="n">
        <v>4863.41</v>
      </c>
    </row>
    <row r="122" customFormat="false" ht="27.75" hidden="false" customHeight="true" outlineLevel="0" collapsed="false">
      <c r="A122" s="59" t="s">
        <v>94</v>
      </c>
      <c r="B122" s="56" t="s">
        <v>95</v>
      </c>
      <c r="C122" s="67" t="s">
        <v>18</v>
      </c>
      <c r="D122" s="56" t="s">
        <v>64</v>
      </c>
      <c r="E122" s="68"/>
      <c r="F122" s="69" t="n">
        <f aca="false">F123+F124</f>
        <v>151000</v>
      </c>
    </row>
    <row r="123" customFormat="false" ht="24" hidden="false" customHeight="true" outlineLevel="0" collapsed="false">
      <c r="A123" s="35" t="s">
        <v>22</v>
      </c>
      <c r="B123" s="36" t="s">
        <v>95</v>
      </c>
      <c r="C123" s="51" t="s">
        <v>18</v>
      </c>
      <c r="D123" s="36" t="s">
        <v>64</v>
      </c>
      <c r="E123" s="60" t="s">
        <v>23</v>
      </c>
      <c r="F123" s="64" t="n">
        <v>54000</v>
      </c>
    </row>
    <row r="124" customFormat="false" ht="29.25" hidden="false" customHeight="true" outlineLevel="0" collapsed="false">
      <c r="A124" s="35" t="s">
        <v>22</v>
      </c>
      <c r="B124" s="36" t="s">
        <v>95</v>
      </c>
      <c r="C124" s="51" t="s">
        <v>18</v>
      </c>
      <c r="D124" s="36" t="s">
        <v>64</v>
      </c>
      <c r="E124" s="60" t="s">
        <v>55</v>
      </c>
      <c r="F124" s="64" t="n">
        <v>97000</v>
      </c>
    </row>
    <row r="125" customFormat="false" ht="18.75" hidden="false" customHeight="true" outlineLevel="0" collapsed="false">
      <c r="A125" s="25" t="s">
        <v>96</v>
      </c>
      <c r="B125" s="36"/>
      <c r="C125" s="70" t="s">
        <v>18</v>
      </c>
      <c r="D125" s="71" t="s">
        <v>97</v>
      </c>
      <c r="E125" s="72"/>
      <c r="F125" s="73" t="n">
        <f aca="false">F126+F134</f>
        <v>12445845.44</v>
      </c>
    </row>
    <row r="126" customFormat="false" ht="33" hidden="false" customHeight="true" outlineLevel="0" collapsed="false">
      <c r="A126" s="59" t="s">
        <v>98</v>
      </c>
      <c r="B126" s="56" t="s">
        <v>99</v>
      </c>
      <c r="C126" s="57" t="s">
        <v>18</v>
      </c>
      <c r="D126" s="56" t="s">
        <v>97</v>
      </c>
      <c r="E126" s="60"/>
      <c r="F126" s="40" t="n">
        <f aca="false">SUM(F127:F133)</f>
        <v>11160588.8</v>
      </c>
    </row>
    <row r="127" customFormat="false" ht="21.75" hidden="false" customHeight="true" outlineLevel="0" collapsed="false">
      <c r="A127" s="35" t="s">
        <v>28</v>
      </c>
      <c r="B127" s="36" t="s">
        <v>99</v>
      </c>
      <c r="C127" s="37" t="s">
        <v>18</v>
      </c>
      <c r="D127" s="36" t="s">
        <v>97</v>
      </c>
      <c r="E127" s="60" t="s">
        <v>29</v>
      </c>
      <c r="F127" s="39" t="n">
        <f aca="false">6926681.75+80000</f>
        <v>7006681.75</v>
      </c>
    </row>
    <row r="128" customFormat="false" ht="21.75" hidden="false" customHeight="true" outlineLevel="0" collapsed="false">
      <c r="A128" s="35" t="s">
        <v>30</v>
      </c>
      <c r="B128" s="36" t="s">
        <v>99</v>
      </c>
      <c r="C128" s="37" t="s">
        <v>18</v>
      </c>
      <c r="D128" s="36" t="s">
        <v>97</v>
      </c>
      <c r="E128" s="60" t="s">
        <v>31</v>
      </c>
      <c r="F128" s="39" t="n">
        <v>291000</v>
      </c>
    </row>
    <row r="129" customFormat="false" ht="35.25" hidden="false" customHeight="true" outlineLevel="0" collapsed="false">
      <c r="A129" s="35" t="s">
        <v>32</v>
      </c>
      <c r="B129" s="36" t="s">
        <v>99</v>
      </c>
      <c r="C129" s="37" t="s">
        <v>18</v>
      </c>
      <c r="D129" s="36" t="s">
        <v>97</v>
      </c>
      <c r="E129" s="60" t="s">
        <v>33</v>
      </c>
      <c r="F129" s="39" t="n">
        <v>3071852.62</v>
      </c>
    </row>
    <row r="130" customFormat="false" ht="33" hidden="false" customHeight="true" outlineLevel="0" collapsed="false">
      <c r="A130" s="35" t="s">
        <v>22</v>
      </c>
      <c r="B130" s="36" t="s">
        <v>99</v>
      </c>
      <c r="C130" s="37" t="s">
        <v>18</v>
      </c>
      <c r="D130" s="36" t="s">
        <v>97</v>
      </c>
      <c r="E130" s="60" t="s">
        <v>23</v>
      </c>
      <c r="F130" s="39" t="n">
        <v>665431.41</v>
      </c>
    </row>
    <row r="131" customFormat="false" ht="22.5" hidden="false" customHeight="true" outlineLevel="0" collapsed="false">
      <c r="A131" s="35" t="s">
        <v>40</v>
      </c>
      <c r="B131" s="36" t="s">
        <v>99</v>
      </c>
      <c r="C131" s="37" t="s">
        <v>18</v>
      </c>
      <c r="D131" s="36" t="s">
        <v>97</v>
      </c>
      <c r="E131" s="36" t="s">
        <v>41</v>
      </c>
      <c r="F131" s="39" t="n">
        <v>2400</v>
      </c>
    </row>
    <row r="132" customFormat="false" ht="20.25" hidden="false" customHeight="true" outlineLevel="0" collapsed="false">
      <c r="A132" s="35" t="s">
        <v>42</v>
      </c>
      <c r="B132" s="36" t="s">
        <v>99</v>
      </c>
      <c r="C132" s="37" t="s">
        <v>18</v>
      </c>
      <c r="D132" s="36" t="s">
        <v>97</v>
      </c>
      <c r="E132" s="36" t="s">
        <v>43</v>
      </c>
      <c r="F132" s="39" t="n">
        <v>16630</v>
      </c>
    </row>
    <row r="133" customFormat="false" ht="20.25" hidden="false" customHeight="true" outlineLevel="0" collapsed="false">
      <c r="A133" s="35" t="s">
        <v>44</v>
      </c>
      <c r="B133" s="36" t="s">
        <v>99</v>
      </c>
      <c r="C133" s="37" t="s">
        <v>18</v>
      </c>
      <c r="D133" s="36" t="s">
        <v>97</v>
      </c>
      <c r="E133" s="36" t="s">
        <v>45</v>
      </c>
      <c r="F133" s="39" t="n">
        <v>106593.02</v>
      </c>
    </row>
    <row r="134" customFormat="false" ht="42.75" hidden="false" customHeight="true" outlineLevel="0" collapsed="false">
      <c r="A134" s="31" t="s">
        <v>100</v>
      </c>
      <c r="B134" s="32" t="s">
        <v>101</v>
      </c>
      <c r="C134" s="45" t="s">
        <v>18</v>
      </c>
      <c r="D134" s="32" t="s">
        <v>97</v>
      </c>
      <c r="E134" s="32"/>
      <c r="F134" s="47" t="n">
        <f aca="false">SUM(F135:F139)</f>
        <v>1285256.64</v>
      </c>
    </row>
    <row r="135" customFormat="false" ht="22.5" hidden="false" customHeight="true" outlineLevel="0" collapsed="false">
      <c r="A135" s="35" t="s">
        <v>30</v>
      </c>
      <c r="B135" s="36" t="s">
        <v>101</v>
      </c>
      <c r="C135" s="37" t="s">
        <v>18</v>
      </c>
      <c r="D135" s="38" t="s">
        <v>97</v>
      </c>
      <c r="E135" s="36" t="s">
        <v>31</v>
      </c>
      <c r="F135" s="39" t="n">
        <v>16190</v>
      </c>
    </row>
    <row r="136" customFormat="false" ht="33" hidden="false" customHeight="true" outlineLevel="0" collapsed="false">
      <c r="A136" s="35" t="s">
        <v>102</v>
      </c>
      <c r="B136" s="36" t="s">
        <v>101</v>
      </c>
      <c r="C136" s="37" t="s">
        <v>18</v>
      </c>
      <c r="D136" s="38" t="s">
        <v>97</v>
      </c>
      <c r="E136" s="36" t="s">
        <v>103</v>
      </c>
      <c r="F136" s="39" t="n">
        <v>0</v>
      </c>
    </row>
    <row r="137" customFormat="false" ht="31.5" hidden="false" customHeight="true" outlineLevel="0" collapsed="false">
      <c r="A137" s="35" t="s">
        <v>104</v>
      </c>
      <c r="B137" s="36" t="s">
        <v>101</v>
      </c>
      <c r="C137" s="37" t="s">
        <v>18</v>
      </c>
      <c r="D137" s="38" t="s">
        <v>97</v>
      </c>
      <c r="E137" s="36" t="s">
        <v>23</v>
      </c>
      <c r="F137" s="39" t="n">
        <v>99950</v>
      </c>
    </row>
    <row r="138" customFormat="false" ht="30" hidden="false" customHeight="true" outlineLevel="0" collapsed="false">
      <c r="A138" s="35" t="s">
        <v>105</v>
      </c>
      <c r="B138" s="36" t="s">
        <v>101</v>
      </c>
      <c r="C138" s="37" t="s">
        <v>18</v>
      </c>
      <c r="D138" s="38" t="s">
        <v>97</v>
      </c>
      <c r="E138" s="36" t="s">
        <v>55</v>
      </c>
      <c r="F138" s="39" t="n">
        <f aca="false">665000+504116.64</f>
        <v>1169116.64</v>
      </c>
    </row>
    <row r="139" customFormat="false" ht="18" hidden="false" customHeight="true" outlineLevel="0" collapsed="false">
      <c r="A139" s="50" t="s">
        <v>54</v>
      </c>
      <c r="B139" s="36" t="s">
        <v>101</v>
      </c>
      <c r="C139" s="37" t="s">
        <v>18</v>
      </c>
      <c r="D139" s="38" t="s">
        <v>97</v>
      </c>
      <c r="E139" s="36" t="s">
        <v>55</v>
      </c>
      <c r="F139" s="39" t="n">
        <v>0</v>
      </c>
    </row>
    <row r="140" customFormat="false" ht="21" hidden="false" customHeight="true" outlineLevel="0" collapsed="false">
      <c r="A140" s="74" t="s">
        <v>106</v>
      </c>
      <c r="B140" s="20" t="s">
        <v>107</v>
      </c>
      <c r="C140" s="20"/>
      <c r="D140" s="20"/>
      <c r="E140" s="20"/>
      <c r="F140" s="21" t="n">
        <f aca="false">F141</f>
        <v>1617220.8</v>
      </c>
    </row>
    <row r="141" customFormat="false" ht="36" hidden="false" customHeight="true" outlineLevel="0" collapsed="false">
      <c r="A141" s="75" t="s">
        <v>108</v>
      </c>
      <c r="B141" s="23" t="s">
        <v>109</v>
      </c>
      <c r="C141" s="23"/>
      <c r="D141" s="23"/>
      <c r="E141" s="23"/>
      <c r="F141" s="24" t="n">
        <f aca="false">F142+F146+F149</f>
        <v>1617220.8</v>
      </c>
    </row>
    <row r="142" customFormat="false" ht="21" hidden="false" customHeight="true" outlineLevel="0" collapsed="false">
      <c r="A142" s="76" t="s">
        <v>110</v>
      </c>
      <c r="B142" s="32" t="s">
        <v>111</v>
      </c>
      <c r="C142" s="45" t="s">
        <v>18</v>
      </c>
      <c r="D142" s="46" t="s">
        <v>18</v>
      </c>
      <c r="E142" s="77"/>
      <c r="F142" s="78" t="n">
        <f aca="false">SUM(F143:F145)</f>
        <v>204920.8</v>
      </c>
      <c r="H142" s="18"/>
    </row>
    <row r="143" customFormat="false" ht="18.75" hidden="false" customHeight="true" outlineLevel="0" collapsed="false">
      <c r="A143" s="35" t="s">
        <v>28</v>
      </c>
      <c r="B143" s="36" t="s">
        <v>111</v>
      </c>
      <c r="C143" s="37" t="s">
        <v>18</v>
      </c>
      <c r="D143" s="38" t="s">
        <v>18</v>
      </c>
      <c r="E143" s="79" t="s">
        <v>29</v>
      </c>
      <c r="F143" s="80" t="n">
        <v>99955.31</v>
      </c>
    </row>
    <row r="144" customFormat="false" ht="25.5" hidden="false" customHeight="true" outlineLevel="0" collapsed="false">
      <c r="A144" s="35" t="s">
        <v>32</v>
      </c>
      <c r="B144" s="36" t="s">
        <v>111</v>
      </c>
      <c r="C144" s="37" t="s">
        <v>18</v>
      </c>
      <c r="D144" s="38" t="s">
        <v>18</v>
      </c>
      <c r="E144" s="79" t="s">
        <v>33</v>
      </c>
      <c r="F144" s="80" t="n">
        <v>32018.69</v>
      </c>
    </row>
    <row r="145" customFormat="false" ht="18.75" hidden="false" customHeight="true" outlineLevel="0" collapsed="false">
      <c r="A145" s="50" t="s">
        <v>54</v>
      </c>
      <c r="B145" s="36" t="s">
        <v>111</v>
      </c>
      <c r="C145" s="37" t="s">
        <v>18</v>
      </c>
      <c r="D145" s="38" t="s">
        <v>18</v>
      </c>
      <c r="E145" s="81" t="n">
        <v>612</v>
      </c>
      <c r="F145" s="80" t="n">
        <v>72946.8</v>
      </c>
    </row>
    <row r="146" customFormat="false" ht="18.75" hidden="false" customHeight="true" outlineLevel="0" collapsed="false">
      <c r="A146" s="82" t="s">
        <v>112</v>
      </c>
      <c r="B146" s="32" t="s">
        <v>113</v>
      </c>
      <c r="C146" s="45" t="s">
        <v>18</v>
      </c>
      <c r="D146" s="46" t="s">
        <v>18</v>
      </c>
      <c r="E146" s="81"/>
      <c r="F146" s="47" t="n">
        <f aca="false">F147+F148</f>
        <v>1271000</v>
      </c>
    </row>
    <row r="147" customFormat="false" ht="22.5" hidden="false" customHeight="true" outlineLevel="0" collapsed="false">
      <c r="A147" s="83" t="s">
        <v>22</v>
      </c>
      <c r="B147" s="36" t="s">
        <v>113</v>
      </c>
      <c r="C147" s="37" t="s">
        <v>18</v>
      </c>
      <c r="D147" s="38" t="s">
        <v>18</v>
      </c>
      <c r="E147" s="81" t="n">
        <v>244</v>
      </c>
      <c r="F147" s="39" t="n">
        <v>514887</v>
      </c>
    </row>
    <row r="148" customFormat="false" ht="18.75" hidden="false" customHeight="true" outlineLevel="0" collapsed="false">
      <c r="A148" s="84" t="s">
        <v>54</v>
      </c>
      <c r="B148" s="36" t="s">
        <v>113</v>
      </c>
      <c r="C148" s="37" t="s">
        <v>18</v>
      </c>
      <c r="D148" s="38" t="s">
        <v>18</v>
      </c>
      <c r="E148" s="81" t="n">
        <v>612</v>
      </c>
      <c r="F148" s="39" t="n">
        <v>756113</v>
      </c>
    </row>
    <row r="149" customFormat="false" ht="23.25" hidden="false" customHeight="true" outlineLevel="0" collapsed="false">
      <c r="A149" s="85" t="s">
        <v>114</v>
      </c>
      <c r="B149" s="32" t="s">
        <v>115</v>
      </c>
      <c r="C149" s="45" t="s">
        <v>18</v>
      </c>
      <c r="D149" s="46" t="s">
        <v>18</v>
      </c>
      <c r="E149" s="37"/>
      <c r="F149" s="47" t="n">
        <f aca="false">SUM(F150:F151)</f>
        <v>141300</v>
      </c>
    </row>
    <row r="150" customFormat="false" ht="25.5" hidden="false" customHeight="true" outlineLevel="0" collapsed="false">
      <c r="A150" s="35" t="s">
        <v>22</v>
      </c>
      <c r="B150" s="36" t="s">
        <v>115</v>
      </c>
      <c r="C150" s="37" t="s">
        <v>18</v>
      </c>
      <c r="D150" s="38" t="s">
        <v>18</v>
      </c>
      <c r="E150" s="36" t="s">
        <v>23</v>
      </c>
      <c r="F150" s="39" t="n">
        <v>57242</v>
      </c>
    </row>
    <row r="151" customFormat="false" ht="18" hidden="false" customHeight="true" outlineLevel="0" collapsed="false">
      <c r="A151" s="50" t="s">
        <v>54</v>
      </c>
      <c r="B151" s="36" t="s">
        <v>115</v>
      </c>
      <c r="C151" s="37" t="s">
        <v>18</v>
      </c>
      <c r="D151" s="38" t="s">
        <v>18</v>
      </c>
      <c r="E151" s="38" t="s">
        <v>55</v>
      </c>
      <c r="F151" s="39" t="n">
        <v>84058</v>
      </c>
    </row>
    <row r="152" customFormat="false" ht="33.75" hidden="false" customHeight="true" outlineLevel="0" collapsed="false">
      <c r="A152" s="74" t="s">
        <v>116</v>
      </c>
      <c r="B152" s="20" t="s">
        <v>117</v>
      </c>
      <c r="C152" s="20"/>
      <c r="D152" s="20"/>
      <c r="E152" s="20"/>
      <c r="F152" s="21" t="n">
        <f aca="false">F153</f>
        <v>2760838.98</v>
      </c>
    </row>
    <row r="153" customFormat="false" ht="36.75" hidden="false" customHeight="true" outlineLevel="0" collapsed="false">
      <c r="A153" s="86" t="s">
        <v>118</v>
      </c>
      <c r="B153" s="23" t="s">
        <v>119</v>
      </c>
      <c r="C153" s="23"/>
      <c r="D153" s="23"/>
      <c r="E153" s="23"/>
      <c r="F153" s="24" t="n">
        <f aca="false">F154+F157+F159</f>
        <v>2760838.98</v>
      </c>
    </row>
    <row r="154" customFormat="false" ht="28.5" hidden="false" customHeight="true" outlineLevel="0" collapsed="false">
      <c r="A154" s="31" t="s">
        <v>120</v>
      </c>
      <c r="B154" s="32" t="s">
        <v>121</v>
      </c>
      <c r="C154" s="45" t="s">
        <v>18</v>
      </c>
      <c r="D154" s="32" t="s">
        <v>97</v>
      </c>
      <c r="E154" s="32"/>
      <c r="F154" s="34" t="n">
        <f aca="false">F155+F156</f>
        <v>1339077.45</v>
      </c>
    </row>
    <row r="155" customFormat="false" ht="27.75" hidden="false" customHeight="true" outlineLevel="0" collapsed="false">
      <c r="A155" s="35" t="s">
        <v>22</v>
      </c>
      <c r="B155" s="36" t="s">
        <v>121</v>
      </c>
      <c r="C155" s="37" t="s">
        <v>18</v>
      </c>
      <c r="D155" s="36" t="s">
        <v>97</v>
      </c>
      <c r="E155" s="36" t="s">
        <v>23</v>
      </c>
      <c r="F155" s="87" t="n">
        <v>754077.45</v>
      </c>
    </row>
    <row r="156" customFormat="false" ht="18" hidden="false" customHeight="true" outlineLevel="0" collapsed="false">
      <c r="A156" s="50" t="s">
        <v>54</v>
      </c>
      <c r="B156" s="36" t="s">
        <v>121</v>
      </c>
      <c r="C156" s="37" t="s">
        <v>18</v>
      </c>
      <c r="D156" s="36" t="s">
        <v>97</v>
      </c>
      <c r="E156" s="36" t="s">
        <v>55</v>
      </c>
      <c r="F156" s="87" t="n">
        <v>585000</v>
      </c>
    </row>
    <row r="157" customFormat="false" ht="29.25" hidden="false" customHeight="true" outlineLevel="0" collapsed="false">
      <c r="A157" s="88" t="s">
        <v>122</v>
      </c>
      <c r="B157" s="32" t="s">
        <v>123</v>
      </c>
      <c r="C157" s="45" t="s">
        <v>18</v>
      </c>
      <c r="D157" s="32" t="s">
        <v>97</v>
      </c>
      <c r="E157" s="36"/>
      <c r="F157" s="34" t="n">
        <f aca="false">F158</f>
        <v>1316668</v>
      </c>
    </row>
    <row r="158" customFormat="false" ht="23.25" hidden="false" customHeight="true" outlineLevel="0" collapsed="false">
      <c r="A158" s="84" t="s">
        <v>54</v>
      </c>
      <c r="B158" s="36" t="s">
        <v>123</v>
      </c>
      <c r="C158" s="37" t="s">
        <v>18</v>
      </c>
      <c r="D158" s="36" t="s">
        <v>97</v>
      </c>
      <c r="E158" s="36" t="s">
        <v>55</v>
      </c>
      <c r="F158" s="87" t="n">
        <v>1316668</v>
      </c>
    </row>
    <row r="159" customFormat="false" ht="28.5" hidden="false" customHeight="true" outlineLevel="0" collapsed="false">
      <c r="A159" s="89" t="s">
        <v>124</v>
      </c>
      <c r="B159" s="32" t="s">
        <v>125</v>
      </c>
      <c r="C159" s="45" t="s">
        <v>18</v>
      </c>
      <c r="D159" s="32" t="s">
        <v>97</v>
      </c>
      <c r="E159" s="90"/>
      <c r="F159" s="91" t="n">
        <f aca="false">F160</f>
        <v>105093.53</v>
      </c>
    </row>
    <row r="160" customFormat="false" ht="37.5" hidden="false" customHeight="true" outlineLevel="0" collapsed="false">
      <c r="A160" s="92" t="s">
        <v>104</v>
      </c>
      <c r="B160" s="36" t="s">
        <v>125</v>
      </c>
      <c r="C160" s="37" t="s">
        <v>18</v>
      </c>
      <c r="D160" s="36" t="s">
        <v>97</v>
      </c>
      <c r="E160" s="90" t="s">
        <v>23</v>
      </c>
      <c r="F160" s="93" t="n">
        <v>105093.53</v>
      </c>
    </row>
    <row r="161" customFormat="false" ht="31.5" hidden="false" customHeight="true" outlineLevel="0" collapsed="false">
      <c r="A161" s="74" t="s">
        <v>126</v>
      </c>
      <c r="B161" s="20" t="s">
        <v>127</v>
      </c>
      <c r="C161" s="20"/>
      <c r="D161" s="20"/>
      <c r="E161" s="20"/>
      <c r="F161" s="21" t="n">
        <f aca="false">F164+F165</f>
        <v>392700</v>
      </c>
      <c r="H161" s="18"/>
    </row>
    <row r="162" customFormat="false" ht="42" hidden="false" customHeight="true" outlineLevel="0" collapsed="false">
      <c r="A162" s="94" t="s">
        <v>128</v>
      </c>
      <c r="B162" s="23" t="s">
        <v>129</v>
      </c>
      <c r="C162" s="23"/>
      <c r="D162" s="23"/>
      <c r="E162" s="23"/>
      <c r="F162" s="24" t="n">
        <f aca="false">F161</f>
        <v>392700</v>
      </c>
    </row>
    <row r="163" customFormat="false" ht="18.75" hidden="false" customHeight="true" outlineLevel="0" collapsed="false">
      <c r="A163" s="95" t="s">
        <v>130</v>
      </c>
      <c r="B163" s="77"/>
      <c r="C163" s="77"/>
      <c r="D163" s="77"/>
      <c r="E163" s="77"/>
      <c r="F163" s="78" t="n">
        <f aca="false">SUM(F164:F165)</f>
        <v>392700</v>
      </c>
    </row>
    <row r="164" customFormat="false" ht="25.5" hidden="false" customHeight="false" outlineLevel="0" collapsed="false">
      <c r="A164" s="35" t="s">
        <v>22</v>
      </c>
      <c r="B164" s="36" t="s">
        <v>131</v>
      </c>
      <c r="C164" s="37" t="s">
        <v>18</v>
      </c>
      <c r="D164" s="36" t="s">
        <v>97</v>
      </c>
      <c r="E164" s="36" t="s">
        <v>23</v>
      </c>
      <c r="F164" s="87" t="n">
        <v>211700</v>
      </c>
    </row>
    <row r="165" customFormat="false" ht="18.75" hidden="false" customHeight="true" outlineLevel="0" collapsed="false">
      <c r="A165" s="50" t="s">
        <v>54</v>
      </c>
      <c r="B165" s="36" t="s">
        <v>131</v>
      </c>
      <c r="C165" s="37" t="s">
        <v>18</v>
      </c>
      <c r="D165" s="36" t="s">
        <v>97</v>
      </c>
      <c r="E165" s="36" t="s">
        <v>55</v>
      </c>
      <c r="F165" s="87" t="n">
        <v>181000</v>
      </c>
    </row>
    <row r="166" customFormat="false" ht="18.75" hidden="false" customHeight="true" outlineLevel="0" collapsed="false">
      <c r="A166" s="96" t="s">
        <v>132</v>
      </c>
      <c r="B166" s="97" t="s">
        <v>133</v>
      </c>
      <c r="C166" s="98"/>
      <c r="D166" s="97"/>
      <c r="E166" s="97"/>
      <c r="F166" s="99" t="n">
        <f aca="false">F167+F179</f>
        <v>31410544.31</v>
      </c>
    </row>
    <row r="167" customFormat="false" ht="36.75" hidden="false" customHeight="true" outlineLevel="0" collapsed="false">
      <c r="A167" s="22" t="s">
        <v>134</v>
      </c>
      <c r="B167" s="100" t="s">
        <v>135</v>
      </c>
      <c r="C167" s="101"/>
      <c r="D167" s="100"/>
      <c r="E167" s="100"/>
      <c r="F167" s="102" t="n">
        <f aca="false">F168+F172+F176</f>
        <v>31410544.31</v>
      </c>
    </row>
    <row r="168" customFormat="false" ht="56.25" hidden="false" customHeight="true" outlineLevel="0" collapsed="false">
      <c r="A168" s="31" t="s">
        <v>136</v>
      </c>
      <c r="B168" s="32" t="s">
        <v>137</v>
      </c>
      <c r="C168" s="45" t="s">
        <v>138</v>
      </c>
      <c r="D168" s="46" t="s">
        <v>139</v>
      </c>
      <c r="E168" s="46"/>
      <c r="F168" s="34" t="n">
        <f aca="false">F169+F170+F171</f>
        <v>19571000</v>
      </c>
      <c r="H168" s="18"/>
    </row>
    <row r="169" customFormat="false" ht="18.75" hidden="false" customHeight="true" outlineLevel="0" collapsed="false">
      <c r="A169" s="35" t="s">
        <v>140</v>
      </c>
      <c r="B169" s="36" t="s">
        <v>137</v>
      </c>
      <c r="C169" s="37" t="s">
        <v>138</v>
      </c>
      <c r="D169" s="38" t="s">
        <v>139</v>
      </c>
      <c r="E169" s="38" t="s">
        <v>23</v>
      </c>
      <c r="F169" s="87" t="n">
        <v>30000</v>
      </c>
    </row>
    <row r="170" customFormat="false" ht="30.75" hidden="false" customHeight="true" outlineLevel="0" collapsed="false">
      <c r="A170" s="50" t="s">
        <v>50</v>
      </c>
      <c r="B170" s="36" t="s">
        <v>137</v>
      </c>
      <c r="C170" s="37" t="s">
        <v>138</v>
      </c>
      <c r="D170" s="38" t="s">
        <v>139</v>
      </c>
      <c r="E170" s="38" t="s">
        <v>51</v>
      </c>
      <c r="F170" s="87" t="n">
        <v>12851100</v>
      </c>
    </row>
    <row r="171" customFormat="false" ht="18.75" hidden="false" customHeight="true" outlineLevel="0" collapsed="false">
      <c r="A171" s="50" t="s">
        <v>141</v>
      </c>
      <c r="B171" s="36" t="s">
        <v>137</v>
      </c>
      <c r="C171" s="37" t="s">
        <v>138</v>
      </c>
      <c r="D171" s="38" t="s">
        <v>139</v>
      </c>
      <c r="E171" s="38" t="s">
        <v>142</v>
      </c>
      <c r="F171" s="87" t="n">
        <v>6689900</v>
      </c>
    </row>
    <row r="172" customFormat="false" ht="44.25" hidden="false" customHeight="true" outlineLevel="0" collapsed="false">
      <c r="A172" s="31" t="s">
        <v>143</v>
      </c>
      <c r="B172" s="32" t="s">
        <v>144</v>
      </c>
      <c r="C172" s="45" t="s">
        <v>138</v>
      </c>
      <c r="D172" s="46" t="s">
        <v>139</v>
      </c>
      <c r="E172" s="46"/>
      <c r="F172" s="34" t="n">
        <f aca="false">SUM(F173:F175)</f>
        <v>6064000</v>
      </c>
      <c r="H172" s="18"/>
    </row>
    <row r="173" customFormat="false" ht="18.75" hidden="false" customHeight="true" outlineLevel="0" collapsed="false">
      <c r="A173" s="35" t="s">
        <v>140</v>
      </c>
      <c r="B173" s="36" t="s">
        <v>144</v>
      </c>
      <c r="C173" s="37" t="s">
        <v>138</v>
      </c>
      <c r="D173" s="38" t="s">
        <v>139</v>
      </c>
      <c r="E173" s="38" t="s">
        <v>23</v>
      </c>
      <c r="F173" s="87" t="n">
        <v>136284.86</v>
      </c>
    </row>
    <row r="174" customFormat="false" ht="18.75" hidden="false" customHeight="true" outlineLevel="0" collapsed="false">
      <c r="A174" s="50" t="s">
        <v>50</v>
      </c>
      <c r="B174" s="36" t="s">
        <v>144</v>
      </c>
      <c r="C174" s="37" t="s">
        <v>138</v>
      </c>
      <c r="D174" s="38" t="s">
        <v>139</v>
      </c>
      <c r="E174" s="38" t="s">
        <v>51</v>
      </c>
      <c r="F174" s="87" t="n">
        <v>5527715.14</v>
      </c>
    </row>
    <row r="175" customFormat="false" ht="18.75" hidden="false" customHeight="true" outlineLevel="0" collapsed="false">
      <c r="A175" s="50" t="s">
        <v>54</v>
      </c>
      <c r="B175" s="36" t="s">
        <v>144</v>
      </c>
      <c r="C175" s="37" t="s">
        <v>145</v>
      </c>
      <c r="D175" s="38" t="s">
        <v>139</v>
      </c>
      <c r="E175" s="38" t="s">
        <v>55</v>
      </c>
      <c r="F175" s="87" t="n">
        <v>400000</v>
      </c>
    </row>
    <row r="176" customFormat="false" ht="32.25" hidden="false" customHeight="true" outlineLevel="0" collapsed="false">
      <c r="A176" s="88" t="s">
        <v>146</v>
      </c>
      <c r="B176" s="32" t="s">
        <v>147</v>
      </c>
      <c r="C176" s="45" t="s">
        <v>138</v>
      </c>
      <c r="D176" s="46" t="s">
        <v>148</v>
      </c>
      <c r="E176" s="38"/>
      <c r="F176" s="34" t="n">
        <f aca="false">F177+F178</f>
        <v>5775544.31</v>
      </c>
    </row>
    <row r="177" customFormat="false" ht="23.25" hidden="false" customHeight="true" outlineLevel="0" collapsed="false">
      <c r="A177" s="84" t="s">
        <v>141</v>
      </c>
      <c r="B177" s="36" t="s">
        <v>147</v>
      </c>
      <c r="C177" s="37" t="s">
        <v>138</v>
      </c>
      <c r="D177" s="38" t="s">
        <v>148</v>
      </c>
      <c r="E177" s="38" t="s">
        <v>142</v>
      </c>
      <c r="F177" s="87" t="n">
        <v>2615544.31</v>
      </c>
    </row>
    <row r="178" customFormat="false" ht="28.5" hidden="false" customHeight="true" outlineLevel="0" collapsed="false">
      <c r="A178" s="103" t="s">
        <v>149</v>
      </c>
      <c r="B178" s="36" t="s">
        <v>147</v>
      </c>
      <c r="C178" s="37" t="s">
        <v>138</v>
      </c>
      <c r="D178" s="38" t="s">
        <v>148</v>
      </c>
      <c r="E178" s="38" t="s">
        <v>55</v>
      </c>
      <c r="F178" s="87" t="n">
        <v>3160000</v>
      </c>
    </row>
    <row r="179" customFormat="false" ht="0.75" hidden="true" customHeight="true" outlineLevel="0" collapsed="false">
      <c r="A179" s="22" t="s">
        <v>150</v>
      </c>
      <c r="B179" s="54" t="s">
        <v>151</v>
      </c>
      <c r="C179" s="104"/>
      <c r="D179" s="104"/>
      <c r="E179" s="104"/>
      <c r="F179" s="24" t="n">
        <f aca="false">F180</f>
        <v>0</v>
      </c>
    </row>
    <row r="180" customFormat="false" ht="29.25" hidden="true" customHeight="true" outlineLevel="0" collapsed="false">
      <c r="A180" s="105" t="s">
        <v>152</v>
      </c>
      <c r="B180" s="32" t="s">
        <v>153</v>
      </c>
      <c r="C180" s="45" t="s">
        <v>138</v>
      </c>
      <c r="D180" s="46" t="s">
        <v>139</v>
      </c>
      <c r="E180" s="46"/>
      <c r="F180" s="34" t="n">
        <f aca="false">F181+F182</f>
        <v>0</v>
      </c>
    </row>
    <row r="181" customFormat="false" ht="18.75" hidden="true" customHeight="true" outlineLevel="0" collapsed="false">
      <c r="A181" s="35" t="s">
        <v>140</v>
      </c>
      <c r="B181" s="36" t="s">
        <v>153</v>
      </c>
      <c r="C181" s="37" t="s">
        <v>138</v>
      </c>
      <c r="D181" s="38" t="s">
        <v>139</v>
      </c>
      <c r="E181" s="38" t="s">
        <v>23</v>
      </c>
      <c r="F181" s="87" t="n">
        <v>0</v>
      </c>
    </row>
    <row r="182" customFormat="false" ht="0.75" hidden="true" customHeight="true" outlineLevel="0" collapsed="false">
      <c r="A182" s="50" t="s">
        <v>54</v>
      </c>
      <c r="B182" s="36" t="s">
        <v>153</v>
      </c>
      <c r="C182" s="37" t="s">
        <v>138</v>
      </c>
      <c r="D182" s="38" t="s">
        <v>139</v>
      </c>
      <c r="E182" s="38" t="s">
        <v>55</v>
      </c>
      <c r="F182" s="87" t="n">
        <v>0</v>
      </c>
    </row>
    <row r="183" customFormat="false" ht="21.75" hidden="false" customHeight="true" outlineLevel="0" collapsed="false">
      <c r="A183" s="106" t="s">
        <v>154</v>
      </c>
      <c r="B183" s="107" t="s">
        <v>155</v>
      </c>
      <c r="C183" s="107"/>
      <c r="D183" s="107"/>
      <c r="E183" s="107"/>
      <c r="F183" s="108" t="n">
        <f aca="false">F185</f>
        <v>104500</v>
      </c>
    </row>
    <row r="184" customFormat="false" ht="36.75" hidden="false" customHeight="true" outlineLevel="0" collapsed="false">
      <c r="A184" s="109" t="s">
        <v>156</v>
      </c>
      <c r="B184" s="110" t="s">
        <v>157</v>
      </c>
      <c r="C184" s="110"/>
      <c r="D184" s="110"/>
      <c r="E184" s="110"/>
      <c r="F184" s="111" t="n">
        <f aca="false">F185</f>
        <v>104500</v>
      </c>
      <c r="H184" s="112"/>
    </row>
    <row r="185" customFormat="false" ht="16.5" hidden="false" customHeight="true" outlineLevel="0" collapsed="false">
      <c r="A185" s="113" t="s">
        <v>158</v>
      </c>
      <c r="B185" s="26" t="s">
        <v>159</v>
      </c>
      <c r="C185" s="114"/>
      <c r="D185" s="115"/>
      <c r="E185" s="115"/>
      <c r="F185" s="116" t="n">
        <f aca="false">F186+F187</f>
        <v>104500</v>
      </c>
    </row>
    <row r="186" customFormat="false" ht="38.25" hidden="true" customHeight="false" outlineLevel="0" collapsed="false">
      <c r="A186" s="35" t="s">
        <v>160</v>
      </c>
      <c r="B186" s="36" t="s">
        <v>159</v>
      </c>
      <c r="C186" s="51" t="s">
        <v>18</v>
      </c>
      <c r="D186" s="36" t="s">
        <v>18</v>
      </c>
      <c r="E186" s="36" t="s">
        <v>161</v>
      </c>
      <c r="F186" s="87" t="n">
        <v>0</v>
      </c>
    </row>
    <row r="187" customFormat="false" ht="25.5" hidden="false" customHeight="false" outlineLevel="0" collapsed="false">
      <c r="A187" s="35" t="s">
        <v>22</v>
      </c>
      <c r="B187" s="36" t="s">
        <v>159</v>
      </c>
      <c r="C187" s="117" t="s">
        <v>18</v>
      </c>
      <c r="D187" s="36" t="s">
        <v>18</v>
      </c>
      <c r="E187" s="60" t="s">
        <v>23</v>
      </c>
      <c r="F187" s="87" t="n">
        <v>104500</v>
      </c>
    </row>
    <row r="188" customFormat="false" ht="24" hidden="false" customHeight="true" outlineLevel="0" collapsed="false">
      <c r="A188" s="106" t="s">
        <v>162</v>
      </c>
      <c r="B188" s="107" t="s">
        <v>163</v>
      </c>
      <c r="C188" s="107"/>
      <c r="D188" s="107"/>
      <c r="E188" s="107"/>
      <c r="F188" s="108" t="n">
        <f aca="false">F194+F200+F204+F189+F213</f>
        <v>12834026.58</v>
      </c>
    </row>
    <row r="189" customFormat="false" ht="47.25" hidden="false" customHeight="true" outlineLevel="0" collapsed="false">
      <c r="A189" s="118" t="s">
        <v>164</v>
      </c>
      <c r="B189" s="101" t="s">
        <v>165</v>
      </c>
      <c r="C189" s="107"/>
      <c r="D189" s="107"/>
      <c r="E189" s="107"/>
      <c r="F189" s="119" t="n">
        <f aca="false">F190+F192</f>
        <v>765931.3</v>
      </c>
    </row>
    <row r="190" customFormat="false" ht="33" hidden="false" customHeight="true" outlineLevel="0" collapsed="false">
      <c r="A190" s="120" t="s">
        <v>166</v>
      </c>
      <c r="B190" s="32" t="s">
        <v>167</v>
      </c>
      <c r="C190" s="45" t="s">
        <v>168</v>
      </c>
      <c r="D190" s="45" t="s">
        <v>19</v>
      </c>
      <c r="E190" s="121"/>
      <c r="F190" s="91" t="n">
        <f aca="false">F191</f>
        <v>691800</v>
      </c>
    </row>
    <row r="191" customFormat="false" ht="33" hidden="false" customHeight="true" outlineLevel="0" collapsed="false">
      <c r="A191" s="92" t="s">
        <v>22</v>
      </c>
      <c r="B191" s="36" t="s">
        <v>167</v>
      </c>
      <c r="C191" s="37" t="s">
        <v>168</v>
      </c>
      <c r="D191" s="37" t="s">
        <v>19</v>
      </c>
      <c r="E191" s="37" t="s">
        <v>23</v>
      </c>
      <c r="F191" s="93" t="n">
        <v>691800</v>
      </c>
    </row>
    <row r="192" s="123" customFormat="true" ht="45" hidden="false" customHeight="true" outlineLevel="0" collapsed="false">
      <c r="A192" s="120" t="s">
        <v>169</v>
      </c>
      <c r="B192" s="32" t="s">
        <v>170</v>
      </c>
      <c r="C192" s="45" t="s">
        <v>168</v>
      </c>
      <c r="D192" s="45" t="s">
        <v>19</v>
      </c>
      <c r="E192" s="122"/>
      <c r="F192" s="91" t="n">
        <f aca="false">F193</f>
        <v>74131.3</v>
      </c>
    </row>
    <row r="193" s="123" customFormat="true" ht="32.25" hidden="false" customHeight="true" outlineLevel="0" collapsed="false">
      <c r="A193" s="92" t="s">
        <v>22</v>
      </c>
      <c r="B193" s="36" t="s">
        <v>170</v>
      </c>
      <c r="C193" s="37" t="s">
        <v>168</v>
      </c>
      <c r="D193" s="37" t="s">
        <v>19</v>
      </c>
      <c r="E193" s="37" t="s">
        <v>23</v>
      </c>
      <c r="F193" s="93" t="n">
        <v>74131.3</v>
      </c>
    </row>
    <row r="194" customFormat="false" ht="49.5" hidden="false" customHeight="true" outlineLevel="0" collapsed="false">
      <c r="A194" s="96" t="s">
        <v>171</v>
      </c>
      <c r="B194" s="97" t="s">
        <v>172</v>
      </c>
      <c r="C194" s="98"/>
      <c r="D194" s="97"/>
      <c r="E194" s="97"/>
      <c r="F194" s="99" t="n">
        <f aca="false">F195</f>
        <v>11579502</v>
      </c>
      <c r="H194" s="18"/>
    </row>
    <row r="195" customFormat="false" ht="29.25" hidden="false" customHeight="true" outlineLevel="0" collapsed="false">
      <c r="A195" s="124" t="s">
        <v>173</v>
      </c>
      <c r="B195" s="100" t="s">
        <v>174</v>
      </c>
      <c r="C195" s="101"/>
      <c r="D195" s="100"/>
      <c r="E195" s="100"/>
      <c r="F195" s="102" t="n">
        <f aca="false">F196+F198</f>
        <v>11579502</v>
      </c>
      <c r="H195" s="18"/>
    </row>
    <row r="196" customFormat="false" ht="15" hidden="false" customHeight="false" outlineLevel="0" collapsed="false">
      <c r="A196" s="31" t="s">
        <v>175</v>
      </c>
      <c r="B196" s="32" t="s">
        <v>176</v>
      </c>
      <c r="C196" s="52" t="s">
        <v>168</v>
      </c>
      <c r="D196" s="32" t="s">
        <v>19</v>
      </c>
      <c r="E196" s="32"/>
      <c r="F196" s="34" t="n">
        <f aca="false">SUM(F197:F197)</f>
        <v>9829500</v>
      </c>
    </row>
    <row r="197" customFormat="false" ht="39.75" hidden="false" customHeight="true" outlineLevel="0" collapsed="false">
      <c r="A197" s="35" t="s">
        <v>36</v>
      </c>
      <c r="B197" s="36" t="s">
        <v>176</v>
      </c>
      <c r="C197" s="125" t="s">
        <v>168</v>
      </c>
      <c r="D197" s="60" t="s">
        <v>19</v>
      </c>
      <c r="E197" s="60" t="s">
        <v>37</v>
      </c>
      <c r="F197" s="87" t="n">
        <v>9829500</v>
      </c>
      <c r="H197" s="18"/>
    </row>
    <row r="198" customFormat="false" ht="39.75" hidden="false" customHeight="true" outlineLevel="0" collapsed="false">
      <c r="A198" s="53" t="s">
        <v>177</v>
      </c>
      <c r="B198" s="32" t="s">
        <v>178</v>
      </c>
      <c r="C198" s="126" t="s">
        <v>168</v>
      </c>
      <c r="D198" s="65" t="s">
        <v>19</v>
      </c>
      <c r="E198" s="65"/>
      <c r="F198" s="34" t="n">
        <f aca="false">SUM(F199:F199)</f>
        <v>1750002</v>
      </c>
    </row>
    <row r="199" customFormat="false" ht="39.75" hidden="false" customHeight="true" outlineLevel="0" collapsed="false">
      <c r="A199" s="35" t="s">
        <v>36</v>
      </c>
      <c r="B199" s="36" t="s">
        <v>178</v>
      </c>
      <c r="C199" s="125" t="s">
        <v>168</v>
      </c>
      <c r="D199" s="60" t="s">
        <v>19</v>
      </c>
      <c r="E199" s="60" t="s">
        <v>37</v>
      </c>
      <c r="F199" s="87" t="n">
        <v>1750002</v>
      </c>
    </row>
    <row r="200" customFormat="false" ht="21" hidden="false" customHeight="true" outlineLevel="0" collapsed="false">
      <c r="A200" s="127" t="s">
        <v>179</v>
      </c>
      <c r="B200" s="97" t="s">
        <v>180</v>
      </c>
      <c r="C200" s="98"/>
      <c r="D200" s="97"/>
      <c r="E200" s="97"/>
      <c r="F200" s="99" t="n">
        <f aca="false">F202</f>
        <v>5923.2</v>
      </c>
    </row>
    <row r="201" customFormat="false" ht="31.5" hidden="false" customHeight="true" outlineLevel="0" collapsed="false">
      <c r="A201" s="124" t="s">
        <v>181</v>
      </c>
      <c r="B201" s="100" t="s">
        <v>182</v>
      </c>
      <c r="C201" s="101"/>
      <c r="D201" s="100"/>
      <c r="E201" s="100"/>
      <c r="F201" s="102" t="n">
        <f aca="false">F202</f>
        <v>5923.2</v>
      </c>
    </row>
    <row r="202" customFormat="false" ht="29.25" hidden="false" customHeight="true" outlineLevel="0" collapsed="false">
      <c r="A202" s="53" t="s">
        <v>183</v>
      </c>
      <c r="B202" s="33" t="s">
        <v>184</v>
      </c>
      <c r="C202" s="52" t="s">
        <v>168</v>
      </c>
      <c r="D202" s="32" t="s">
        <v>19</v>
      </c>
      <c r="E202" s="33"/>
      <c r="F202" s="91" t="n">
        <f aca="false">F203</f>
        <v>5923.2</v>
      </c>
    </row>
    <row r="203" customFormat="false" ht="23.25" hidden="false" customHeight="true" outlineLevel="0" collapsed="false">
      <c r="A203" s="35" t="s">
        <v>54</v>
      </c>
      <c r="B203" s="36" t="s">
        <v>184</v>
      </c>
      <c r="C203" s="51" t="s">
        <v>168</v>
      </c>
      <c r="D203" s="36" t="s">
        <v>19</v>
      </c>
      <c r="E203" s="36" t="s">
        <v>55</v>
      </c>
      <c r="F203" s="87" t="n">
        <v>5923.2</v>
      </c>
    </row>
    <row r="204" customFormat="false" ht="20.25" hidden="false" customHeight="true" outlineLevel="0" collapsed="false">
      <c r="A204" s="96" t="s">
        <v>185</v>
      </c>
      <c r="B204" s="97" t="s">
        <v>186</v>
      </c>
      <c r="C204" s="98"/>
      <c r="D204" s="97"/>
      <c r="E204" s="97"/>
      <c r="F204" s="99" t="n">
        <f aca="false">F206</f>
        <v>385670.08</v>
      </c>
    </row>
    <row r="205" customFormat="false" ht="42" hidden="false" customHeight="true" outlineLevel="0" collapsed="false">
      <c r="A205" s="124" t="s">
        <v>187</v>
      </c>
      <c r="B205" s="100" t="s">
        <v>188</v>
      </c>
      <c r="C205" s="101"/>
      <c r="D205" s="100"/>
      <c r="E205" s="100"/>
      <c r="F205" s="102" t="n">
        <f aca="false">F206</f>
        <v>385670.08</v>
      </c>
    </row>
    <row r="206" customFormat="false" ht="21" hidden="false" customHeight="true" outlineLevel="0" collapsed="false">
      <c r="A206" s="31" t="s">
        <v>189</v>
      </c>
      <c r="B206" s="32" t="s">
        <v>190</v>
      </c>
      <c r="C206" s="52" t="s">
        <v>168</v>
      </c>
      <c r="D206" s="32" t="s">
        <v>19</v>
      </c>
      <c r="E206" s="32"/>
      <c r="F206" s="34" t="n">
        <f aca="false">F207</f>
        <v>385670.08</v>
      </c>
    </row>
    <row r="207" customFormat="false" ht="20.25" hidden="false" customHeight="true" outlineLevel="0" collapsed="false">
      <c r="A207" s="35" t="s">
        <v>54</v>
      </c>
      <c r="B207" s="36" t="s">
        <v>190</v>
      </c>
      <c r="C207" s="37" t="s">
        <v>168</v>
      </c>
      <c r="D207" s="90" t="s">
        <v>19</v>
      </c>
      <c r="E207" s="90" t="s">
        <v>55</v>
      </c>
      <c r="F207" s="128" t="n">
        <v>385670.08</v>
      </c>
    </row>
    <row r="208" customFormat="false" ht="0.75" hidden="false" customHeight="true" outlineLevel="0" collapsed="false">
      <c r="A208" s="96" t="s">
        <v>126</v>
      </c>
      <c r="B208" s="97" t="s">
        <v>191</v>
      </c>
      <c r="C208" s="98"/>
      <c r="D208" s="97"/>
      <c r="E208" s="97"/>
      <c r="F208" s="99" t="n">
        <f aca="false">F211</f>
        <v>0</v>
      </c>
    </row>
    <row r="209" customFormat="false" ht="27.75" hidden="true" customHeight="true" outlineLevel="0" collapsed="false">
      <c r="A209" s="129" t="s">
        <v>192</v>
      </c>
      <c r="B209" s="100" t="s">
        <v>193</v>
      </c>
      <c r="C209" s="101"/>
      <c r="D209" s="100"/>
      <c r="E209" s="100"/>
      <c r="F209" s="102" t="n">
        <f aca="false">F211</f>
        <v>0</v>
      </c>
    </row>
    <row r="210" customFormat="false" ht="18.75" hidden="true" customHeight="true" outlineLevel="0" collapsed="false">
      <c r="A210" s="88" t="s">
        <v>194</v>
      </c>
      <c r="B210" s="32" t="s">
        <v>195</v>
      </c>
      <c r="C210" s="45" t="s">
        <v>168</v>
      </c>
      <c r="D210" s="33" t="s">
        <v>19</v>
      </c>
      <c r="E210" s="33"/>
      <c r="F210" s="130" t="n">
        <v>0</v>
      </c>
    </row>
    <row r="211" customFormat="false" ht="25.5" hidden="true" customHeight="true" outlineLevel="0" collapsed="false">
      <c r="A211" s="35" t="s">
        <v>54</v>
      </c>
      <c r="B211" s="36" t="s">
        <v>195</v>
      </c>
      <c r="C211" s="51" t="s">
        <v>168</v>
      </c>
      <c r="D211" s="36" t="s">
        <v>19</v>
      </c>
      <c r="E211" s="36" t="s">
        <v>55</v>
      </c>
      <c r="F211" s="87" t="n">
        <v>0</v>
      </c>
    </row>
    <row r="212" customFormat="false" ht="19.5" hidden="true" customHeight="true" outlineLevel="0" collapsed="false">
      <c r="A212" s="96" t="s">
        <v>196</v>
      </c>
      <c r="B212" s="97" t="s">
        <v>197</v>
      </c>
      <c r="C212" s="98"/>
      <c r="D212" s="97"/>
      <c r="E212" s="97"/>
      <c r="F212" s="99" t="n">
        <f aca="false">F215+F216</f>
        <v>97000</v>
      </c>
    </row>
    <row r="213" customFormat="false" ht="27.75" hidden="false" customHeight="true" outlineLevel="0" collapsed="false">
      <c r="A213" s="124" t="s">
        <v>198</v>
      </c>
      <c r="B213" s="100" t="s">
        <v>199</v>
      </c>
      <c r="C213" s="101"/>
      <c r="D213" s="100"/>
      <c r="E213" s="100"/>
      <c r="F213" s="102" t="n">
        <f aca="false">F215+F216</f>
        <v>97000</v>
      </c>
    </row>
    <row r="214" customFormat="false" ht="19.5" hidden="false" customHeight="true" outlineLevel="0" collapsed="false">
      <c r="A214" s="131" t="s">
        <v>200</v>
      </c>
      <c r="B214" s="132" t="s">
        <v>201</v>
      </c>
      <c r="C214" s="133"/>
      <c r="D214" s="132"/>
      <c r="E214" s="132"/>
      <c r="F214" s="134" t="n">
        <f aca="false">F215</f>
        <v>97000</v>
      </c>
    </row>
    <row r="215" customFormat="false" ht="18" hidden="false" customHeight="true" outlineLevel="0" collapsed="false">
      <c r="A215" s="35" t="s">
        <v>54</v>
      </c>
      <c r="B215" s="36" t="s">
        <v>201</v>
      </c>
      <c r="C215" s="51" t="s">
        <v>168</v>
      </c>
      <c r="D215" s="36" t="s">
        <v>19</v>
      </c>
      <c r="E215" s="36" t="s">
        <v>55</v>
      </c>
      <c r="F215" s="87" t="n">
        <v>97000</v>
      </c>
    </row>
    <row r="216" customFormat="false" ht="27" hidden="true" customHeight="true" outlineLevel="0" collapsed="false">
      <c r="A216" s="31" t="s">
        <v>202</v>
      </c>
      <c r="B216" s="32" t="s">
        <v>203</v>
      </c>
      <c r="C216" s="51" t="s">
        <v>168</v>
      </c>
      <c r="D216" s="36" t="s">
        <v>19</v>
      </c>
      <c r="E216" s="36"/>
      <c r="F216" s="87" t="n">
        <v>0</v>
      </c>
    </row>
    <row r="217" customFormat="false" ht="27" hidden="true" customHeight="true" outlineLevel="0" collapsed="false">
      <c r="A217" s="35" t="s">
        <v>54</v>
      </c>
      <c r="B217" s="36" t="s">
        <v>203</v>
      </c>
      <c r="C217" s="51" t="s">
        <v>168</v>
      </c>
      <c r="D217" s="36" t="s">
        <v>19</v>
      </c>
      <c r="E217" s="36" t="s">
        <v>55</v>
      </c>
      <c r="F217" s="87" t="n">
        <v>0</v>
      </c>
    </row>
    <row r="218" customFormat="false" ht="23.25" hidden="false" customHeight="true" outlineLevel="0" collapsed="false">
      <c r="A218" s="106" t="s">
        <v>204</v>
      </c>
      <c r="B218" s="107" t="s">
        <v>205</v>
      </c>
      <c r="C218" s="107"/>
      <c r="D218" s="107"/>
      <c r="E218" s="107"/>
      <c r="F218" s="108" t="n">
        <f aca="false">F220+F221</f>
        <v>195000</v>
      </c>
    </row>
    <row r="219" customFormat="false" ht="32.25" hidden="false" customHeight="true" outlineLevel="0" collapsed="false">
      <c r="A219" s="124" t="s">
        <v>206</v>
      </c>
      <c r="B219" s="23" t="s">
        <v>207</v>
      </c>
      <c r="C219" s="23"/>
      <c r="D219" s="23"/>
      <c r="E219" s="23"/>
      <c r="F219" s="24" t="n">
        <f aca="false">F220+F221</f>
        <v>195000</v>
      </c>
    </row>
    <row r="220" customFormat="false" ht="0.75" hidden="true" customHeight="true" outlineLevel="0" collapsed="false">
      <c r="A220" s="35" t="s">
        <v>160</v>
      </c>
      <c r="B220" s="36" t="s">
        <v>208</v>
      </c>
      <c r="C220" s="37" t="s">
        <v>138</v>
      </c>
      <c r="D220" s="38" t="s">
        <v>209</v>
      </c>
      <c r="E220" s="38" t="s">
        <v>161</v>
      </c>
      <c r="F220" s="87" t="n">
        <v>0</v>
      </c>
      <c r="H220" s="18"/>
    </row>
    <row r="221" customFormat="false" ht="22.5" hidden="false" customHeight="true" outlineLevel="0" collapsed="false">
      <c r="A221" s="35" t="s">
        <v>140</v>
      </c>
      <c r="B221" s="36" t="s">
        <v>208</v>
      </c>
      <c r="C221" s="37" t="s">
        <v>138</v>
      </c>
      <c r="D221" s="38" t="s">
        <v>209</v>
      </c>
      <c r="E221" s="38" t="s">
        <v>23</v>
      </c>
      <c r="F221" s="87" t="n">
        <v>195000</v>
      </c>
      <c r="H221" s="18"/>
    </row>
    <row r="222" customFormat="false" ht="31.5" hidden="false" customHeight="false" outlineLevel="0" collapsed="false">
      <c r="A222" s="106" t="s">
        <v>210</v>
      </c>
      <c r="B222" s="107" t="s">
        <v>211</v>
      </c>
      <c r="C222" s="107"/>
      <c r="D222" s="107"/>
      <c r="E222" s="107"/>
      <c r="F222" s="108" t="n">
        <f aca="false">F224+F226</f>
        <v>5320707.54</v>
      </c>
    </row>
    <row r="223" customFormat="false" ht="29.25" hidden="false" customHeight="false" outlineLevel="0" collapsed="false">
      <c r="A223" s="124" t="s">
        <v>212</v>
      </c>
      <c r="B223" s="23" t="s">
        <v>213</v>
      </c>
      <c r="C223" s="23"/>
      <c r="D223" s="23"/>
      <c r="E223" s="23"/>
      <c r="F223" s="24" t="n">
        <f aca="false">F224+F226</f>
        <v>5320707.54</v>
      </c>
    </row>
    <row r="224" customFormat="false" ht="25.5" hidden="false" customHeight="false" outlineLevel="0" collapsed="false">
      <c r="A224" s="31" t="s">
        <v>214</v>
      </c>
      <c r="B224" s="32" t="s">
        <v>215</v>
      </c>
      <c r="C224" s="52" t="s">
        <v>216</v>
      </c>
      <c r="D224" s="32" t="s">
        <v>217</v>
      </c>
      <c r="E224" s="32"/>
      <c r="F224" s="34" t="n">
        <f aca="false">F225</f>
        <v>315000</v>
      </c>
      <c r="H224" s="18"/>
    </row>
    <row r="225" customFormat="false" ht="20.25" hidden="false" customHeight="true" outlineLevel="0" collapsed="false">
      <c r="A225" s="35" t="s">
        <v>140</v>
      </c>
      <c r="B225" s="36" t="s">
        <v>215</v>
      </c>
      <c r="C225" s="51" t="s">
        <v>216</v>
      </c>
      <c r="D225" s="36" t="s">
        <v>217</v>
      </c>
      <c r="E225" s="36" t="s">
        <v>23</v>
      </c>
      <c r="F225" s="87" t="n">
        <v>315000</v>
      </c>
      <c r="H225" s="18"/>
    </row>
    <row r="226" customFormat="false" ht="15" hidden="false" customHeight="false" outlineLevel="0" collapsed="false">
      <c r="A226" s="31" t="s">
        <v>218</v>
      </c>
      <c r="B226" s="32" t="s">
        <v>219</v>
      </c>
      <c r="C226" s="52" t="s">
        <v>216</v>
      </c>
      <c r="D226" s="32" t="s">
        <v>217</v>
      </c>
      <c r="E226" s="32"/>
      <c r="F226" s="34" t="n">
        <f aca="false">F227</f>
        <v>5005707.54</v>
      </c>
    </row>
    <row r="227" customFormat="false" ht="25.5" hidden="false" customHeight="false" outlineLevel="0" collapsed="false">
      <c r="A227" s="35" t="s">
        <v>220</v>
      </c>
      <c r="B227" s="36" t="s">
        <v>219</v>
      </c>
      <c r="C227" s="51" t="s">
        <v>216</v>
      </c>
      <c r="D227" s="36" t="s">
        <v>217</v>
      </c>
      <c r="E227" s="36" t="s">
        <v>221</v>
      </c>
      <c r="F227" s="87" t="n">
        <v>5005707.54</v>
      </c>
    </row>
    <row r="228" customFormat="false" ht="31.5" hidden="false" customHeight="false" outlineLevel="0" collapsed="false">
      <c r="A228" s="106" t="s">
        <v>222</v>
      </c>
      <c r="B228" s="107" t="s">
        <v>223</v>
      </c>
      <c r="C228" s="107"/>
      <c r="D228" s="107"/>
      <c r="E228" s="107"/>
      <c r="F228" s="108" t="n">
        <f aca="false">F229+F238+F244</f>
        <v>22950703.15</v>
      </c>
      <c r="I228" s="18"/>
    </row>
    <row r="229" customFormat="false" ht="29.25" hidden="false" customHeight="false" outlineLevel="0" collapsed="false">
      <c r="A229" s="124" t="s">
        <v>224</v>
      </c>
      <c r="B229" s="23" t="s">
        <v>225</v>
      </c>
      <c r="C229" s="23"/>
      <c r="D229" s="23"/>
      <c r="E229" s="23"/>
      <c r="F229" s="24" t="n">
        <f aca="false">F230+F233+F236</f>
        <v>380000</v>
      </c>
    </row>
    <row r="230" s="139" customFormat="true" ht="15.75" hidden="false" customHeight="false" outlineLevel="0" collapsed="false">
      <c r="A230" s="135" t="s">
        <v>226</v>
      </c>
      <c r="B230" s="136"/>
      <c r="C230" s="70" t="s">
        <v>19</v>
      </c>
      <c r="D230" s="137" t="s">
        <v>216</v>
      </c>
      <c r="E230" s="136"/>
      <c r="F230" s="138" t="n">
        <f aca="false">F231</f>
        <v>74648</v>
      </c>
    </row>
    <row r="231" customFormat="false" ht="15" hidden="false" customHeight="false" outlineLevel="0" collapsed="false">
      <c r="A231" s="140" t="s">
        <v>227</v>
      </c>
      <c r="B231" s="32" t="s">
        <v>228</v>
      </c>
      <c r="C231" s="32" t="s">
        <v>19</v>
      </c>
      <c r="D231" s="38" t="s">
        <v>216</v>
      </c>
      <c r="E231" s="38"/>
      <c r="F231" s="34" t="n">
        <f aca="false">F232</f>
        <v>74648</v>
      </c>
    </row>
    <row r="232" customFormat="false" ht="15" hidden="false" customHeight="false" outlineLevel="0" collapsed="false">
      <c r="A232" s="141" t="s">
        <v>229</v>
      </c>
      <c r="B232" s="36" t="s">
        <v>228</v>
      </c>
      <c r="C232" s="51" t="s">
        <v>19</v>
      </c>
      <c r="D232" s="36" t="s">
        <v>216</v>
      </c>
      <c r="E232" s="38" t="s">
        <v>230</v>
      </c>
      <c r="F232" s="87" t="n">
        <v>74648</v>
      </c>
      <c r="H232" s="18"/>
    </row>
    <row r="233" customFormat="false" ht="15" hidden="false" customHeight="false" outlineLevel="0" collapsed="false">
      <c r="A233" s="142" t="s">
        <v>231</v>
      </c>
      <c r="B233" s="36"/>
      <c r="C233" s="70" t="s">
        <v>217</v>
      </c>
      <c r="D233" s="71" t="s">
        <v>64</v>
      </c>
      <c r="E233" s="38"/>
      <c r="F233" s="143" t="n">
        <f aca="false">F234</f>
        <v>5352</v>
      </c>
      <c r="H233" s="18"/>
    </row>
    <row r="234" customFormat="false" ht="15" hidden="false" customHeight="false" outlineLevel="0" collapsed="false">
      <c r="A234" s="144" t="s">
        <v>227</v>
      </c>
      <c r="B234" s="32" t="s">
        <v>228</v>
      </c>
      <c r="C234" s="145" t="s">
        <v>217</v>
      </c>
      <c r="D234" s="32" t="s">
        <v>64</v>
      </c>
      <c r="E234" s="38"/>
      <c r="F234" s="34" t="n">
        <f aca="false">F235</f>
        <v>5352</v>
      </c>
      <c r="H234" s="18"/>
    </row>
    <row r="235" customFormat="false" ht="15" hidden="false" customHeight="false" outlineLevel="0" collapsed="false">
      <c r="A235" s="41" t="s">
        <v>140</v>
      </c>
      <c r="B235" s="36" t="s">
        <v>228</v>
      </c>
      <c r="C235" s="146" t="s">
        <v>217</v>
      </c>
      <c r="D235" s="147" t="s">
        <v>64</v>
      </c>
      <c r="E235" s="38" t="s">
        <v>23</v>
      </c>
      <c r="F235" s="87" t="n">
        <v>5352</v>
      </c>
      <c r="H235" s="18"/>
    </row>
    <row r="236" customFormat="false" ht="15" hidden="false" customHeight="false" outlineLevel="0" collapsed="false">
      <c r="A236" s="148" t="s">
        <v>232</v>
      </c>
      <c r="B236" s="32" t="s">
        <v>233</v>
      </c>
      <c r="C236" s="52" t="s">
        <v>97</v>
      </c>
      <c r="D236" s="32" t="s">
        <v>19</v>
      </c>
      <c r="E236" s="32"/>
      <c r="F236" s="34" t="n">
        <f aca="false">F237</f>
        <v>300000</v>
      </c>
      <c r="H236" s="18"/>
    </row>
    <row r="237" customFormat="false" ht="15" hidden="false" customHeight="false" outlineLevel="0" collapsed="false">
      <c r="A237" s="149" t="s">
        <v>54</v>
      </c>
      <c r="B237" s="36" t="s">
        <v>233</v>
      </c>
      <c r="C237" s="117" t="s">
        <v>97</v>
      </c>
      <c r="D237" s="36" t="s">
        <v>19</v>
      </c>
      <c r="E237" s="36" t="s">
        <v>55</v>
      </c>
      <c r="F237" s="87" t="n">
        <v>300000</v>
      </c>
    </row>
    <row r="238" customFormat="false" ht="29.25" hidden="false" customHeight="false" outlineLevel="0" collapsed="false">
      <c r="A238" s="96" t="s">
        <v>234</v>
      </c>
      <c r="B238" s="97" t="s">
        <v>235</v>
      </c>
      <c r="C238" s="98"/>
      <c r="D238" s="97"/>
      <c r="E238" s="97"/>
      <c r="F238" s="99" t="n">
        <f aca="false">F239</f>
        <v>3622000</v>
      </c>
      <c r="H238" s="18"/>
    </row>
    <row r="239" customFormat="false" ht="29.25" hidden="false" customHeight="false" outlineLevel="0" collapsed="false">
      <c r="A239" s="124" t="s">
        <v>224</v>
      </c>
      <c r="B239" s="100" t="s">
        <v>236</v>
      </c>
      <c r="C239" s="101"/>
      <c r="D239" s="100"/>
      <c r="E239" s="100"/>
      <c r="F239" s="102" t="n">
        <f aca="false">F240+F242</f>
        <v>3622000</v>
      </c>
      <c r="H239" s="18"/>
    </row>
    <row r="240" customFormat="false" ht="15" hidden="false" customHeight="false" outlineLevel="0" collapsed="false">
      <c r="A240" s="31" t="s">
        <v>237</v>
      </c>
      <c r="B240" s="32" t="s">
        <v>238</v>
      </c>
      <c r="C240" s="52" t="s">
        <v>239</v>
      </c>
      <c r="D240" s="32" t="s">
        <v>19</v>
      </c>
      <c r="E240" s="32"/>
      <c r="F240" s="34" t="n">
        <f aca="false">F241</f>
        <v>2990000</v>
      </c>
      <c r="H240" s="18"/>
    </row>
    <row r="241" customFormat="false" ht="20.25" hidden="false" customHeight="true" outlineLevel="0" collapsed="false">
      <c r="A241" s="50" t="s">
        <v>240</v>
      </c>
      <c r="B241" s="36" t="s">
        <v>238</v>
      </c>
      <c r="C241" s="51" t="s">
        <v>239</v>
      </c>
      <c r="D241" s="36" t="s">
        <v>19</v>
      </c>
      <c r="E241" s="36" t="s">
        <v>241</v>
      </c>
      <c r="F241" s="87" t="n">
        <v>2990000</v>
      </c>
    </row>
    <row r="242" customFormat="false" ht="34.5" hidden="false" customHeight="true" outlineLevel="0" collapsed="false">
      <c r="A242" s="150" t="s">
        <v>242</v>
      </c>
      <c r="B242" s="32" t="s">
        <v>243</v>
      </c>
      <c r="C242" s="52" t="s">
        <v>239</v>
      </c>
      <c r="D242" s="32" t="s">
        <v>19</v>
      </c>
      <c r="E242" s="36"/>
      <c r="F242" s="34" t="n">
        <f aca="false">F243</f>
        <v>632000</v>
      </c>
    </row>
    <row r="243" customFormat="false" ht="19.5" hidden="false" customHeight="true" outlineLevel="0" collapsed="false">
      <c r="A243" s="103" t="s">
        <v>237</v>
      </c>
      <c r="B243" s="36" t="s">
        <v>243</v>
      </c>
      <c r="C243" s="51" t="s">
        <v>239</v>
      </c>
      <c r="D243" s="36" t="s">
        <v>19</v>
      </c>
      <c r="E243" s="36" t="s">
        <v>241</v>
      </c>
      <c r="F243" s="87" t="n">
        <v>632000</v>
      </c>
    </row>
    <row r="244" customFormat="false" ht="28.5" hidden="false" customHeight="true" outlineLevel="0" collapsed="false">
      <c r="A244" s="151" t="s">
        <v>244</v>
      </c>
      <c r="B244" s="97" t="s">
        <v>245</v>
      </c>
      <c r="C244" s="98"/>
      <c r="D244" s="97"/>
      <c r="E244" s="97"/>
      <c r="F244" s="99" t="n">
        <f aca="false">F245</f>
        <v>18948703.15</v>
      </c>
    </row>
    <row r="245" customFormat="false" ht="29.25" hidden="false" customHeight="false" outlineLevel="0" collapsed="false">
      <c r="A245" s="124" t="s">
        <v>246</v>
      </c>
      <c r="B245" s="100" t="s">
        <v>247</v>
      </c>
      <c r="C245" s="101"/>
      <c r="D245" s="100"/>
      <c r="E245" s="100"/>
      <c r="F245" s="102" t="n">
        <f aca="false">F246+F251+F254+F257+F263+F266+F269+F274+F284+F286</f>
        <v>18948703.15</v>
      </c>
    </row>
    <row r="246" customFormat="false" ht="25.5" hidden="false" customHeight="false" outlineLevel="0" collapsed="false">
      <c r="A246" s="135" t="s">
        <v>248</v>
      </c>
      <c r="B246" s="137"/>
      <c r="C246" s="70" t="s">
        <v>249</v>
      </c>
      <c r="D246" s="137" t="s">
        <v>19</v>
      </c>
      <c r="E246" s="137"/>
      <c r="F246" s="143" t="n">
        <f aca="false">F247+F249</f>
        <v>7083000</v>
      </c>
    </row>
    <row r="247" customFormat="false" ht="15" hidden="false" customHeight="false" outlineLevel="0" collapsed="false">
      <c r="A247" s="152" t="s">
        <v>250</v>
      </c>
      <c r="B247" s="153" t="s">
        <v>251</v>
      </c>
      <c r="C247" s="153" t="s">
        <v>249</v>
      </c>
      <c r="D247" s="153" t="s">
        <v>19</v>
      </c>
      <c r="E247" s="33"/>
      <c r="F247" s="34" t="n">
        <f aca="false">F248</f>
        <v>500000</v>
      </c>
    </row>
    <row r="248" customFormat="false" ht="15" hidden="false" customHeight="false" outlineLevel="0" collapsed="false">
      <c r="A248" s="154" t="s">
        <v>252</v>
      </c>
      <c r="B248" s="155" t="s">
        <v>251</v>
      </c>
      <c r="C248" s="51" t="s">
        <v>249</v>
      </c>
      <c r="D248" s="90" t="s">
        <v>19</v>
      </c>
      <c r="E248" s="90" t="s">
        <v>253</v>
      </c>
      <c r="F248" s="93" t="n">
        <v>500000</v>
      </c>
    </row>
    <row r="249" customFormat="false" ht="25.5" hidden="false" customHeight="false" outlineLevel="0" collapsed="false">
      <c r="A249" s="152" t="s">
        <v>254</v>
      </c>
      <c r="B249" s="153" t="s">
        <v>255</v>
      </c>
      <c r="C249" s="153" t="s">
        <v>249</v>
      </c>
      <c r="D249" s="153" t="s">
        <v>19</v>
      </c>
      <c r="E249" s="33"/>
      <c r="F249" s="34" t="n">
        <f aca="false">F250</f>
        <v>6583000</v>
      </c>
    </row>
    <row r="250" customFormat="false" ht="14.25" hidden="false" customHeight="true" outlineLevel="0" collapsed="false">
      <c r="A250" s="154" t="s">
        <v>252</v>
      </c>
      <c r="B250" s="155" t="s">
        <v>255</v>
      </c>
      <c r="C250" s="51" t="s">
        <v>249</v>
      </c>
      <c r="D250" s="90" t="s">
        <v>19</v>
      </c>
      <c r="E250" s="90" t="s">
        <v>253</v>
      </c>
      <c r="F250" s="93" t="n">
        <v>6583000</v>
      </c>
    </row>
    <row r="251" customFormat="false" ht="15" hidden="true" customHeight="false" outlineLevel="0" collapsed="false">
      <c r="A251" s="156" t="s">
        <v>256</v>
      </c>
      <c r="B251" s="155"/>
      <c r="C251" s="70" t="s">
        <v>19</v>
      </c>
      <c r="D251" s="137" t="s">
        <v>239</v>
      </c>
      <c r="E251" s="90"/>
      <c r="F251" s="138" t="n">
        <v>0</v>
      </c>
      <c r="H251" s="18"/>
    </row>
    <row r="252" customFormat="false" ht="15" hidden="true" customHeight="false" outlineLevel="0" collapsed="false">
      <c r="A252" s="157" t="s">
        <v>257</v>
      </c>
      <c r="B252" s="32" t="s">
        <v>258</v>
      </c>
      <c r="C252" s="51" t="s">
        <v>19</v>
      </c>
      <c r="D252" s="90" t="s">
        <v>239</v>
      </c>
      <c r="E252" s="90"/>
      <c r="F252" s="91" t="n">
        <f aca="false">F253</f>
        <v>0</v>
      </c>
    </row>
    <row r="253" customFormat="false" ht="25.5" hidden="true" customHeight="false" outlineLevel="0" collapsed="false">
      <c r="A253" s="103" t="s">
        <v>149</v>
      </c>
      <c r="B253" s="36" t="s">
        <v>258</v>
      </c>
      <c r="C253" s="51" t="s">
        <v>19</v>
      </c>
      <c r="D253" s="90" t="s">
        <v>239</v>
      </c>
      <c r="E253" s="90" t="s">
        <v>259</v>
      </c>
      <c r="F253" s="93" t="n">
        <v>0</v>
      </c>
    </row>
    <row r="254" customFormat="false" ht="25.5" hidden="false" customHeight="false" outlineLevel="0" collapsed="false">
      <c r="A254" s="156" t="s">
        <v>260</v>
      </c>
      <c r="B254" s="158"/>
      <c r="C254" s="158" t="s">
        <v>19</v>
      </c>
      <c r="D254" s="159" t="s">
        <v>139</v>
      </c>
      <c r="E254" s="90"/>
      <c r="F254" s="138" t="n">
        <f aca="false">F255</f>
        <v>93510.12</v>
      </c>
    </row>
    <row r="255" customFormat="false" ht="38.25" hidden="false" customHeight="true" outlineLevel="0" collapsed="false">
      <c r="A255" s="160" t="s">
        <v>261</v>
      </c>
      <c r="B255" s="32" t="s">
        <v>262</v>
      </c>
      <c r="C255" s="161" t="s">
        <v>19</v>
      </c>
      <c r="D255" s="33" t="s">
        <v>139</v>
      </c>
      <c r="E255" s="33"/>
      <c r="F255" s="91" t="n">
        <f aca="false">F256</f>
        <v>93510.12</v>
      </c>
    </row>
    <row r="256" customFormat="false" ht="15" hidden="false" customHeight="false" outlineLevel="0" collapsed="false">
      <c r="A256" s="41" t="s">
        <v>263</v>
      </c>
      <c r="B256" s="36" t="s">
        <v>262</v>
      </c>
      <c r="C256" s="51" t="s">
        <v>19</v>
      </c>
      <c r="D256" s="90" t="s">
        <v>139</v>
      </c>
      <c r="E256" s="90" t="s">
        <v>264</v>
      </c>
      <c r="F256" s="93" t="n">
        <v>93510.12</v>
      </c>
    </row>
    <row r="257" customFormat="false" ht="15" hidden="false" customHeight="false" outlineLevel="0" collapsed="false">
      <c r="A257" s="135" t="s">
        <v>265</v>
      </c>
      <c r="B257" s="162"/>
      <c r="C257" s="70" t="s">
        <v>64</v>
      </c>
      <c r="D257" s="137" t="s">
        <v>148</v>
      </c>
      <c r="E257" s="137"/>
      <c r="F257" s="138" t="n">
        <f aca="false">F258</f>
        <v>643000</v>
      </c>
      <c r="H257" s="18"/>
    </row>
    <row r="258" customFormat="false" ht="26.25" hidden="false" customHeight="false" outlineLevel="0" collapsed="false">
      <c r="A258" s="48" t="s">
        <v>266</v>
      </c>
      <c r="B258" s="32" t="s">
        <v>267</v>
      </c>
      <c r="C258" s="52" t="s">
        <v>64</v>
      </c>
      <c r="D258" s="33" t="s">
        <v>148</v>
      </c>
      <c r="E258" s="32"/>
      <c r="F258" s="34" t="n">
        <f aca="false">F259</f>
        <v>643000</v>
      </c>
    </row>
    <row r="259" customFormat="false" ht="15" hidden="false" customHeight="false" outlineLevel="0" collapsed="false">
      <c r="A259" s="35" t="s">
        <v>268</v>
      </c>
      <c r="B259" s="36" t="s">
        <v>267</v>
      </c>
      <c r="C259" s="51" t="s">
        <v>64</v>
      </c>
      <c r="D259" s="36" t="s">
        <v>148</v>
      </c>
      <c r="E259" s="36" t="s">
        <v>269</v>
      </c>
      <c r="F259" s="87" t="n">
        <v>643000</v>
      </c>
    </row>
    <row r="260" customFormat="false" ht="15" hidden="true" customHeight="false" outlineLevel="0" collapsed="false">
      <c r="A260" s="163" t="s">
        <v>270</v>
      </c>
      <c r="B260" s="36"/>
      <c r="C260" s="70" t="s">
        <v>139</v>
      </c>
      <c r="D260" s="71" t="s">
        <v>97</v>
      </c>
      <c r="E260" s="36"/>
      <c r="F260" s="87"/>
    </row>
    <row r="261" customFormat="false" ht="15" hidden="true" customHeight="false" outlineLevel="0" collapsed="false">
      <c r="A261" s="157" t="s">
        <v>257</v>
      </c>
      <c r="B261" s="32" t="s">
        <v>258</v>
      </c>
      <c r="C261" s="52" t="s">
        <v>139</v>
      </c>
      <c r="D261" s="32" t="s">
        <v>97</v>
      </c>
      <c r="E261" s="32"/>
      <c r="F261" s="34" t="n">
        <f aca="false">F262</f>
        <v>0</v>
      </c>
    </row>
    <row r="262" customFormat="false" ht="30.75" hidden="true" customHeight="true" outlineLevel="0" collapsed="false">
      <c r="A262" s="103" t="s">
        <v>149</v>
      </c>
      <c r="B262" s="36" t="s">
        <v>258</v>
      </c>
      <c r="C262" s="51" t="s">
        <v>139</v>
      </c>
      <c r="D262" s="36" t="s">
        <v>97</v>
      </c>
      <c r="E262" s="36" t="s">
        <v>259</v>
      </c>
      <c r="F262" s="87"/>
    </row>
    <row r="263" customFormat="false" ht="30.75" hidden="false" customHeight="true" outlineLevel="0" collapsed="false">
      <c r="A263" s="164" t="s">
        <v>271</v>
      </c>
      <c r="B263" s="36"/>
      <c r="C263" s="70" t="s">
        <v>148</v>
      </c>
      <c r="D263" s="71" t="s">
        <v>249</v>
      </c>
      <c r="E263" s="36"/>
      <c r="F263" s="143" t="n">
        <f aca="false">F264</f>
        <v>252000</v>
      </c>
      <c r="H263" s="18"/>
    </row>
    <row r="264" customFormat="false" ht="21.75" hidden="false" customHeight="true" outlineLevel="0" collapsed="false">
      <c r="A264" s="44" t="s">
        <v>272</v>
      </c>
      <c r="B264" s="32" t="s">
        <v>258</v>
      </c>
      <c r="C264" s="52" t="s">
        <v>148</v>
      </c>
      <c r="D264" s="32" t="s">
        <v>249</v>
      </c>
      <c r="E264" s="32"/>
      <c r="F264" s="34" t="n">
        <f aca="false">F265</f>
        <v>252000</v>
      </c>
    </row>
    <row r="265" customFormat="false" ht="30.75" hidden="false" customHeight="true" outlineLevel="0" collapsed="false">
      <c r="A265" s="103" t="s">
        <v>149</v>
      </c>
      <c r="B265" s="36" t="s">
        <v>258</v>
      </c>
      <c r="C265" s="51" t="s">
        <v>148</v>
      </c>
      <c r="D265" s="36" t="s">
        <v>249</v>
      </c>
      <c r="E265" s="36" t="s">
        <v>259</v>
      </c>
      <c r="F265" s="87" t="n">
        <v>252000</v>
      </c>
    </row>
    <row r="266" customFormat="false" ht="13.5" hidden="false" customHeight="true" outlineLevel="0" collapsed="false">
      <c r="A266" s="165" t="s">
        <v>231</v>
      </c>
      <c r="B266" s="36"/>
      <c r="C266" s="70" t="s">
        <v>217</v>
      </c>
      <c r="D266" s="71" t="s">
        <v>64</v>
      </c>
      <c r="E266" s="36"/>
      <c r="F266" s="143" t="n">
        <f aca="false">F267</f>
        <v>3455500</v>
      </c>
      <c r="H266" s="18"/>
    </row>
    <row r="267" customFormat="false" ht="33" hidden="false" customHeight="true" outlineLevel="0" collapsed="false">
      <c r="A267" s="166" t="s">
        <v>273</v>
      </c>
      <c r="B267" s="32" t="s">
        <v>274</v>
      </c>
      <c r="C267" s="52" t="s">
        <v>217</v>
      </c>
      <c r="D267" s="32" t="s">
        <v>64</v>
      </c>
      <c r="E267" s="32"/>
      <c r="F267" s="34" t="n">
        <f aca="false">F268</f>
        <v>3455500</v>
      </c>
    </row>
    <row r="268" customFormat="false" ht="30.75" hidden="false" customHeight="true" outlineLevel="0" collapsed="false">
      <c r="A268" s="41" t="s">
        <v>275</v>
      </c>
      <c r="B268" s="36" t="s">
        <v>274</v>
      </c>
      <c r="C268" s="51" t="s">
        <v>217</v>
      </c>
      <c r="D268" s="36" t="s">
        <v>64</v>
      </c>
      <c r="E268" s="167" t="s">
        <v>276</v>
      </c>
      <c r="F268" s="39" t="n">
        <v>3455500</v>
      </c>
    </row>
    <row r="269" customFormat="false" ht="15" hidden="false" customHeight="false" outlineLevel="0" collapsed="false">
      <c r="A269" s="168" t="s">
        <v>277</v>
      </c>
      <c r="B269" s="36"/>
      <c r="C269" s="70" t="s">
        <v>217</v>
      </c>
      <c r="D269" s="71" t="s">
        <v>148</v>
      </c>
      <c r="E269" s="36"/>
      <c r="F269" s="143" t="n">
        <f aca="false">F270</f>
        <v>1070621.49</v>
      </c>
    </row>
    <row r="270" customFormat="false" ht="15" hidden="false" customHeight="false" outlineLevel="0" collapsed="false">
      <c r="A270" s="166" t="s">
        <v>272</v>
      </c>
      <c r="B270" s="32" t="s">
        <v>278</v>
      </c>
      <c r="C270" s="52" t="s">
        <v>217</v>
      </c>
      <c r="D270" s="32" t="s">
        <v>148</v>
      </c>
      <c r="E270" s="36"/>
      <c r="F270" s="34" t="n">
        <f aca="false">F271</f>
        <v>1070621.49</v>
      </c>
    </row>
    <row r="271" customFormat="false" ht="26.25" hidden="false" customHeight="true" outlineLevel="0" collapsed="false">
      <c r="A271" s="103" t="s">
        <v>149</v>
      </c>
      <c r="B271" s="36" t="s">
        <v>278</v>
      </c>
      <c r="C271" s="51" t="s">
        <v>217</v>
      </c>
      <c r="D271" s="36" t="s">
        <v>148</v>
      </c>
      <c r="E271" s="36" t="s">
        <v>259</v>
      </c>
      <c r="F271" s="87" t="n">
        <v>1070621.49</v>
      </c>
    </row>
    <row r="272" customFormat="false" ht="27" hidden="true" customHeight="true" outlineLevel="0" collapsed="false">
      <c r="A272" s="169" t="s">
        <v>279</v>
      </c>
      <c r="B272" s="32" t="s">
        <v>280</v>
      </c>
      <c r="C272" s="52" t="s">
        <v>217</v>
      </c>
      <c r="D272" s="32" t="s">
        <v>148</v>
      </c>
      <c r="E272" s="32"/>
      <c r="F272" s="34" t="n">
        <f aca="false">F273</f>
        <v>800000</v>
      </c>
    </row>
    <row r="273" customFormat="false" ht="27" hidden="true" customHeight="true" outlineLevel="0" collapsed="false">
      <c r="A273" s="170" t="s">
        <v>149</v>
      </c>
      <c r="B273" s="36" t="s">
        <v>280</v>
      </c>
      <c r="C273" s="51" t="s">
        <v>217</v>
      </c>
      <c r="D273" s="36" t="s">
        <v>148</v>
      </c>
      <c r="E273" s="36" t="s">
        <v>259</v>
      </c>
      <c r="F273" s="39" t="n">
        <v>800000</v>
      </c>
    </row>
    <row r="274" customFormat="false" ht="16.5" hidden="false" customHeight="true" outlineLevel="0" collapsed="false">
      <c r="A274" s="168" t="s">
        <v>281</v>
      </c>
      <c r="B274" s="36"/>
      <c r="C274" s="70" t="s">
        <v>168</v>
      </c>
      <c r="D274" s="71" t="s">
        <v>19</v>
      </c>
      <c r="E274" s="36"/>
      <c r="F274" s="143" t="n">
        <f aca="false">F275+F277+F279+F281</f>
        <v>5477268.76</v>
      </c>
    </row>
    <row r="275" customFormat="false" ht="20.25" hidden="false" customHeight="true" outlineLevel="0" collapsed="false">
      <c r="A275" s="120" t="s">
        <v>257</v>
      </c>
      <c r="B275" s="32" t="s">
        <v>258</v>
      </c>
      <c r="C275" s="171" t="s">
        <v>168</v>
      </c>
      <c r="D275" s="161" t="s">
        <v>19</v>
      </c>
      <c r="E275" s="36"/>
      <c r="F275" s="34" t="n">
        <f aca="false">F276</f>
        <v>2360710.51</v>
      </c>
    </row>
    <row r="276" customFormat="false" ht="30" hidden="false" customHeight="true" outlineLevel="0" collapsed="false">
      <c r="A276" s="103" t="s">
        <v>149</v>
      </c>
      <c r="B276" s="36" t="s">
        <v>258</v>
      </c>
      <c r="C276" s="172" t="s">
        <v>168</v>
      </c>
      <c r="D276" s="147" t="s">
        <v>19</v>
      </c>
      <c r="E276" s="36" t="s">
        <v>259</v>
      </c>
      <c r="F276" s="87" t="n">
        <v>2360710.51</v>
      </c>
    </row>
    <row r="277" customFormat="false" ht="30" hidden="false" customHeight="true" outlineLevel="0" collapsed="false">
      <c r="A277" s="169" t="s">
        <v>282</v>
      </c>
      <c r="B277" s="32" t="s">
        <v>280</v>
      </c>
      <c r="C277" s="171" t="s">
        <v>168</v>
      </c>
      <c r="D277" s="161" t="s">
        <v>19</v>
      </c>
      <c r="E277" s="32"/>
      <c r="F277" s="34" t="n">
        <f aca="false">F278</f>
        <v>2123720.98</v>
      </c>
    </row>
    <row r="278" customFormat="false" ht="30" hidden="false" customHeight="true" outlineLevel="0" collapsed="false">
      <c r="A278" s="170" t="s">
        <v>149</v>
      </c>
      <c r="B278" s="36" t="s">
        <v>280</v>
      </c>
      <c r="C278" s="172" t="s">
        <v>168</v>
      </c>
      <c r="D278" s="147" t="s">
        <v>19</v>
      </c>
      <c r="E278" s="90" t="s">
        <v>259</v>
      </c>
      <c r="F278" s="173" t="n">
        <v>2123720.98</v>
      </c>
    </row>
    <row r="279" customFormat="false" ht="30" hidden="false" customHeight="true" outlineLevel="0" collapsed="false">
      <c r="A279" s="174" t="s">
        <v>166</v>
      </c>
      <c r="B279" s="32" t="s">
        <v>283</v>
      </c>
      <c r="C279" s="171" t="s">
        <v>168</v>
      </c>
      <c r="D279" s="161" t="s">
        <v>19</v>
      </c>
      <c r="E279" s="32"/>
      <c r="F279" s="34" t="n">
        <f aca="false">F280</f>
        <v>764200</v>
      </c>
    </row>
    <row r="280" customFormat="false" ht="30" hidden="false" customHeight="true" outlineLevel="0" collapsed="false">
      <c r="A280" s="170" t="s">
        <v>149</v>
      </c>
      <c r="B280" s="36" t="s">
        <v>283</v>
      </c>
      <c r="C280" s="172" t="s">
        <v>168</v>
      </c>
      <c r="D280" s="147" t="s">
        <v>19</v>
      </c>
      <c r="E280" s="36" t="s">
        <v>259</v>
      </c>
      <c r="F280" s="39" t="n">
        <v>764200</v>
      </c>
    </row>
    <row r="281" customFormat="false" ht="30" hidden="false" customHeight="true" outlineLevel="0" collapsed="false">
      <c r="A281" s="160" t="s">
        <v>261</v>
      </c>
      <c r="B281" s="32" t="s">
        <v>262</v>
      </c>
      <c r="C281" s="171" t="s">
        <v>168</v>
      </c>
      <c r="D281" s="161" t="s">
        <v>19</v>
      </c>
      <c r="E281" s="36"/>
      <c r="F281" s="47" t="n">
        <f aca="false">F282</f>
        <v>228637.27</v>
      </c>
    </row>
    <row r="282" customFormat="false" ht="18" hidden="false" customHeight="true" outlineLevel="0" collapsed="false">
      <c r="A282" s="41" t="s">
        <v>263</v>
      </c>
      <c r="B282" s="36" t="s">
        <v>262</v>
      </c>
      <c r="C282" s="172" t="s">
        <v>168</v>
      </c>
      <c r="D282" s="147" t="s">
        <v>19</v>
      </c>
      <c r="E282" s="36" t="s">
        <v>264</v>
      </c>
      <c r="F282" s="39" t="n">
        <v>228637.27</v>
      </c>
    </row>
    <row r="283" customFormat="false" ht="18" hidden="false" customHeight="true" outlineLevel="0" collapsed="false">
      <c r="A283" s="175" t="s">
        <v>284</v>
      </c>
      <c r="B283" s="36"/>
      <c r="C283" s="70" t="s">
        <v>217</v>
      </c>
      <c r="D283" s="71" t="s">
        <v>19</v>
      </c>
      <c r="E283" s="36"/>
      <c r="F283" s="143" t="n">
        <f aca="false">F284</f>
        <v>143807.49</v>
      </c>
    </row>
    <row r="284" customFormat="false" ht="26.25" hidden="false" customHeight="true" outlineLevel="0" collapsed="false">
      <c r="A284" s="176" t="s">
        <v>285</v>
      </c>
      <c r="B284" s="33" t="s">
        <v>286</v>
      </c>
      <c r="C284" s="177" t="s">
        <v>217</v>
      </c>
      <c r="D284" s="33" t="s">
        <v>19</v>
      </c>
      <c r="E284" s="178"/>
      <c r="F284" s="179" t="n">
        <f aca="false">F285</f>
        <v>143807.49</v>
      </c>
    </row>
    <row r="285" customFormat="false" ht="18.75" hidden="false" customHeight="true" outlineLevel="0" collapsed="false">
      <c r="A285" s="41" t="s">
        <v>263</v>
      </c>
      <c r="B285" s="90" t="s">
        <v>286</v>
      </c>
      <c r="C285" s="180" t="s">
        <v>217</v>
      </c>
      <c r="D285" s="90" t="s">
        <v>19</v>
      </c>
      <c r="E285" s="178" t="s">
        <v>264</v>
      </c>
      <c r="F285" s="181" t="n">
        <v>143807.49</v>
      </c>
      <c r="H285" s="18"/>
    </row>
    <row r="286" customFormat="false" ht="18.75" hidden="false" customHeight="true" outlineLevel="0" collapsed="false">
      <c r="A286" s="182" t="s">
        <v>287</v>
      </c>
      <c r="B286" s="36"/>
      <c r="C286" s="70" t="s">
        <v>216</v>
      </c>
      <c r="D286" s="71" t="s">
        <v>217</v>
      </c>
      <c r="E286" s="36"/>
      <c r="F286" s="143" t="n">
        <f aca="false">F287</f>
        <v>729995.29</v>
      </c>
      <c r="H286" s="18"/>
    </row>
    <row r="287" customFormat="false" ht="30.75" hidden="false" customHeight="true" outlineLevel="0" collapsed="false">
      <c r="A287" s="31" t="s">
        <v>279</v>
      </c>
      <c r="B287" s="65" t="s">
        <v>280</v>
      </c>
      <c r="C287" s="177" t="s">
        <v>216</v>
      </c>
      <c r="D287" s="33" t="s">
        <v>217</v>
      </c>
      <c r="E287" s="178"/>
      <c r="F287" s="179" t="n">
        <f aca="false">F288</f>
        <v>729995.29</v>
      </c>
      <c r="H287" s="18"/>
    </row>
    <row r="288" customFormat="false" ht="27" hidden="false" customHeight="true" outlineLevel="0" collapsed="false">
      <c r="A288" s="50" t="s">
        <v>149</v>
      </c>
      <c r="B288" s="60" t="s">
        <v>280</v>
      </c>
      <c r="C288" s="180" t="s">
        <v>216</v>
      </c>
      <c r="D288" s="90" t="s">
        <v>217</v>
      </c>
      <c r="E288" s="183" t="s">
        <v>259</v>
      </c>
      <c r="F288" s="173" t="n">
        <v>729995.29</v>
      </c>
      <c r="H288" s="18"/>
    </row>
    <row r="289" customFormat="false" ht="0.75" hidden="false" customHeight="true" outlineLevel="0" collapsed="false">
      <c r="A289" s="106" t="s">
        <v>288</v>
      </c>
      <c r="B289" s="107" t="s">
        <v>289</v>
      </c>
      <c r="C289" s="107"/>
      <c r="D289" s="107"/>
      <c r="E289" s="107"/>
      <c r="F289" s="108" t="n">
        <f aca="false">F291</f>
        <v>0</v>
      </c>
    </row>
    <row r="290" customFormat="false" ht="24.75" hidden="true" customHeight="true" outlineLevel="0" collapsed="false">
      <c r="A290" s="124" t="s">
        <v>290</v>
      </c>
      <c r="B290" s="23" t="s">
        <v>291</v>
      </c>
      <c r="C290" s="23"/>
      <c r="D290" s="23"/>
      <c r="E290" s="23"/>
      <c r="F290" s="24" t="n">
        <f aca="false">F291</f>
        <v>0</v>
      </c>
    </row>
    <row r="291" customFormat="false" ht="30" hidden="true" customHeight="true" outlineLevel="0" collapsed="false">
      <c r="A291" s="48" t="s">
        <v>292</v>
      </c>
      <c r="B291" s="33" t="s">
        <v>293</v>
      </c>
      <c r="C291" s="52" t="s">
        <v>217</v>
      </c>
      <c r="D291" s="32" t="s">
        <v>64</v>
      </c>
      <c r="E291" s="33"/>
      <c r="F291" s="91" t="n">
        <f aca="false">F292</f>
        <v>0</v>
      </c>
    </row>
    <row r="292" customFormat="false" ht="18.75" hidden="true" customHeight="true" outlineLevel="0" collapsed="false">
      <c r="A292" s="35" t="s">
        <v>140</v>
      </c>
      <c r="B292" s="36" t="s">
        <v>293</v>
      </c>
      <c r="C292" s="51" t="s">
        <v>217</v>
      </c>
      <c r="D292" s="36" t="s">
        <v>64</v>
      </c>
      <c r="E292" s="36" t="s">
        <v>23</v>
      </c>
      <c r="F292" s="87" t="n">
        <v>0</v>
      </c>
    </row>
    <row r="293" customFormat="false" ht="31.5" hidden="false" customHeight="false" outlineLevel="0" collapsed="false">
      <c r="A293" s="106" t="s">
        <v>294</v>
      </c>
      <c r="B293" s="107" t="s">
        <v>295</v>
      </c>
      <c r="C293" s="107"/>
      <c r="D293" s="107"/>
      <c r="E293" s="107"/>
      <c r="F293" s="108" t="n">
        <f aca="false">F294+F361+F365+F389+F410</f>
        <v>81679981.18</v>
      </c>
    </row>
    <row r="294" customFormat="false" ht="23.25" hidden="false" customHeight="true" outlineLevel="0" collapsed="false">
      <c r="A294" s="151" t="s">
        <v>296</v>
      </c>
      <c r="B294" s="97" t="s">
        <v>297</v>
      </c>
      <c r="C294" s="98"/>
      <c r="D294" s="97"/>
      <c r="E294" s="97"/>
      <c r="F294" s="99" t="n">
        <f aca="false">F303+F295</f>
        <v>27388258.91</v>
      </c>
    </row>
    <row r="295" customFormat="false" ht="23.25" hidden="false" customHeight="true" outlineLevel="0" collapsed="false">
      <c r="A295" s="53" t="s">
        <v>298</v>
      </c>
      <c r="B295" s="32" t="s">
        <v>299</v>
      </c>
      <c r="C295" s="52" t="s">
        <v>19</v>
      </c>
      <c r="D295" s="32" t="s">
        <v>239</v>
      </c>
      <c r="E295" s="32"/>
      <c r="F295" s="34" t="n">
        <f aca="false">SUM(F296:F302)</f>
        <v>661044.03</v>
      </c>
    </row>
    <row r="296" customFormat="false" ht="0.75" hidden="true" customHeight="true" outlineLevel="0" collapsed="false">
      <c r="A296" s="35" t="s">
        <v>160</v>
      </c>
      <c r="B296" s="36" t="s">
        <v>300</v>
      </c>
      <c r="C296" s="51" t="s">
        <v>301</v>
      </c>
      <c r="D296" s="36" t="s">
        <v>239</v>
      </c>
      <c r="E296" s="167" t="s">
        <v>161</v>
      </c>
      <c r="F296" s="87" t="n">
        <v>0</v>
      </c>
    </row>
    <row r="297" customFormat="false" ht="20.25" hidden="false" customHeight="true" outlineLevel="0" collapsed="false">
      <c r="A297" s="35" t="s">
        <v>140</v>
      </c>
      <c r="B297" s="36" t="s">
        <v>299</v>
      </c>
      <c r="C297" s="51" t="s">
        <v>19</v>
      </c>
      <c r="D297" s="36" t="s">
        <v>239</v>
      </c>
      <c r="E297" s="167" t="s">
        <v>23</v>
      </c>
      <c r="F297" s="39" t="n">
        <f aca="false">1243144.03-9100-300000-368000-100000-120000+40000</f>
        <v>386044.03</v>
      </c>
    </row>
    <row r="298" customFormat="false" ht="21" hidden="false" customHeight="true" outlineLevel="0" collapsed="false">
      <c r="A298" s="83" t="s">
        <v>302</v>
      </c>
      <c r="B298" s="36" t="s">
        <v>299</v>
      </c>
      <c r="C298" s="51" t="s">
        <v>19</v>
      </c>
      <c r="D298" s="36" t="s">
        <v>239</v>
      </c>
      <c r="E298" s="167" t="s">
        <v>303</v>
      </c>
      <c r="F298" s="39" t="n">
        <v>16000</v>
      </c>
    </row>
    <row r="299" customFormat="false" ht="63.75" hidden="false" customHeight="true" outlineLevel="0" collapsed="false">
      <c r="A299" s="42" t="s">
        <v>38</v>
      </c>
      <c r="B299" s="36" t="s">
        <v>299</v>
      </c>
      <c r="C299" s="51" t="s">
        <v>19</v>
      </c>
      <c r="D299" s="36" t="s">
        <v>239</v>
      </c>
      <c r="E299" s="167" t="s">
        <v>39</v>
      </c>
      <c r="F299" s="39" t="n">
        <v>149288.94</v>
      </c>
    </row>
    <row r="300" customFormat="false" ht="21" hidden="false" customHeight="true" outlineLevel="0" collapsed="false">
      <c r="A300" s="35" t="s">
        <v>40</v>
      </c>
      <c r="B300" s="36" t="s">
        <v>299</v>
      </c>
      <c r="C300" s="51" t="s">
        <v>19</v>
      </c>
      <c r="D300" s="36" t="s">
        <v>239</v>
      </c>
      <c r="E300" s="167" t="s">
        <v>41</v>
      </c>
      <c r="F300" s="39" t="n">
        <v>11511.06</v>
      </c>
    </row>
    <row r="301" customFormat="false" ht="21.75" hidden="false" customHeight="true" outlineLevel="0" collapsed="false">
      <c r="A301" s="35" t="s">
        <v>42</v>
      </c>
      <c r="B301" s="36" t="s">
        <v>299</v>
      </c>
      <c r="C301" s="51" t="s">
        <v>19</v>
      </c>
      <c r="D301" s="36" t="s">
        <v>239</v>
      </c>
      <c r="E301" s="167" t="s">
        <v>43</v>
      </c>
      <c r="F301" s="39" t="n">
        <v>31000</v>
      </c>
    </row>
    <row r="302" customFormat="false" ht="19.5" hidden="false" customHeight="true" outlineLevel="0" collapsed="false">
      <c r="A302" s="43" t="s">
        <v>44</v>
      </c>
      <c r="B302" s="36" t="s">
        <v>299</v>
      </c>
      <c r="C302" s="51" t="s">
        <v>19</v>
      </c>
      <c r="D302" s="36" t="s">
        <v>239</v>
      </c>
      <c r="E302" s="167" t="s">
        <v>45</v>
      </c>
      <c r="F302" s="39" t="n">
        <v>67200</v>
      </c>
    </row>
    <row r="303" s="139" customFormat="true" ht="29.25" hidden="false" customHeight="false" outlineLevel="0" collapsed="false">
      <c r="A303" s="124" t="s">
        <v>304</v>
      </c>
      <c r="B303" s="100" t="s">
        <v>305</v>
      </c>
      <c r="C303" s="101"/>
      <c r="D303" s="100"/>
      <c r="E303" s="100"/>
      <c r="F303" s="102" t="n">
        <f aca="false">F304+F310+F313+F318+F322+F328+F330+F334+F336+F338+F342+F344+F346+F349</f>
        <v>26727214.88</v>
      </c>
      <c r="H303" s="184"/>
    </row>
    <row r="304" customFormat="false" ht="25.5" hidden="false" customHeight="false" outlineLevel="0" collapsed="false">
      <c r="A304" s="53" t="s">
        <v>306</v>
      </c>
      <c r="B304" s="32" t="s">
        <v>307</v>
      </c>
      <c r="C304" s="52" t="s">
        <v>19</v>
      </c>
      <c r="D304" s="32" t="s">
        <v>139</v>
      </c>
      <c r="E304" s="32"/>
      <c r="F304" s="34" t="n">
        <f aca="false">F305+F306+F307+F308</f>
        <v>16279962.27</v>
      </c>
    </row>
    <row r="305" customFormat="false" ht="15" hidden="false" customHeight="false" outlineLevel="0" collapsed="false">
      <c r="A305" s="35" t="s">
        <v>308</v>
      </c>
      <c r="B305" s="36" t="s">
        <v>307</v>
      </c>
      <c r="C305" s="51" t="s">
        <v>19</v>
      </c>
      <c r="D305" s="36" t="s">
        <v>139</v>
      </c>
      <c r="E305" s="36" t="s">
        <v>309</v>
      </c>
      <c r="F305" s="87" t="n">
        <v>10139100</v>
      </c>
      <c r="H305" s="18"/>
    </row>
    <row r="306" customFormat="false" ht="15" hidden="false" customHeight="false" outlineLevel="0" collapsed="false">
      <c r="A306" s="35" t="s">
        <v>310</v>
      </c>
      <c r="B306" s="36" t="s">
        <v>307</v>
      </c>
      <c r="C306" s="51" t="s">
        <v>301</v>
      </c>
      <c r="D306" s="36" t="s">
        <v>139</v>
      </c>
      <c r="E306" s="36" t="s">
        <v>311</v>
      </c>
      <c r="F306" s="87" t="n">
        <v>258718.27</v>
      </c>
      <c r="H306" s="18"/>
    </row>
    <row r="307" customFormat="false" ht="37.5" hidden="false" customHeight="true" outlineLevel="0" collapsed="false">
      <c r="A307" s="35" t="s">
        <v>312</v>
      </c>
      <c r="B307" s="36" t="s">
        <v>307</v>
      </c>
      <c r="C307" s="51" t="s">
        <v>19</v>
      </c>
      <c r="D307" s="36" t="s">
        <v>139</v>
      </c>
      <c r="E307" s="36" t="s">
        <v>313</v>
      </c>
      <c r="F307" s="39" t="n">
        <f aca="false">3526539.34+368000-327.18+87.58</f>
        <v>3894299.74</v>
      </c>
      <c r="H307" s="18"/>
    </row>
    <row r="308" customFormat="false" ht="15" hidden="false" customHeight="false" outlineLevel="0" collapsed="false">
      <c r="A308" s="35" t="s">
        <v>140</v>
      </c>
      <c r="B308" s="36" t="s">
        <v>307</v>
      </c>
      <c r="C308" s="51" t="s">
        <v>19</v>
      </c>
      <c r="D308" s="36" t="s">
        <v>139</v>
      </c>
      <c r="E308" s="36" t="s">
        <v>23</v>
      </c>
      <c r="F308" s="87" t="n">
        <v>1987844.26</v>
      </c>
      <c r="H308" s="18"/>
    </row>
    <row r="309" customFormat="false" ht="27.75" hidden="true" customHeight="true" outlineLevel="0" collapsed="false">
      <c r="A309" s="50" t="s">
        <v>50</v>
      </c>
      <c r="B309" s="36" t="s">
        <v>307</v>
      </c>
      <c r="C309" s="51" t="s">
        <v>19</v>
      </c>
      <c r="D309" s="36" t="s">
        <v>139</v>
      </c>
      <c r="E309" s="36" t="s">
        <v>51</v>
      </c>
      <c r="F309" s="87" t="n">
        <v>0</v>
      </c>
    </row>
    <row r="310" customFormat="false" ht="25.5" hidden="false" customHeight="false" outlineLevel="0" collapsed="false">
      <c r="A310" s="31" t="s">
        <v>314</v>
      </c>
      <c r="B310" s="32" t="s">
        <v>315</v>
      </c>
      <c r="C310" s="52" t="s">
        <v>19</v>
      </c>
      <c r="D310" s="32" t="s">
        <v>139</v>
      </c>
      <c r="E310" s="32"/>
      <c r="F310" s="34" t="n">
        <f aca="false">F311+F312</f>
        <v>1350000</v>
      </c>
      <c r="H310" s="18"/>
    </row>
    <row r="311" customFormat="false" ht="15" hidden="false" customHeight="false" outlineLevel="0" collapsed="false">
      <c r="A311" s="35" t="s">
        <v>316</v>
      </c>
      <c r="B311" s="36" t="s">
        <v>315</v>
      </c>
      <c r="C311" s="51" t="s">
        <v>19</v>
      </c>
      <c r="D311" s="36" t="s">
        <v>139</v>
      </c>
      <c r="E311" s="36" t="s">
        <v>309</v>
      </c>
      <c r="F311" s="87" t="n">
        <v>1100000</v>
      </c>
      <c r="H311" s="18"/>
    </row>
    <row r="312" customFormat="false" ht="25.5" hidden="false" customHeight="false" outlineLevel="0" collapsed="false">
      <c r="A312" s="35" t="s">
        <v>312</v>
      </c>
      <c r="B312" s="36" t="s">
        <v>315</v>
      </c>
      <c r="C312" s="51" t="s">
        <v>19</v>
      </c>
      <c r="D312" s="36" t="s">
        <v>139</v>
      </c>
      <c r="E312" s="36" t="s">
        <v>313</v>
      </c>
      <c r="F312" s="87" t="n">
        <v>250000</v>
      </c>
      <c r="H312" s="18"/>
    </row>
    <row r="313" customFormat="false" ht="26.25" hidden="false" customHeight="false" outlineLevel="0" collapsed="false">
      <c r="A313" s="48" t="s">
        <v>317</v>
      </c>
      <c r="B313" s="32" t="s">
        <v>318</v>
      </c>
      <c r="C313" s="52" t="s">
        <v>19</v>
      </c>
      <c r="D313" s="32" t="s">
        <v>139</v>
      </c>
      <c r="E313" s="32"/>
      <c r="F313" s="34" t="n">
        <f aca="false">SUM(F314:F317)</f>
        <v>350000</v>
      </c>
    </row>
    <row r="314" customFormat="false" ht="15" hidden="false" customHeight="false" outlineLevel="0" collapsed="false">
      <c r="A314" s="35" t="s">
        <v>308</v>
      </c>
      <c r="B314" s="36" t="s">
        <v>318</v>
      </c>
      <c r="C314" s="51" t="s">
        <v>19</v>
      </c>
      <c r="D314" s="36" t="s">
        <v>139</v>
      </c>
      <c r="E314" s="36" t="s">
        <v>309</v>
      </c>
      <c r="F314" s="39" t="n">
        <v>190519.94</v>
      </c>
    </row>
    <row r="315" customFormat="false" ht="15" hidden="false" customHeight="false" outlineLevel="0" collapsed="false">
      <c r="A315" s="35" t="s">
        <v>310</v>
      </c>
      <c r="B315" s="36" t="s">
        <v>318</v>
      </c>
      <c r="C315" s="51" t="s">
        <v>19</v>
      </c>
      <c r="D315" s="36" t="s">
        <v>139</v>
      </c>
      <c r="E315" s="36" t="s">
        <v>311</v>
      </c>
      <c r="F315" s="39" t="n">
        <v>11000</v>
      </c>
    </row>
    <row r="316" customFormat="false" ht="25.5" hidden="false" customHeight="false" outlineLevel="0" collapsed="false">
      <c r="A316" s="35" t="s">
        <v>312</v>
      </c>
      <c r="B316" s="36" t="s">
        <v>318</v>
      </c>
      <c r="C316" s="51" t="s">
        <v>19</v>
      </c>
      <c r="D316" s="36" t="s">
        <v>139</v>
      </c>
      <c r="E316" s="36" t="s">
        <v>313</v>
      </c>
      <c r="F316" s="39" t="n">
        <v>85480.06</v>
      </c>
    </row>
    <row r="317" customFormat="false" ht="15" hidden="false" customHeight="false" outlineLevel="0" collapsed="false">
      <c r="A317" s="35" t="s">
        <v>140</v>
      </c>
      <c r="B317" s="36" t="s">
        <v>318</v>
      </c>
      <c r="C317" s="51" t="s">
        <v>19</v>
      </c>
      <c r="D317" s="36" t="s">
        <v>139</v>
      </c>
      <c r="E317" s="36" t="s">
        <v>23</v>
      </c>
      <c r="F317" s="39" t="n">
        <v>63000</v>
      </c>
    </row>
    <row r="318" customFormat="false" ht="26.25" hidden="false" customHeight="true" outlineLevel="0" collapsed="false">
      <c r="A318" s="53" t="s">
        <v>319</v>
      </c>
      <c r="B318" s="32" t="s">
        <v>320</v>
      </c>
      <c r="C318" s="52" t="s">
        <v>19</v>
      </c>
      <c r="D318" s="32" t="s">
        <v>139</v>
      </c>
      <c r="E318" s="32"/>
      <c r="F318" s="34" t="n">
        <f aca="false">SUM(F319:F321)</f>
        <v>73000</v>
      </c>
    </row>
    <row r="319" customFormat="false" ht="15" hidden="false" customHeight="false" outlineLevel="0" collapsed="false">
      <c r="A319" s="35" t="s">
        <v>308</v>
      </c>
      <c r="B319" s="36" t="s">
        <v>320</v>
      </c>
      <c r="C319" s="51" t="s">
        <v>19</v>
      </c>
      <c r="D319" s="36" t="s">
        <v>139</v>
      </c>
      <c r="E319" s="36" t="s">
        <v>309</v>
      </c>
      <c r="F319" s="39" t="n">
        <v>52980.92</v>
      </c>
    </row>
    <row r="320" customFormat="false" ht="25.5" hidden="false" customHeight="false" outlineLevel="0" collapsed="false">
      <c r="A320" s="35" t="s">
        <v>312</v>
      </c>
      <c r="B320" s="36" t="s">
        <v>320</v>
      </c>
      <c r="C320" s="51" t="s">
        <v>19</v>
      </c>
      <c r="D320" s="36" t="s">
        <v>139</v>
      </c>
      <c r="E320" s="36" t="s">
        <v>313</v>
      </c>
      <c r="F320" s="39" t="n">
        <v>18019.08</v>
      </c>
    </row>
    <row r="321" customFormat="false" ht="15" hidden="false" customHeight="false" outlineLevel="0" collapsed="false">
      <c r="A321" s="35" t="s">
        <v>140</v>
      </c>
      <c r="B321" s="36" t="s">
        <v>320</v>
      </c>
      <c r="C321" s="51" t="s">
        <v>19</v>
      </c>
      <c r="D321" s="36" t="s">
        <v>139</v>
      </c>
      <c r="E321" s="36" t="s">
        <v>23</v>
      </c>
      <c r="F321" s="39" t="n">
        <v>2000</v>
      </c>
    </row>
    <row r="322" customFormat="false" ht="39" hidden="false" customHeight="false" outlineLevel="0" collapsed="false">
      <c r="A322" s="48" t="s">
        <v>321</v>
      </c>
      <c r="B322" s="32" t="s">
        <v>322</v>
      </c>
      <c r="C322" s="52" t="s">
        <v>19</v>
      </c>
      <c r="D322" s="32" t="s">
        <v>139</v>
      </c>
      <c r="E322" s="32"/>
      <c r="F322" s="34" t="n">
        <f aca="false">SUM(F323:F327)</f>
        <v>342000</v>
      </c>
      <c r="I322" s="18"/>
    </row>
    <row r="323" customFormat="false" ht="20.25" hidden="false" customHeight="true" outlineLevel="0" collapsed="false">
      <c r="A323" s="35" t="s">
        <v>316</v>
      </c>
      <c r="B323" s="36" t="s">
        <v>322</v>
      </c>
      <c r="C323" s="51" t="s">
        <v>19</v>
      </c>
      <c r="D323" s="36" t="s">
        <v>139</v>
      </c>
      <c r="E323" s="36" t="s">
        <v>309</v>
      </c>
      <c r="F323" s="87" t="n">
        <v>234000</v>
      </c>
    </row>
    <row r="324" customFormat="false" ht="15" hidden="false" customHeight="false" outlineLevel="0" collapsed="false">
      <c r="A324" s="35" t="s">
        <v>310</v>
      </c>
      <c r="B324" s="36" t="s">
        <v>322</v>
      </c>
      <c r="C324" s="51" t="s">
        <v>19</v>
      </c>
      <c r="D324" s="36" t="s">
        <v>139</v>
      </c>
      <c r="E324" s="36" t="s">
        <v>311</v>
      </c>
      <c r="F324" s="87" t="n">
        <v>14000</v>
      </c>
    </row>
    <row r="325" customFormat="false" ht="25.5" hidden="false" customHeight="false" outlineLevel="0" collapsed="false">
      <c r="A325" s="35" t="s">
        <v>312</v>
      </c>
      <c r="B325" s="36" t="s">
        <v>322</v>
      </c>
      <c r="C325" s="51" t="s">
        <v>19</v>
      </c>
      <c r="D325" s="36" t="s">
        <v>139</v>
      </c>
      <c r="E325" s="36" t="s">
        <v>313</v>
      </c>
      <c r="F325" s="87" t="n">
        <v>70930</v>
      </c>
    </row>
    <row r="326" customFormat="false" ht="15" hidden="false" customHeight="false" outlineLevel="0" collapsed="false">
      <c r="A326" s="35" t="s">
        <v>140</v>
      </c>
      <c r="B326" s="36" t="s">
        <v>322</v>
      </c>
      <c r="C326" s="51" t="s">
        <v>19</v>
      </c>
      <c r="D326" s="36" t="s">
        <v>139</v>
      </c>
      <c r="E326" s="36" t="s">
        <v>23</v>
      </c>
      <c r="F326" s="87" t="n">
        <v>13070</v>
      </c>
    </row>
    <row r="327" customFormat="false" ht="15" hidden="false" customHeight="false" outlineLevel="0" collapsed="false">
      <c r="A327" s="35" t="s">
        <v>268</v>
      </c>
      <c r="B327" s="36" t="s">
        <v>322</v>
      </c>
      <c r="C327" s="51" t="s">
        <v>19</v>
      </c>
      <c r="D327" s="36" t="s">
        <v>139</v>
      </c>
      <c r="E327" s="36" t="s">
        <v>269</v>
      </c>
      <c r="F327" s="87" t="n">
        <v>10000</v>
      </c>
    </row>
    <row r="328" customFormat="false" ht="25.5" hidden="false" customHeight="false" outlineLevel="0" collapsed="false">
      <c r="A328" s="160" t="s">
        <v>323</v>
      </c>
      <c r="B328" s="32" t="s">
        <v>324</v>
      </c>
      <c r="C328" s="52" t="s">
        <v>19</v>
      </c>
      <c r="D328" s="32" t="s">
        <v>139</v>
      </c>
      <c r="E328" s="32"/>
      <c r="F328" s="34" t="n">
        <f aca="false">F329</f>
        <v>160000</v>
      </c>
    </row>
    <row r="329" customFormat="false" ht="15" hidden="false" customHeight="false" outlineLevel="0" collapsed="false">
      <c r="A329" s="41" t="s">
        <v>140</v>
      </c>
      <c r="B329" s="36" t="s">
        <v>324</v>
      </c>
      <c r="C329" s="51" t="s">
        <v>19</v>
      </c>
      <c r="D329" s="36" t="s">
        <v>139</v>
      </c>
      <c r="E329" s="36" t="s">
        <v>23</v>
      </c>
      <c r="F329" s="87" t="n">
        <v>160000</v>
      </c>
    </row>
    <row r="330" customFormat="false" ht="38.25" hidden="false" customHeight="false" outlineLevel="0" collapsed="false">
      <c r="A330" s="160" t="s">
        <v>325</v>
      </c>
      <c r="B330" s="32" t="s">
        <v>326</v>
      </c>
      <c r="C330" s="52" t="s">
        <v>19</v>
      </c>
      <c r="D330" s="32" t="s">
        <v>139</v>
      </c>
      <c r="E330" s="32"/>
      <c r="F330" s="34" t="n">
        <f aca="false">SUM(F331:F333)</f>
        <v>50000</v>
      </c>
    </row>
    <row r="331" customFormat="false" ht="15" hidden="false" customHeight="false" outlineLevel="0" collapsed="false">
      <c r="A331" s="41" t="s">
        <v>308</v>
      </c>
      <c r="B331" s="36" t="s">
        <v>326</v>
      </c>
      <c r="C331" s="51" t="s">
        <v>19</v>
      </c>
      <c r="D331" s="36" t="s">
        <v>139</v>
      </c>
      <c r="E331" s="167" t="s">
        <v>309</v>
      </c>
      <c r="F331" s="87" t="n">
        <v>0</v>
      </c>
    </row>
    <row r="332" customFormat="false" ht="25.5" hidden="false" customHeight="false" outlineLevel="0" collapsed="false">
      <c r="A332" s="35" t="s">
        <v>312</v>
      </c>
      <c r="B332" s="36" t="s">
        <v>326</v>
      </c>
      <c r="C332" s="51" t="s">
        <v>19</v>
      </c>
      <c r="D332" s="36" t="s">
        <v>139</v>
      </c>
      <c r="E332" s="167" t="s">
        <v>313</v>
      </c>
      <c r="F332" s="87" t="n">
        <v>0</v>
      </c>
    </row>
    <row r="333" customFormat="false" ht="15" hidden="false" customHeight="false" outlineLevel="0" collapsed="false">
      <c r="A333" s="41" t="s">
        <v>140</v>
      </c>
      <c r="B333" s="36" t="s">
        <v>326</v>
      </c>
      <c r="C333" s="51" t="s">
        <v>19</v>
      </c>
      <c r="D333" s="36" t="s">
        <v>139</v>
      </c>
      <c r="E333" s="167" t="s">
        <v>23</v>
      </c>
      <c r="F333" s="87" t="n">
        <v>50000</v>
      </c>
    </row>
    <row r="334" customFormat="false" ht="38.25" hidden="false" customHeight="false" outlineLevel="0" collapsed="false">
      <c r="A334" s="160" t="s">
        <v>327</v>
      </c>
      <c r="B334" s="32" t="s">
        <v>328</v>
      </c>
      <c r="C334" s="52" t="s">
        <v>19</v>
      </c>
      <c r="D334" s="32" t="s">
        <v>139</v>
      </c>
      <c r="E334" s="185"/>
      <c r="F334" s="34" t="n">
        <f aca="false">F335</f>
        <v>5000</v>
      </c>
    </row>
    <row r="335" customFormat="false" ht="15" hidden="false" customHeight="false" outlineLevel="0" collapsed="false">
      <c r="A335" s="41" t="s">
        <v>140</v>
      </c>
      <c r="B335" s="36" t="s">
        <v>328</v>
      </c>
      <c r="C335" s="51" t="s">
        <v>19</v>
      </c>
      <c r="D335" s="36" t="s">
        <v>139</v>
      </c>
      <c r="E335" s="167" t="s">
        <v>23</v>
      </c>
      <c r="F335" s="87" t="n">
        <v>5000</v>
      </c>
    </row>
    <row r="336" customFormat="false" ht="26.25" hidden="false" customHeight="false" outlineLevel="0" collapsed="false">
      <c r="A336" s="144" t="s">
        <v>329</v>
      </c>
      <c r="B336" s="32" t="s">
        <v>330</v>
      </c>
      <c r="C336" s="52" t="s">
        <v>19</v>
      </c>
      <c r="D336" s="32" t="s">
        <v>139</v>
      </c>
      <c r="E336" s="185"/>
      <c r="F336" s="34" t="n">
        <f aca="false">F337</f>
        <v>11000</v>
      </c>
    </row>
    <row r="337" customFormat="false" ht="15" hidden="false" customHeight="false" outlineLevel="0" collapsed="false">
      <c r="A337" s="41" t="s">
        <v>140</v>
      </c>
      <c r="B337" s="36" t="s">
        <v>331</v>
      </c>
      <c r="C337" s="51" t="s">
        <v>19</v>
      </c>
      <c r="D337" s="36" t="s">
        <v>139</v>
      </c>
      <c r="E337" s="167" t="s">
        <v>23</v>
      </c>
      <c r="F337" s="87" t="n">
        <v>11000</v>
      </c>
    </row>
    <row r="338" customFormat="false" ht="26.25" hidden="false" customHeight="false" outlineLevel="0" collapsed="false">
      <c r="A338" s="144" t="s">
        <v>332</v>
      </c>
      <c r="B338" s="32" t="s">
        <v>333</v>
      </c>
      <c r="C338" s="52" t="s">
        <v>19</v>
      </c>
      <c r="D338" s="32" t="s">
        <v>139</v>
      </c>
      <c r="E338" s="185"/>
      <c r="F338" s="34" t="n">
        <f aca="false">SUM(F339:F341)</f>
        <v>66000</v>
      </c>
    </row>
    <row r="339" customFormat="false" ht="15" hidden="false" customHeight="false" outlineLevel="0" collapsed="false">
      <c r="A339" s="41" t="s">
        <v>316</v>
      </c>
      <c r="B339" s="36" t="s">
        <v>333</v>
      </c>
      <c r="C339" s="51" t="s">
        <v>19</v>
      </c>
      <c r="D339" s="36" t="s">
        <v>139</v>
      </c>
      <c r="E339" s="167" t="s">
        <v>309</v>
      </c>
      <c r="F339" s="39" t="n">
        <v>0</v>
      </c>
    </row>
    <row r="340" customFormat="false" ht="25.5" hidden="false" customHeight="false" outlineLevel="0" collapsed="false">
      <c r="A340" s="35" t="s">
        <v>312</v>
      </c>
      <c r="B340" s="36" t="s">
        <v>333</v>
      </c>
      <c r="C340" s="51" t="s">
        <v>19</v>
      </c>
      <c r="D340" s="36" t="s">
        <v>139</v>
      </c>
      <c r="E340" s="167" t="s">
        <v>313</v>
      </c>
      <c r="F340" s="39" t="n">
        <v>71.66</v>
      </c>
    </row>
    <row r="341" customFormat="false" ht="15" hidden="false" customHeight="false" outlineLevel="0" collapsed="false">
      <c r="A341" s="41" t="s">
        <v>140</v>
      </c>
      <c r="B341" s="36" t="s">
        <v>333</v>
      </c>
      <c r="C341" s="51" t="s">
        <v>19</v>
      </c>
      <c r="D341" s="36" t="s">
        <v>139</v>
      </c>
      <c r="E341" s="167" t="s">
        <v>23</v>
      </c>
      <c r="F341" s="39" t="n">
        <v>65928.34</v>
      </c>
    </row>
    <row r="342" customFormat="false" ht="26.25" hidden="false" customHeight="false" outlineLevel="0" collapsed="false">
      <c r="A342" s="144" t="s">
        <v>334</v>
      </c>
      <c r="B342" s="32" t="s">
        <v>335</v>
      </c>
      <c r="C342" s="52" t="s">
        <v>19</v>
      </c>
      <c r="D342" s="32" t="s">
        <v>139</v>
      </c>
      <c r="E342" s="185"/>
      <c r="F342" s="34" t="n">
        <f aca="false">F343</f>
        <v>11000</v>
      </c>
    </row>
    <row r="343" customFormat="false" ht="15" hidden="false" customHeight="false" outlineLevel="0" collapsed="false">
      <c r="A343" s="41" t="s">
        <v>140</v>
      </c>
      <c r="B343" s="36" t="s">
        <v>335</v>
      </c>
      <c r="C343" s="51" t="s">
        <v>19</v>
      </c>
      <c r="D343" s="36" t="s">
        <v>139</v>
      </c>
      <c r="E343" s="167" t="s">
        <v>23</v>
      </c>
      <c r="F343" s="87" t="n">
        <v>11000</v>
      </c>
    </row>
    <row r="344" customFormat="false" ht="26.25" hidden="false" customHeight="false" outlineLevel="0" collapsed="false">
      <c r="A344" s="144" t="s">
        <v>336</v>
      </c>
      <c r="B344" s="32" t="s">
        <v>337</v>
      </c>
      <c r="C344" s="52" t="s">
        <v>19</v>
      </c>
      <c r="D344" s="32" t="s">
        <v>139</v>
      </c>
      <c r="E344" s="185"/>
      <c r="F344" s="34" t="n">
        <f aca="false">F345</f>
        <v>0</v>
      </c>
    </row>
    <row r="345" customFormat="false" ht="15" hidden="false" customHeight="false" outlineLevel="0" collapsed="false">
      <c r="A345" s="41" t="s">
        <v>140</v>
      </c>
      <c r="B345" s="36" t="s">
        <v>337</v>
      </c>
      <c r="C345" s="51" t="s">
        <v>19</v>
      </c>
      <c r="D345" s="36" t="s">
        <v>139</v>
      </c>
      <c r="E345" s="167" t="s">
        <v>23</v>
      </c>
      <c r="F345" s="87" t="n">
        <v>0</v>
      </c>
    </row>
    <row r="346" customFormat="false" ht="15" hidden="false" customHeight="false" outlineLevel="0" collapsed="false">
      <c r="A346" s="186" t="s">
        <v>338</v>
      </c>
      <c r="B346" s="71"/>
      <c r="C346" s="70" t="s">
        <v>19</v>
      </c>
      <c r="D346" s="71" t="s">
        <v>217</v>
      </c>
      <c r="E346" s="71"/>
      <c r="F346" s="143" t="n">
        <f aca="false">F347</f>
        <v>10500</v>
      </c>
    </row>
    <row r="347" customFormat="false" ht="69" hidden="false" customHeight="true" outlineLevel="0" collapsed="false">
      <c r="A347" s="48" t="s">
        <v>339</v>
      </c>
      <c r="B347" s="32" t="s">
        <v>340</v>
      </c>
      <c r="C347" s="52" t="s">
        <v>19</v>
      </c>
      <c r="D347" s="32" t="s">
        <v>217</v>
      </c>
      <c r="E347" s="32"/>
      <c r="F347" s="34" t="n">
        <f aca="false">F348</f>
        <v>10500</v>
      </c>
    </row>
    <row r="348" customFormat="false" ht="15" hidden="false" customHeight="false" outlineLevel="0" collapsed="false">
      <c r="A348" s="35" t="s">
        <v>140</v>
      </c>
      <c r="B348" s="36" t="s">
        <v>340</v>
      </c>
      <c r="C348" s="51" t="s">
        <v>19</v>
      </c>
      <c r="D348" s="36" t="s">
        <v>217</v>
      </c>
      <c r="E348" s="36" t="s">
        <v>23</v>
      </c>
      <c r="F348" s="87" t="n">
        <v>10500</v>
      </c>
    </row>
    <row r="349" customFormat="false" ht="20.25" hidden="false" customHeight="true" outlineLevel="0" collapsed="false">
      <c r="A349" s="182" t="s">
        <v>256</v>
      </c>
      <c r="B349" s="71" t="s">
        <v>341</v>
      </c>
      <c r="C349" s="70" t="s">
        <v>19</v>
      </c>
      <c r="D349" s="71" t="s">
        <v>239</v>
      </c>
      <c r="E349" s="32"/>
      <c r="F349" s="143" t="n">
        <f aca="false">F350+F352</f>
        <v>8018752.61</v>
      </c>
    </row>
    <row r="350" customFormat="false" ht="32.25" hidden="false" customHeight="true" outlineLevel="0" collapsed="false">
      <c r="A350" s="31" t="s">
        <v>342</v>
      </c>
      <c r="B350" s="32" t="s">
        <v>343</v>
      </c>
      <c r="C350" s="52" t="s">
        <v>19</v>
      </c>
      <c r="D350" s="32" t="s">
        <v>239</v>
      </c>
      <c r="E350" s="36"/>
      <c r="F350" s="34" t="n">
        <f aca="false">F351</f>
        <v>541000</v>
      </c>
    </row>
    <row r="351" customFormat="false" ht="15" hidden="false" customHeight="false" outlineLevel="0" collapsed="false">
      <c r="A351" s="35" t="s">
        <v>140</v>
      </c>
      <c r="B351" s="36" t="s">
        <v>343</v>
      </c>
      <c r="C351" s="51" t="s">
        <v>301</v>
      </c>
      <c r="D351" s="36" t="s">
        <v>239</v>
      </c>
      <c r="E351" s="36" t="s">
        <v>23</v>
      </c>
      <c r="F351" s="87" t="n">
        <v>541000</v>
      </c>
    </row>
    <row r="352" customFormat="false" ht="15" hidden="false" customHeight="false" outlineLevel="0" collapsed="false">
      <c r="A352" s="53" t="s">
        <v>344</v>
      </c>
      <c r="B352" s="65" t="s">
        <v>345</v>
      </c>
      <c r="C352" s="126" t="s">
        <v>19</v>
      </c>
      <c r="D352" s="65" t="s">
        <v>239</v>
      </c>
      <c r="E352" s="65"/>
      <c r="F352" s="187" t="n">
        <f aca="false">SUM(F353:F360)</f>
        <v>7477752.61</v>
      </c>
    </row>
    <row r="353" customFormat="false" ht="15" hidden="false" customHeight="false" outlineLevel="0" collapsed="false">
      <c r="A353" s="35" t="s">
        <v>28</v>
      </c>
      <c r="B353" s="60" t="s">
        <v>345</v>
      </c>
      <c r="C353" s="188" t="s">
        <v>19</v>
      </c>
      <c r="D353" s="60" t="s">
        <v>239</v>
      </c>
      <c r="E353" s="60" t="s">
        <v>29</v>
      </c>
      <c r="F353" s="64" t="n">
        <f aca="false">2561840+450000</f>
        <v>3011840</v>
      </c>
    </row>
    <row r="354" customFormat="false" ht="15" hidden="false" customHeight="false" outlineLevel="0" collapsed="false">
      <c r="A354" s="35" t="s">
        <v>30</v>
      </c>
      <c r="B354" s="60" t="s">
        <v>345</v>
      </c>
      <c r="C354" s="188" t="s">
        <v>19</v>
      </c>
      <c r="D354" s="60" t="s">
        <v>239</v>
      </c>
      <c r="E354" s="60" t="s">
        <v>31</v>
      </c>
      <c r="F354" s="64" t="n">
        <v>20000</v>
      </c>
    </row>
    <row r="355" customFormat="false" ht="28.5" hidden="false" customHeight="true" outlineLevel="0" collapsed="false">
      <c r="A355" s="35" t="s">
        <v>32</v>
      </c>
      <c r="B355" s="60" t="s">
        <v>345</v>
      </c>
      <c r="C355" s="188" t="s">
        <v>19</v>
      </c>
      <c r="D355" s="60" t="s">
        <v>239</v>
      </c>
      <c r="E355" s="60" t="s">
        <v>33</v>
      </c>
      <c r="F355" s="64" t="n">
        <v>1089565.16</v>
      </c>
    </row>
    <row r="356" customFormat="false" ht="25.5" hidden="false" customHeight="false" outlineLevel="0" collapsed="false">
      <c r="A356" s="35" t="s">
        <v>22</v>
      </c>
      <c r="B356" s="60" t="s">
        <v>345</v>
      </c>
      <c r="C356" s="188" t="s">
        <v>19</v>
      </c>
      <c r="D356" s="60" t="s">
        <v>239</v>
      </c>
      <c r="E356" s="60" t="s">
        <v>23</v>
      </c>
      <c r="F356" s="64" t="n">
        <f aca="false">2911347.45+82000+50000</f>
        <v>3043347.45</v>
      </c>
    </row>
    <row r="357" customFormat="false" ht="63.75" hidden="false" customHeight="false" outlineLevel="0" collapsed="false">
      <c r="A357" s="42" t="s">
        <v>38</v>
      </c>
      <c r="B357" s="60" t="s">
        <v>345</v>
      </c>
      <c r="C357" s="188" t="s">
        <v>19</v>
      </c>
      <c r="D357" s="60" t="s">
        <v>239</v>
      </c>
      <c r="E357" s="60" t="s">
        <v>39</v>
      </c>
      <c r="F357" s="64" t="n">
        <v>90000</v>
      </c>
    </row>
    <row r="358" customFormat="false" ht="15" hidden="false" customHeight="false" outlineLevel="0" collapsed="false">
      <c r="A358" s="35" t="s">
        <v>40</v>
      </c>
      <c r="B358" s="60" t="s">
        <v>345</v>
      </c>
      <c r="C358" s="51" t="s">
        <v>19</v>
      </c>
      <c r="D358" s="36" t="s">
        <v>239</v>
      </c>
      <c r="E358" s="36" t="s">
        <v>41</v>
      </c>
      <c r="F358" s="39" t="n">
        <v>106000</v>
      </c>
    </row>
    <row r="359" customFormat="false" ht="15" hidden="false" customHeight="false" outlineLevel="0" collapsed="false">
      <c r="A359" s="35" t="s">
        <v>42</v>
      </c>
      <c r="B359" s="60" t="s">
        <v>345</v>
      </c>
      <c r="C359" s="51" t="s">
        <v>19</v>
      </c>
      <c r="D359" s="36" t="s">
        <v>239</v>
      </c>
      <c r="E359" s="36" t="s">
        <v>43</v>
      </c>
      <c r="F359" s="39" t="n">
        <v>85000</v>
      </c>
    </row>
    <row r="360" customFormat="false" ht="15" hidden="false" customHeight="false" outlineLevel="0" collapsed="false">
      <c r="A360" s="43" t="s">
        <v>44</v>
      </c>
      <c r="B360" s="60" t="s">
        <v>345</v>
      </c>
      <c r="C360" s="51" t="s">
        <v>19</v>
      </c>
      <c r="D360" s="36" t="s">
        <v>239</v>
      </c>
      <c r="E360" s="36" t="s">
        <v>45</v>
      </c>
      <c r="F360" s="39" t="n">
        <v>32000</v>
      </c>
    </row>
    <row r="361" customFormat="false" ht="15" hidden="false" customHeight="false" outlineLevel="0" collapsed="false">
      <c r="A361" s="96" t="s">
        <v>346</v>
      </c>
      <c r="B361" s="97" t="s">
        <v>347</v>
      </c>
      <c r="C361" s="98"/>
      <c r="D361" s="97"/>
      <c r="E361" s="97"/>
      <c r="F361" s="99" t="n">
        <f aca="false">F362</f>
        <v>212000</v>
      </c>
    </row>
    <row r="362" customFormat="false" ht="29.25" hidden="false" customHeight="false" outlineLevel="0" collapsed="false">
      <c r="A362" s="124" t="s">
        <v>348</v>
      </c>
      <c r="B362" s="100" t="s">
        <v>349</v>
      </c>
      <c r="C362" s="101"/>
      <c r="D362" s="100"/>
      <c r="E362" s="100"/>
      <c r="F362" s="102" t="n">
        <f aca="false">F363</f>
        <v>212000</v>
      </c>
    </row>
    <row r="363" customFormat="false" ht="40.5" hidden="false" customHeight="true" outlineLevel="0" collapsed="false">
      <c r="A363" s="48" t="s">
        <v>350</v>
      </c>
      <c r="B363" s="32" t="s">
        <v>351</v>
      </c>
      <c r="C363" s="33" t="s">
        <v>139</v>
      </c>
      <c r="D363" s="32" t="s">
        <v>217</v>
      </c>
      <c r="E363" s="32"/>
      <c r="F363" s="34" t="n">
        <f aca="false">F364</f>
        <v>212000</v>
      </c>
      <c r="H363" s="18"/>
    </row>
    <row r="364" customFormat="false" ht="25.5" hidden="false" customHeight="false" outlineLevel="0" collapsed="false">
      <c r="A364" s="35" t="s">
        <v>22</v>
      </c>
      <c r="B364" s="36" t="s">
        <v>351</v>
      </c>
      <c r="C364" s="90" t="s">
        <v>139</v>
      </c>
      <c r="D364" s="36" t="s">
        <v>217</v>
      </c>
      <c r="E364" s="36" t="s">
        <v>23</v>
      </c>
      <c r="F364" s="87" t="n">
        <v>212000</v>
      </c>
    </row>
    <row r="365" customFormat="false" ht="15" hidden="false" customHeight="false" outlineLevel="0" collapsed="false">
      <c r="A365" s="96" t="s">
        <v>352</v>
      </c>
      <c r="B365" s="97" t="s">
        <v>353</v>
      </c>
      <c r="C365" s="98"/>
      <c r="D365" s="97"/>
      <c r="E365" s="97"/>
      <c r="F365" s="99" t="n">
        <f aca="false">F366</f>
        <v>23535722.27</v>
      </c>
    </row>
    <row r="366" customFormat="false" ht="15" hidden="false" customHeight="false" outlineLevel="0" collapsed="false">
      <c r="A366" s="124" t="s">
        <v>354</v>
      </c>
      <c r="B366" s="100" t="s">
        <v>355</v>
      </c>
      <c r="C366" s="101"/>
      <c r="D366" s="100"/>
      <c r="E366" s="100"/>
      <c r="F366" s="102" t="n">
        <f aca="false">F367+F377+F384</f>
        <v>23535722.27</v>
      </c>
    </row>
    <row r="367" customFormat="false" ht="15.75" hidden="false" customHeight="false" outlineLevel="0" collapsed="false">
      <c r="A367" s="135" t="s">
        <v>284</v>
      </c>
      <c r="B367" s="189"/>
      <c r="C367" s="137" t="s">
        <v>217</v>
      </c>
      <c r="D367" s="137" t="s">
        <v>19</v>
      </c>
      <c r="E367" s="189"/>
      <c r="F367" s="138" t="n">
        <f aca="false">F368+F370+F373+F375</f>
        <v>22416783.73</v>
      </c>
    </row>
    <row r="368" customFormat="false" ht="15.75" hidden="false" customHeight="false" outlineLevel="0" collapsed="false">
      <c r="A368" s="48" t="s">
        <v>356</v>
      </c>
      <c r="B368" s="33" t="s">
        <v>357</v>
      </c>
      <c r="C368" s="33" t="s">
        <v>217</v>
      </c>
      <c r="D368" s="33" t="s">
        <v>19</v>
      </c>
      <c r="E368" s="189"/>
      <c r="F368" s="91" t="n">
        <f aca="false">F369</f>
        <v>251897</v>
      </c>
    </row>
    <row r="369" customFormat="false" ht="25.5" hidden="false" customHeight="false" outlineLevel="0" collapsed="false">
      <c r="A369" s="35" t="s">
        <v>22</v>
      </c>
      <c r="B369" s="90" t="s">
        <v>357</v>
      </c>
      <c r="C369" s="90" t="s">
        <v>217</v>
      </c>
      <c r="D369" s="90" t="s">
        <v>19</v>
      </c>
      <c r="E369" s="36" t="s">
        <v>23</v>
      </c>
      <c r="F369" s="87" t="n">
        <f aca="false">251889+8</f>
        <v>251897</v>
      </c>
    </row>
    <row r="370" customFormat="false" ht="15.75" hidden="false" customHeight="false" outlineLevel="0" collapsed="false">
      <c r="A370" s="48" t="s">
        <v>358</v>
      </c>
      <c r="B370" s="33" t="s">
        <v>359</v>
      </c>
      <c r="C370" s="33" t="s">
        <v>217</v>
      </c>
      <c r="D370" s="33" t="s">
        <v>19</v>
      </c>
      <c r="E370" s="189"/>
      <c r="F370" s="91" t="n">
        <f aca="false">F371+F372</f>
        <v>688963</v>
      </c>
    </row>
    <row r="371" customFormat="false" ht="25.5" hidden="false" customHeight="false" outlineLevel="0" collapsed="false">
      <c r="A371" s="35" t="s">
        <v>22</v>
      </c>
      <c r="B371" s="90" t="s">
        <v>359</v>
      </c>
      <c r="C371" s="90" t="s">
        <v>217</v>
      </c>
      <c r="D371" s="90" t="s">
        <v>19</v>
      </c>
      <c r="E371" s="36" t="s">
        <v>23</v>
      </c>
      <c r="F371" s="87" t="n">
        <v>594945.18</v>
      </c>
    </row>
    <row r="372" customFormat="false" ht="15" hidden="false" customHeight="false" outlineLevel="0" collapsed="false">
      <c r="A372" s="41" t="s">
        <v>360</v>
      </c>
      <c r="B372" s="90" t="s">
        <v>359</v>
      </c>
      <c r="C372" s="90" t="s">
        <v>217</v>
      </c>
      <c r="D372" s="90" t="s">
        <v>19</v>
      </c>
      <c r="E372" s="36" t="s">
        <v>264</v>
      </c>
      <c r="F372" s="87" t="n">
        <v>94017.82</v>
      </c>
    </row>
    <row r="373" customFormat="false" ht="25.5" hidden="false" customHeight="false" outlineLevel="0" collapsed="false">
      <c r="A373" s="160" t="s">
        <v>361</v>
      </c>
      <c r="B373" s="33" t="s">
        <v>362</v>
      </c>
      <c r="C373" s="33" t="s">
        <v>217</v>
      </c>
      <c r="D373" s="33" t="s">
        <v>19</v>
      </c>
      <c r="E373" s="36"/>
      <c r="F373" s="34" t="n">
        <f aca="false">F374</f>
        <v>16809382.33</v>
      </c>
    </row>
    <row r="374" customFormat="false" ht="25.5" hidden="false" customHeight="false" outlineLevel="0" collapsed="false">
      <c r="A374" s="41" t="s">
        <v>275</v>
      </c>
      <c r="B374" s="90" t="s">
        <v>362</v>
      </c>
      <c r="C374" s="90" t="s">
        <v>217</v>
      </c>
      <c r="D374" s="90" t="s">
        <v>19</v>
      </c>
      <c r="E374" s="36" t="s">
        <v>276</v>
      </c>
      <c r="F374" s="39" t="n">
        <v>16809382.33</v>
      </c>
    </row>
    <row r="375" customFormat="false" ht="25.5" hidden="false" customHeight="false" outlineLevel="0" collapsed="false">
      <c r="A375" s="82" t="s">
        <v>363</v>
      </c>
      <c r="B375" s="33" t="s">
        <v>364</v>
      </c>
      <c r="C375" s="33" t="s">
        <v>217</v>
      </c>
      <c r="D375" s="33" t="s">
        <v>19</v>
      </c>
      <c r="E375" s="36"/>
      <c r="F375" s="34" t="n">
        <f aca="false">F376</f>
        <v>4666541.4</v>
      </c>
    </row>
    <row r="376" customFormat="false" ht="25.5" hidden="false" customHeight="false" outlineLevel="0" collapsed="false">
      <c r="A376" s="83" t="s">
        <v>275</v>
      </c>
      <c r="B376" s="90" t="s">
        <v>364</v>
      </c>
      <c r="C376" s="90" t="s">
        <v>217</v>
      </c>
      <c r="D376" s="90" t="s">
        <v>19</v>
      </c>
      <c r="E376" s="36" t="s">
        <v>276</v>
      </c>
      <c r="F376" s="39" t="n">
        <v>4666541.4</v>
      </c>
    </row>
    <row r="377" customFormat="false" ht="15.75" hidden="false" customHeight="false" outlineLevel="0" collapsed="false">
      <c r="A377" s="190" t="s">
        <v>231</v>
      </c>
      <c r="B377" s="189"/>
      <c r="C377" s="137" t="s">
        <v>217</v>
      </c>
      <c r="D377" s="137" t="s">
        <v>64</v>
      </c>
      <c r="E377" s="36"/>
      <c r="F377" s="143" t="n">
        <f aca="false">F378+F380+F382</f>
        <v>1118938.54</v>
      </c>
    </row>
    <row r="378" customFormat="false" ht="25.5" hidden="false" customHeight="false" outlineLevel="0" collapsed="false">
      <c r="A378" s="160" t="s">
        <v>365</v>
      </c>
      <c r="B378" s="32" t="s">
        <v>366</v>
      </c>
      <c r="C378" s="33" t="s">
        <v>217</v>
      </c>
      <c r="D378" s="33" t="s">
        <v>64</v>
      </c>
      <c r="E378" s="36"/>
      <c r="F378" s="34" t="n">
        <f aca="false">F379</f>
        <v>800000</v>
      </c>
    </row>
    <row r="379" customFormat="false" ht="15" hidden="false" customHeight="false" outlineLevel="0" collapsed="false">
      <c r="A379" s="41" t="s">
        <v>140</v>
      </c>
      <c r="B379" s="36" t="s">
        <v>366</v>
      </c>
      <c r="C379" s="90" t="s">
        <v>217</v>
      </c>
      <c r="D379" s="90" t="s">
        <v>64</v>
      </c>
      <c r="E379" s="36"/>
      <c r="F379" s="87" t="n">
        <v>800000</v>
      </c>
    </row>
    <row r="380" customFormat="false" ht="38.25" hidden="false" customHeight="false" outlineLevel="0" collapsed="false">
      <c r="A380" s="191" t="s">
        <v>367</v>
      </c>
      <c r="B380" s="33" t="s">
        <v>368</v>
      </c>
      <c r="C380" s="52" t="s">
        <v>217</v>
      </c>
      <c r="D380" s="32" t="s">
        <v>64</v>
      </c>
      <c r="E380" s="33"/>
      <c r="F380" s="91" t="n">
        <f aca="false">F381</f>
        <v>69374.18</v>
      </c>
    </row>
    <row r="381" customFormat="false" ht="15" hidden="false" customHeight="false" outlineLevel="0" collapsed="false">
      <c r="A381" s="35" t="s">
        <v>140</v>
      </c>
      <c r="B381" s="36" t="s">
        <v>368</v>
      </c>
      <c r="C381" s="51" t="s">
        <v>217</v>
      </c>
      <c r="D381" s="36" t="s">
        <v>64</v>
      </c>
      <c r="E381" s="36" t="s">
        <v>23</v>
      </c>
      <c r="F381" s="87" t="n">
        <v>69374.18</v>
      </c>
    </row>
    <row r="382" customFormat="false" ht="38.25" hidden="false" customHeight="false" outlineLevel="0" collapsed="false">
      <c r="A382" s="191" t="s">
        <v>369</v>
      </c>
      <c r="B382" s="32" t="s">
        <v>370</v>
      </c>
      <c r="C382" s="45" t="s">
        <v>217</v>
      </c>
      <c r="D382" s="33" t="s">
        <v>64</v>
      </c>
      <c r="E382" s="33"/>
      <c r="F382" s="130" t="n">
        <f aca="false">F383</f>
        <v>249564.36</v>
      </c>
    </row>
    <row r="383" customFormat="false" ht="15" hidden="false" customHeight="false" outlineLevel="0" collapsed="false">
      <c r="A383" s="92" t="s">
        <v>140</v>
      </c>
      <c r="B383" s="36" t="s">
        <v>370</v>
      </c>
      <c r="C383" s="37" t="s">
        <v>217</v>
      </c>
      <c r="D383" s="90" t="s">
        <v>64</v>
      </c>
      <c r="E383" s="90" t="s">
        <v>23</v>
      </c>
      <c r="F383" s="128" t="n">
        <v>249564.36</v>
      </c>
    </row>
    <row r="384" customFormat="false" ht="15" hidden="false" customHeight="false" outlineLevel="0" collapsed="false">
      <c r="A384" s="192" t="s">
        <v>277</v>
      </c>
      <c r="B384" s="56" t="s">
        <v>371</v>
      </c>
      <c r="C384" s="57" t="s">
        <v>217</v>
      </c>
      <c r="D384" s="58" t="s">
        <v>148</v>
      </c>
      <c r="E384" s="58"/>
      <c r="F384" s="193" t="n">
        <f aca="false">F385+F387</f>
        <v>0</v>
      </c>
      <c r="H384" s="18"/>
    </row>
    <row r="385" customFormat="false" ht="15" hidden="false" customHeight="false" outlineLevel="0" collapsed="false">
      <c r="A385" s="48" t="s">
        <v>372</v>
      </c>
      <c r="B385" s="32" t="s">
        <v>373</v>
      </c>
      <c r="C385" s="45" t="s">
        <v>217</v>
      </c>
      <c r="D385" s="46" t="s">
        <v>148</v>
      </c>
      <c r="E385" s="46"/>
      <c r="F385" s="34" t="n">
        <f aca="false">F386</f>
        <v>0</v>
      </c>
    </row>
    <row r="386" customFormat="false" ht="15" hidden="false" customHeight="false" outlineLevel="0" collapsed="false">
      <c r="A386" s="35" t="s">
        <v>140</v>
      </c>
      <c r="B386" s="36" t="s">
        <v>373</v>
      </c>
      <c r="C386" s="37" t="s">
        <v>217</v>
      </c>
      <c r="D386" s="38" t="s">
        <v>148</v>
      </c>
      <c r="E386" s="38" t="s">
        <v>23</v>
      </c>
      <c r="F386" s="87" t="n">
        <v>0</v>
      </c>
    </row>
    <row r="387" customFormat="false" ht="15" hidden="false" customHeight="false" outlineLevel="0" collapsed="false">
      <c r="A387" s="48" t="s">
        <v>374</v>
      </c>
      <c r="B387" s="32" t="s">
        <v>375</v>
      </c>
      <c r="C387" s="45" t="s">
        <v>217</v>
      </c>
      <c r="D387" s="46" t="s">
        <v>148</v>
      </c>
      <c r="E387" s="46"/>
      <c r="F387" s="34" t="n">
        <f aca="false">F388</f>
        <v>0</v>
      </c>
    </row>
    <row r="388" customFormat="false" ht="15" hidden="false" customHeight="false" outlineLevel="0" collapsed="false">
      <c r="A388" s="35" t="s">
        <v>140</v>
      </c>
      <c r="B388" s="36" t="s">
        <v>375</v>
      </c>
      <c r="C388" s="37" t="s">
        <v>217</v>
      </c>
      <c r="D388" s="38" t="s">
        <v>148</v>
      </c>
      <c r="E388" s="38" t="s">
        <v>23</v>
      </c>
      <c r="F388" s="87" t="n">
        <v>0</v>
      </c>
    </row>
    <row r="389" customFormat="false" ht="15" hidden="false" customHeight="false" outlineLevel="0" collapsed="false">
      <c r="A389" s="96" t="s">
        <v>132</v>
      </c>
      <c r="B389" s="97" t="s">
        <v>376</v>
      </c>
      <c r="C389" s="98"/>
      <c r="D389" s="97"/>
      <c r="E389" s="97"/>
      <c r="F389" s="99" t="n">
        <f aca="false">F390</f>
        <v>29944000</v>
      </c>
    </row>
    <row r="390" customFormat="false" ht="29.25" hidden="false" customHeight="false" outlineLevel="0" collapsed="false">
      <c r="A390" s="124" t="s">
        <v>377</v>
      </c>
      <c r="B390" s="100" t="s">
        <v>378</v>
      </c>
      <c r="C390" s="101"/>
      <c r="D390" s="100"/>
      <c r="E390" s="100"/>
      <c r="F390" s="102" t="n">
        <f aca="false">F391+F394+F401+F406+F408+F399</f>
        <v>29944000</v>
      </c>
    </row>
    <row r="391" customFormat="false" ht="15" hidden="false" customHeight="false" outlineLevel="0" collapsed="false">
      <c r="A391" s="182" t="s">
        <v>379</v>
      </c>
      <c r="B391" s="71"/>
      <c r="C391" s="70" t="s">
        <v>138</v>
      </c>
      <c r="D391" s="71" t="s">
        <v>19</v>
      </c>
      <c r="E391" s="71"/>
      <c r="F391" s="143" t="n">
        <f aca="false">F392</f>
        <v>4190000</v>
      </c>
    </row>
    <row r="392" customFormat="false" ht="15" hidden="false" customHeight="false" outlineLevel="0" collapsed="false">
      <c r="A392" s="31" t="s">
        <v>380</v>
      </c>
      <c r="B392" s="32" t="s">
        <v>381</v>
      </c>
      <c r="C392" s="52" t="s">
        <v>138</v>
      </c>
      <c r="D392" s="32" t="s">
        <v>19</v>
      </c>
      <c r="E392" s="32"/>
      <c r="F392" s="34" t="n">
        <f aca="false">F393</f>
        <v>4190000</v>
      </c>
      <c r="H392" s="18"/>
    </row>
    <row r="393" customFormat="false" ht="15" hidden="false" customHeight="false" outlineLevel="0" collapsed="false">
      <c r="A393" s="50" t="s">
        <v>382</v>
      </c>
      <c r="B393" s="36" t="s">
        <v>381</v>
      </c>
      <c r="C393" s="117" t="s">
        <v>138</v>
      </c>
      <c r="D393" s="36" t="s">
        <v>19</v>
      </c>
      <c r="E393" s="36" t="s">
        <v>383</v>
      </c>
      <c r="F393" s="87" t="n">
        <v>4190000</v>
      </c>
    </row>
    <row r="394" customFormat="false" ht="15" hidden="false" customHeight="false" outlineLevel="0" collapsed="false">
      <c r="A394" s="182" t="s">
        <v>384</v>
      </c>
      <c r="B394" s="36"/>
      <c r="C394" s="70" t="s">
        <v>138</v>
      </c>
      <c r="D394" s="71" t="s">
        <v>64</v>
      </c>
      <c r="E394" s="36"/>
      <c r="F394" s="143" t="n">
        <f aca="false">F395+F397</f>
        <v>24448000</v>
      </c>
    </row>
    <row r="395" customFormat="false" ht="45.75" hidden="false" customHeight="true" outlineLevel="0" collapsed="false">
      <c r="A395" s="194" t="s">
        <v>385</v>
      </c>
      <c r="B395" s="32" t="s">
        <v>386</v>
      </c>
      <c r="C395" s="52" t="s">
        <v>138</v>
      </c>
      <c r="D395" s="32" t="s">
        <v>64</v>
      </c>
      <c r="E395" s="32"/>
      <c r="F395" s="34" t="n">
        <f aca="false">F396</f>
        <v>23542000</v>
      </c>
      <c r="H395" s="18"/>
    </row>
    <row r="396" customFormat="false" ht="38.25" hidden="false" customHeight="false" outlineLevel="0" collapsed="false">
      <c r="A396" s="195" t="s">
        <v>36</v>
      </c>
      <c r="B396" s="36" t="s">
        <v>386</v>
      </c>
      <c r="C396" s="51" t="s">
        <v>138</v>
      </c>
      <c r="D396" s="36" t="s">
        <v>64</v>
      </c>
      <c r="E396" s="36" t="s">
        <v>37</v>
      </c>
      <c r="F396" s="87" t="n">
        <v>23542000</v>
      </c>
    </row>
    <row r="397" customFormat="false" ht="102" hidden="false" customHeight="false" outlineLevel="0" collapsed="false">
      <c r="A397" s="105" t="s">
        <v>387</v>
      </c>
      <c r="B397" s="32" t="s">
        <v>388</v>
      </c>
      <c r="C397" s="52" t="s">
        <v>138</v>
      </c>
      <c r="D397" s="32" t="s">
        <v>64</v>
      </c>
      <c r="E397" s="32"/>
      <c r="F397" s="34" t="n">
        <f aca="false">F398</f>
        <v>906000</v>
      </c>
    </row>
    <row r="398" customFormat="false" ht="25.5" hidden="false" customHeight="false" outlineLevel="0" collapsed="false">
      <c r="A398" s="50" t="s">
        <v>50</v>
      </c>
      <c r="B398" s="36" t="s">
        <v>388</v>
      </c>
      <c r="C398" s="51" t="s">
        <v>138</v>
      </c>
      <c r="D398" s="36" t="s">
        <v>64</v>
      </c>
      <c r="E398" s="36" t="s">
        <v>55</v>
      </c>
      <c r="F398" s="87" t="n">
        <v>906000</v>
      </c>
    </row>
    <row r="399" customFormat="false" ht="15" hidden="false" customHeight="false" outlineLevel="0" collapsed="false">
      <c r="A399" s="196" t="s">
        <v>389</v>
      </c>
      <c r="B399" s="32" t="s">
        <v>390</v>
      </c>
      <c r="C399" s="52" t="s">
        <v>138</v>
      </c>
      <c r="D399" s="32" t="s">
        <v>148</v>
      </c>
      <c r="E399" s="32"/>
      <c r="F399" s="34" t="n">
        <v>0</v>
      </c>
    </row>
    <row r="400" customFormat="false" ht="15" hidden="false" customHeight="false" outlineLevel="0" collapsed="false">
      <c r="A400" s="197" t="s">
        <v>391</v>
      </c>
      <c r="B400" s="36" t="s">
        <v>390</v>
      </c>
      <c r="C400" s="51" t="s">
        <v>138</v>
      </c>
      <c r="D400" s="36" t="s">
        <v>148</v>
      </c>
      <c r="E400" s="36" t="s">
        <v>392</v>
      </c>
      <c r="F400" s="87" t="n">
        <v>0</v>
      </c>
    </row>
    <row r="401" customFormat="false" ht="15" hidden="false" customHeight="false" outlineLevel="0" collapsed="false">
      <c r="A401" s="105" t="s">
        <v>393</v>
      </c>
      <c r="B401" s="32" t="s">
        <v>394</v>
      </c>
      <c r="C401" s="45" t="s">
        <v>138</v>
      </c>
      <c r="D401" s="46" t="s">
        <v>139</v>
      </c>
      <c r="E401" s="46"/>
      <c r="F401" s="34" t="n">
        <f aca="false">F402+F403+F404+F405</f>
        <v>620000</v>
      </c>
    </row>
    <row r="402" customFormat="false" ht="25.5" hidden="false" customHeight="false" outlineLevel="0" collapsed="false">
      <c r="A402" s="35" t="s">
        <v>312</v>
      </c>
      <c r="B402" s="36" t="s">
        <v>394</v>
      </c>
      <c r="C402" s="51" t="s">
        <v>138</v>
      </c>
      <c r="D402" s="36" t="s">
        <v>139</v>
      </c>
      <c r="E402" s="36" t="s">
        <v>313</v>
      </c>
      <c r="F402" s="87" t="n">
        <v>71789.74</v>
      </c>
    </row>
    <row r="403" customFormat="false" ht="25.5" hidden="false" customHeight="false" outlineLevel="0" collapsed="false">
      <c r="A403" s="35" t="s">
        <v>395</v>
      </c>
      <c r="B403" s="36" t="s">
        <v>394</v>
      </c>
      <c r="C403" s="51" t="s">
        <v>138</v>
      </c>
      <c r="D403" s="36" t="s">
        <v>139</v>
      </c>
      <c r="E403" s="36" t="s">
        <v>309</v>
      </c>
      <c r="F403" s="87" t="n">
        <v>451210.26</v>
      </c>
    </row>
    <row r="404" customFormat="false" ht="15" hidden="false" customHeight="false" outlineLevel="0" collapsed="false">
      <c r="A404" s="35" t="s">
        <v>310</v>
      </c>
      <c r="B404" s="36" t="s">
        <v>394</v>
      </c>
      <c r="C404" s="51" t="s">
        <v>138</v>
      </c>
      <c r="D404" s="36" t="s">
        <v>139</v>
      </c>
      <c r="E404" s="36" t="s">
        <v>311</v>
      </c>
      <c r="F404" s="87" t="n">
        <v>22000</v>
      </c>
    </row>
    <row r="405" customFormat="false" ht="15" hidden="false" customHeight="false" outlineLevel="0" collapsed="false">
      <c r="A405" s="35" t="s">
        <v>140</v>
      </c>
      <c r="B405" s="36" t="s">
        <v>394</v>
      </c>
      <c r="C405" s="51" t="s">
        <v>138</v>
      </c>
      <c r="D405" s="36" t="s">
        <v>139</v>
      </c>
      <c r="E405" s="36" t="s">
        <v>23</v>
      </c>
      <c r="F405" s="87" t="n">
        <v>75000</v>
      </c>
    </row>
    <row r="406" customFormat="false" ht="38.25" hidden="false" customHeight="false" outlineLevel="0" collapsed="false">
      <c r="A406" s="198" t="s">
        <v>396</v>
      </c>
      <c r="B406" s="65" t="s">
        <v>397</v>
      </c>
      <c r="C406" s="199" t="s">
        <v>138</v>
      </c>
      <c r="D406" s="200" t="s">
        <v>139</v>
      </c>
      <c r="E406" s="201"/>
      <c r="F406" s="187" t="n">
        <f aca="false">F407</f>
        <v>343000</v>
      </c>
    </row>
    <row r="407" customFormat="false" ht="25.5" hidden="false" customHeight="false" outlineLevel="0" collapsed="false">
      <c r="A407" s="35" t="s">
        <v>398</v>
      </c>
      <c r="B407" s="60" t="s">
        <v>397</v>
      </c>
      <c r="C407" s="202" t="s">
        <v>138</v>
      </c>
      <c r="D407" s="203" t="s">
        <v>139</v>
      </c>
      <c r="E407" s="204" t="s">
        <v>399</v>
      </c>
      <c r="F407" s="205" t="n">
        <v>343000</v>
      </c>
    </row>
    <row r="408" customFormat="false" ht="38.25" hidden="false" customHeight="false" outlineLevel="0" collapsed="false">
      <c r="A408" s="206" t="s">
        <v>400</v>
      </c>
      <c r="B408" s="65" t="s">
        <v>401</v>
      </c>
      <c r="C408" s="207" t="s">
        <v>138</v>
      </c>
      <c r="D408" s="65" t="s">
        <v>139</v>
      </c>
      <c r="E408" s="204"/>
      <c r="F408" s="187" t="n">
        <f aca="false">F409</f>
        <v>343000</v>
      </c>
    </row>
    <row r="409" customFormat="false" ht="25.5" hidden="false" customHeight="false" outlineLevel="0" collapsed="false">
      <c r="A409" s="35" t="s">
        <v>398</v>
      </c>
      <c r="B409" s="36" t="s">
        <v>401</v>
      </c>
      <c r="C409" s="202" t="s">
        <v>138</v>
      </c>
      <c r="D409" s="203" t="s">
        <v>139</v>
      </c>
      <c r="E409" s="204" t="s">
        <v>399</v>
      </c>
      <c r="F409" s="205" t="n">
        <v>343000</v>
      </c>
    </row>
    <row r="410" customFormat="false" ht="15" hidden="false" customHeight="false" outlineLevel="0" collapsed="false">
      <c r="A410" s="96" t="s">
        <v>402</v>
      </c>
      <c r="B410" s="97" t="s">
        <v>403</v>
      </c>
      <c r="C410" s="98"/>
      <c r="D410" s="97"/>
      <c r="E410" s="97"/>
      <c r="F410" s="99" t="n">
        <f aca="false">F412</f>
        <v>600000</v>
      </c>
    </row>
    <row r="411" customFormat="false" ht="29.25" hidden="false" customHeight="false" outlineLevel="0" collapsed="false">
      <c r="A411" s="124" t="s">
        <v>404</v>
      </c>
      <c r="B411" s="100" t="s">
        <v>405</v>
      </c>
      <c r="C411" s="101"/>
      <c r="D411" s="100"/>
      <c r="E411" s="100"/>
      <c r="F411" s="102" t="n">
        <f aca="false">F412</f>
        <v>600000</v>
      </c>
    </row>
    <row r="412" customFormat="false" ht="26.25" hidden="false" customHeight="false" outlineLevel="0" collapsed="false">
      <c r="A412" s="48" t="s">
        <v>406</v>
      </c>
      <c r="B412" s="32" t="s">
        <v>407</v>
      </c>
      <c r="C412" s="52" t="s">
        <v>408</v>
      </c>
      <c r="D412" s="32" t="s">
        <v>64</v>
      </c>
      <c r="E412" s="32"/>
      <c r="F412" s="34" t="n">
        <f aca="false">F413</f>
        <v>600000</v>
      </c>
    </row>
    <row r="413" customFormat="false" ht="25.5" hidden="false" customHeight="false" outlineLevel="0" collapsed="false">
      <c r="A413" s="35" t="s">
        <v>409</v>
      </c>
      <c r="B413" s="36" t="s">
        <v>407</v>
      </c>
      <c r="C413" s="51" t="s">
        <v>408</v>
      </c>
      <c r="D413" s="36" t="s">
        <v>64</v>
      </c>
      <c r="E413" s="36" t="s">
        <v>410</v>
      </c>
      <c r="F413" s="87" t="n">
        <v>600000</v>
      </c>
    </row>
    <row r="414" customFormat="false" ht="31.5" hidden="false" customHeight="false" outlineLevel="0" collapsed="false">
      <c r="A414" s="106" t="s">
        <v>411</v>
      </c>
      <c r="B414" s="107" t="s">
        <v>412</v>
      </c>
      <c r="C414" s="107"/>
      <c r="D414" s="107"/>
      <c r="E414" s="107"/>
      <c r="F414" s="108" t="n">
        <f aca="false">F415</f>
        <v>968120</v>
      </c>
    </row>
    <row r="415" customFormat="false" ht="57" hidden="false" customHeight="false" outlineLevel="0" collapsed="false">
      <c r="A415" s="208" t="s">
        <v>413</v>
      </c>
      <c r="B415" s="23" t="s">
        <v>414</v>
      </c>
      <c r="C415" s="23"/>
      <c r="D415" s="23"/>
      <c r="E415" s="23"/>
      <c r="F415" s="24" t="n">
        <f aca="false">F416+F418</f>
        <v>968120</v>
      </c>
    </row>
    <row r="416" customFormat="false" ht="26.25" hidden="false" customHeight="false" outlineLevel="0" collapsed="false">
      <c r="A416" s="48" t="s">
        <v>415</v>
      </c>
      <c r="B416" s="32" t="s">
        <v>416</v>
      </c>
      <c r="C416" s="33" t="s">
        <v>139</v>
      </c>
      <c r="D416" s="32" t="s">
        <v>408</v>
      </c>
      <c r="E416" s="32"/>
      <c r="F416" s="34" t="n">
        <f aca="false">F417</f>
        <v>918120</v>
      </c>
    </row>
    <row r="417" customFormat="false" ht="25.5" hidden="false" customHeight="false" outlineLevel="0" collapsed="false">
      <c r="A417" s="35" t="s">
        <v>409</v>
      </c>
      <c r="B417" s="36" t="s">
        <v>416</v>
      </c>
      <c r="C417" s="90" t="s">
        <v>139</v>
      </c>
      <c r="D417" s="36" t="s">
        <v>408</v>
      </c>
      <c r="E417" s="36" t="s">
        <v>410</v>
      </c>
      <c r="F417" s="39" t="n">
        <v>918120</v>
      </c>
    </row>
    <row r="418" customFormat="false" ht="26.25" hidden="false" customHeight="false" outlineLevel="0" collapsed="false">
      <c r="A418" s="48" t="s">
        <v>417</v>
      </c>
      <c r="B418" s="32" t="s">
        <v>418</v>
      </c>
      <c r="C418" s="33" t="s">
        <v>139</v>
      </c>
      <c r="D418" s="32" t="s">
        <v>408</v>
      </c>
      <c r="E418" s="32"/>
      <c r="F418" s="34" t="n">
        <f aca="false">F419+F420</f>
        <v>50000</v>
      </c>
      <c r="H418" s="18"/>
    </row>
    <row r="419" customFormat="false" ht="24.75" hidden="false" customHeight="true" outlineLevel="0" collapsed="false">
      <c r="A419" s="35" t="s">
        <v>409</v>
      </c>
      <c r="B419" s="36" t="s">
        <v>418</v>
      </c>
      <c r="C419" s="90" t="s">
        <v>139</v>
      </c>
      <c r="D419" s="36" t="s">
        <v>408</v>
      </c>
      <c r="E419" s="36" t="s">
        <v>410</v>
      </c>
      <c r="F419" s="87" t="n">
        <v>50000</v>
      </c>
    </row>
    <row r="420" customFormat="false" ht="9" hidden="true" customHeight="true" outlineLevel="0" collapsed="false">
      <c r="A420" s="35" t="s">
        <v>409</v>
      </c>
      <c r="B420" s="36" t="s">
        <v>418</v>
      </c>
      <c r="C420" s="90" t="s">
        <v>139</v>
      </c>
      <c r="D420" s="36" t="s">
        <v>408</v>
      </c>
      <c r="E420" s="36" t="s">
        <v>410</v>
      </c>
      <c r="F420" s="87"/>
    </row>
    <row r="421" customFormat="false" ht="15.75" hidden="false" customHeight="false" outlineLevel="0" collapsed="false">
      <c r="A421" s="106" t="s">
        <v>419</v>
      </c>
      <c r="B421" s="107" t="s">
        <v>420</v>
      </c>
      <c r="C421" s="107"/>
      <c r="D421" s="107"/>
      <c r="E421" s="107"/>
      <c r="F421" s="108" t="n">
        <f aca="false">F423</f>
        <v>350000</v>
      </c>
    </row>
    <row r="422" customFormat="false" ht="29.25" hidden="false" customHeight="false" outlineLevel="0" collapsed="false">
      <c r="A422" s="124" t="s">
        <v>421</v>
      </c>
      <c r="B422" s="23" t="s">
        <v>422</v>
      </c>
      <c r="C422" s="23"/>
      <c r="D422" s="23"/>
      <c r="E422" s="23"/>
      <c r="F422" s="24" t="n">
        <f aca="false">F423</f>
        <v>350000</v>
      </c>
    </row>
    <row r="423" customFormat="false" ht="15" hidden="false" customHeight="false" outlineLevel="0" collapsed="false">
      <c r="A423" s="31" t="s">
        <v>423</v>
      </c>
      <c r="B423" s="32" t="s">
        <v>424</v>
      </c>
      <c r="C423" s="52" t="s">
        <v>138</v>
      </c>
      <c r="D423" s="32" t="s">
        <v>148</v>
      </c>
      <c r="E423" s="32"/>
      <c r="F423" s="34" t="n">
        <f aca="false">F424</f>
        <v>350000</v>
      </c>
    </row>
    <row r="424" customFormat="false" ht="25.5" hidden="false" customHeight="false" outlineLevel="0" collapsed="false">
      <c r="A424" s="50" t="s">
        <v>50</v>
      </c>
      <c r="B424" s="36" t="s">
        <v>424</v>
      </c>
      <c r="C424" s="51" t="s">
        <v>138</v>
      </c>
      <c r="D424" s="36" t="s">
        <v>148</v>
      </c>
      <c r="E424" s="36" t="s">
        <v>55</v>
      </c>
      <c r="F424" s="87" t="n">
        <v>350000</v>
      </c>
    </row>
    <row r="425" customFormat="false" ht="31.5" hidden="false" customHeight="false" outlineLevel="0" collapsed="false">
      <c r="A425" s="106" t="s">
        <v>425</v>
      </c>
      <c r="B425" s="107" t="s">
        <v>426</v>
      </c>
      <c r="C425" s="107"/>
      <c r="D425" s="107"/>
      <c r="E425" s="107"/>
      <c r="F425" s="108" t="n">
        <f aca="false">F427</f>
        <v>5000</v>
      </c>
    </row>
    <row r="426" customFormat="false" ht="29.25" hidden="false" customHeight="false" outlineLevel="0" collapsed="false">
      <c r="A426" s="124" t="s">
        <v>427</v>
      </c>
      <c r="B426" s="23" t="s">
        <v>428</v>
      </c>
      <c r="C426" s="23"/>
      <c r="D426" s="23"/>
      <c r="E426" s="23"/>
      <c r="F426" s="24" t="n">
        <f aca="false">F427</f>
        <v>5000</v>
      </c>
    </row>
    <row r="427" customFormat="false" ht="25.5" hidden="false" customHeight="false" outlineLevel="0" collapsed="false">
      <c r="A427" s="31" t="s">
        <v>429</v>
      </c>
      <c r="B427" s="32" t="s">
        <v>430</v>
      </c>
      <c r="C427" s="52" t="s">
        <v>19</v>
      </c>
      <c r="D427" s="32" t="s">
        <v>239</v>
      </c>
      <c r="E427" s="32"/>
      <c r="F427" s="34" t="n">
        <f aca="false">F428</f>
        <v>5000</v>
      </c>
    </row>
    <row r="428" customFormat="false" ht="25.5" hidden="false" customHeight="false" outlineLevel="0" collapsed="false">
      <c r="A428" s="35" t="s">
        <v>22</v>
      </c>
      <c r="B428" s="36" t="s">
        <v>430</v>
      </c>
      <c r="C428" s="51" t="s">
        <v>19</v>
      </c>
      <c r="D428" s="36" t="s">
        <v>239</v>
      </c>
      <c r="E428" s="36" t="s">
        <v>23</v>
      </c>
      <c r="F428" s="87" t="n">
        <v>5000</v>
      </c>
    </row>
    <row r="429" customFormat="false" ht="0.75" hidden="false" customHeight="true" outlineLevel="0" collapsed="false">
      <c r="A429" s="106" t="s">
        <v>431</v>
      </c>
      <c r="B429" s="107" t="s">
        <v>432</v>
      </c>
      <c r="C429" s="107"/>
      <c r="D429" s="107"/>
      <c r="E429" s="107"/>
      <c r="F429" s="108" t="n">
        <f aca="false">F431</f>
        <v>0</v>
      </c>
    </row>
    <row r="430" customFormat="false" ht="29.25" hidden="true" customHeight="false" outlineLevel="0" collapsed="false">
      <c r="A430" s="124" t="s">
        <v>433</v>
      </c>
      <c r="B430" s="23" t="s">
        <v>434</v>
      </c>
      <c r="C430" s="23"/>
      <c r="D430" s="23"/>
      <c r="E430" s="23"/>
      <c r="F430" s="24" t="n">
        <f aca="false">F431</f>
        <v>0</v>
      </c>
    </row>
    <row r="431" customFormat="false" ht="25.5" hidden="true" customHeight="false" outlineLevel="0" collapsed="false">
      <c r="A431" s="31" t="s">
        <v>435</v>
      </c>
      <c r="B431" s="32" t="s">
        <v>436</v>
      </c>
      <c r="C431" s="52" t="s">
        <v>139</v>
      </c>
      <c r="D431" s="32" t="s">
        <v>97</v>
      </c>
      <c r="E431" s="32"/>
      <c r="F431" s="34" t="n">
        <f aca="false">F432</f>
        <v>0</v>
      </c>
    </row>
    <row r="432" customFormat="false" ht="25.5" hidden="true" customHeight="false" outlineLevel="0" collapsed="false">
      <c r="A432" s="35" t="s">
        <v>22</v>
      </c>
      <c r="B432" s="36" t="s">
        <v>436</v>
      </c>
      <c r="C432" s="51" t="s">
        <v>139</v>
      </c>
      <c r="D432" s="36" t="s">
        <v>97</v>
      </c>
      <c r="E432" s="36" t="s">
        <v>23</v>
      </c>
      <c r="F432" s="87" t="n">
        <v>0</v>
      </c>
    </row>
    <row r="433" customFormat="false" ht="16.5" hidden="false" customHeight="false" outlineLevel="0" collapsed="false">
      <c r="A433" s="209" t="s">
        <v>437</v>
      </c>
      <c r="B433" s="210"/>
      <c r="C433" s="210"/>
      <c r="D433" s="210"/>
      <c r="E433" s="210"/>
      <c r="F433" s="211" t="n">
        <f aca="false">F13+F183+F188+F218+F222+F228+F293+F414+F421+F425+F429</f>
        <v>446843400</v>
      </c>
      <c r="H433" s="18"/>
    </row>
    <row r="434" customFormat="false" ht="15" hidden="false" customHeight="false" outlineLevel="0" collapsed="false">
      <c r="E434" s="212"/>
    </row>
    <row r="435" customFormat="false" ht="15.75" hidden="false" customHeight="false" outlineLevel="0" collapsed="false">
      <c r="E435" s="213" t="s">
        <v>438</v>
      </c>
      <c r="F435" s="18" t="n">
        <f aca="false">F254+F304+F310+F313+F318+F322+F328+F330+F334+F336+F338+F342+F344</f>
        <v>18791472.39</v>
      </c>
    </row>
    <row r="436" customFormat="false" ht="15.75" hidden="false" customHeight="false" outlineLevel="0" collapsed="false">
      <c r="E436" s="213" t="s">
        <v>439</v>
      </c>
      <c r="F436" s="18" t="n">
        <f aca="false">F346</f>
        <v>10500</v>
      </c>
    </row>
    <row r="437" customFormat="false" ht="15.75" hidden="false" customHeight="false" outlineLevel="0" collapsed="false">
      <c r="E437" s="213" t="s">
        <v>440</v>
      </c>
      <c r="F437" s="18" t="n">
        <f aca="false">F232</f>
        <v>74648</v>
      </c>
    </row>
    <row r="438" customFormat="false" ht="15.75" hidden="false" customHeight="false" outlineLevel="0" collapsed="false">
      <c r="E438" s="213" t="s">
        <v>441</v>
      </c>
      <c r="F438" s="18" t="n">
        <f aca="false">F295+F349+F428</f>
        <v>8684796.64</v>
      </c>
    </row>
    <row r="439" customFormat="false" ht="15.75" hidden="false" customHeight="false" outlineLevel="0" collapsed="false">
      <c r="E439" s="213" t="s">
        <v>442</v>
      </c>
      <c r="F439" s="18" t="n">
        <f aca="false">F259</f>
        <v>643000</v>
      </c>
    </row>
    <row r="440" customFormat="false" ht="15.75" hidden="false" customHeight="false" outlineLevel="0" collapsed="false">
      <c r="E440" s="213" t="s">
        <v>443</v>
      </c>
      <c r="F440" s="18" t="n">
        <f aca="false">F265</f>
        <v>252000</v>
      </c>
    </row>
    <row r="441" customFormat="false" ht="15.75" hidden="false" customHeight="false" outlineLevel="0" collapsed="false">
      <c r="E441" s="213" t="s">
        <v>444</v>
      </c>
      <c r="F441" s="18" t="n">
        <f aca="false">F364</f>
        <v>212000</v>
      </c>
    </row>
    <row r="442" customFormat="false" ht="15.75" hidden="false" customHeight="false" outlineLevel="0" collapsed="false">
      <c r="E442" s="213" t="s">
        <v>445</v>
      </c>
      <c r="F442" s="18" t="n">
        <f aca="false">F415</f>
        <v>968120</v>
      </c>
    </row>
    <row r="443" customFormat="false" ht="15.75" hidden="false" customHeight="false" outlineLevel="0" collapsed="false">
      <c r="E443" s="213" t="s">
        <v>446</v>
      </c>
      <c r="F443" s="18" t="n">
        <f aca="false">F376+F374+F370+F368+F284</f>
        <v>22560591.22</v>
      </c>
    </row>
    <row r="444" customFormat="false" ht="15.75" hidden="false" customHeight="false" outlineLevel="0" collapsed="false">
      <c r="E444" s="213" t="s">
        <v>447</v>
      </c>
      <c r="F444" s="18" t="n">
        <f aca="false">F383+F381+F379+F266+F233</f>
        <v>4579790.54</v>
      </c>
    </row>
    <row r="445" customFormat="false" ht="15.75" hidden="false" customHeight="false" outlineLevel="0" collapsed="false">
      <c r="E445" s="213" t="s">
        <v>448</v>
      </c>
      <c r="F445" s="18" t="n">
        <f aca="false">F384+F269</f>
        <v>1070621.49</v>
      </c>
    </row>
    <row r="446" customFormat="false" ht="15.75" hidden="false" customHeight="false" outlineLevel="0" collapsed="false">
      <c r="E446" s="213" t="s">
        <v>449</v>
      </c>
      <c r="F446" s="18" t="n">
        <f aca="false">F16</f>
        <v>74506113.65</v>
      </c>
    </row>
    <row r="447" customFormat="false" ht="15.75" hidden="false" customHeight="false" outlineLevel="0" collapsed="false">
      <c r="E447" s="213" t="s">
        <v>450</v>
      </c>
      <c r="F447" s="18" t="n">
        <f aca="false">F54+F56+F66+F68+F71+F81+F91+F94+F97+F102+F105+F108+F111+F113+F115+F117+F122</f>
        <v>199302098.37</v>
      </c>
    </row>
    <row r="448" customFormat="false" ht="15.75" hidden="false" customHeight="false" outlineLevel="0" collapsed="false">
      <c r="E448" s="213" t="s">
        <v>451</v>
      </c>
      <c r="F448" s="18" t="n">
        <f aca="false">F187+F141</f>
        <v>1721720.8</v>
      </c>
    </row>
    <row r="449" customFormat="false" ht="15.75" hidden="false" customHeight="false" outlineLevel="0" collapsed="false">
      <c r="E449" s="213" t="s">
        <v>452</v>
      </c>
      <c r="F449" s="18" t="n">
        <f aca="false">F163+F153+F125</f>
        <v>15599384.42</v>
      </c>
    </row>
    <row r="450" customFormat="false" ht="15.75" hidden="false" customHeight="false" outlineLevel="0" collapsed="false">
      <c r="E450" s="213" t="s">
        <v>453</v>
      </c>
      <c r="F450" s="18" t="n">
        <f aca="false">F274+F188</f>
        <v>18311295.34</v>
      </c>
    </row>
    <row r="451" customFormat="false" ht="15.75" hidden="false" customHeight="false" outlineLevel="0" collapsed="false">
      <c r="E451" s="213" t="s">
        <v>454</v>
      </c>
      <c r="F451" s="18" t="n">
        <f aca="false">F236</f>
        <v>300000</v>
      </c>
    </row>
    <row r="452" customFormat="false" ht="15.75" hidden="false" customHeight="false" outlineLevel="0" collapsed="false">
      <c r="E452" s="213" t="s">
        <v>455</v>
      </c>
      <c r="F452" s="18" t="n">
        <f aca="false">F391</f>
        <v>4190000</v>
      </c>
    </row>
    <row r="453" customFormat="false" ht="15.75" hidden="false" customHeight="false" outlineLevel="0" collapsed="false">
      <c r="E453" s="213" t="s">
        <v>456</v>
      </c>
      <c r="F453" s="18" t="n">
        <f aca="false">F394</f>
        <v>24448000</v>
      </c>
    </row>
    <row r="454" customFormat="false" ht="15.75" hidden="false" customHeight="false" outlineLevel="0" collapsed="false">
      <c r="E454" s="213" t="s">
        <v>457</v>
      </c>
      <c r="F454" s="18" t="n">
        <f aca="false">F424+F176</f>
        <v>6125544.31</v>
      </c>
    </row>
    <row r="455" customFormat="false" ht="15.75" hidden="false" customHeight="false" outlineLevel="0" collapsed="false">
      <c r="E455" s="213" t="s">
        <v>458</v>
      </c>
      <c r="F455" s="18" t="n">
        <f aca="false">F401+F406+F408+F172+F168</f>
        <v>26941000</v>
      </c>
    </row>
    <row r="456" customFormat="false" ht="15.75" hidden="false" customHeight="false" outlineLevel="0" collapsed="false">
      <c r="E456" s="213" t="s">
        <v>459</v>
      </c>
      <c r="F456" s="18" t="n">
        <f aca="false">F218</f>
        <v>195000</v>
      </c>
    </row>
    <row r="457" customFormat="false" ht="15.75" hidden="false" customHeight="false" outlineLevel="0" collapsed="false">
      <c r="E457" s="213" t="s">
        <v>460</v>
      </c>
      <c r="F457" s="18" t="n">
        <f aca="false">F222+F286</f>
        <v>6050702.83</v>
      </c>
    </row>
    <row r="458" customFormat="false" ht="15.75" hidden="false" customHeight="false" outlineLevel="0" collapsed="false">
      <c r="E458" s="213" t="s">
        <v>461</v>
      </c>
      <c r="F458" s="18" t="n">
        <f aca="false">F412</f>
        <v>600000</v>
      </c>
    </row>
    <row r="459" customFormat="false" ht="15.75" hidden="false" customHeight="false" outlineLevel="0" collapsed="false">
      <c r="E459" s="213" t="s">
        <v>462</v>
      </c>
      <c r="F459" s="18" t="n">
        <f aca="false">F239</f>
        <v>3622000</v>
      </c>
    </row>
    <row r="460" customFormat="false" ht="15.75" hidden="false" customHeight="false" outlineLevel="0" collapsed="false">
      <c r="E460" s="213" t="s">
        <v>463</v>
      </c>
      <c r="F460" s="18" t="n">
        <f aca="false">F246</f>
        <v>7083000</v>
      </c>
    </row>
    <row r="461" customFormat="false" ht="15" hidden="false" customHeight="false" outlineLevel="0" collapsed="false">
      <c r="F461" s="18" t="n">
        <f aca="false">SUM(F435:F460)</f>
        <v>446843400</v>
      </c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0:43Z</dcterms:created>
  <dc:creator>аап</dc:creator>
  <dc:description/>
  <dc:language>en-US</dc:language>
  <cp:lastModifiedBy>Mariya Alexandrovna</cp:lastModifiedBy>
  <cp:lastPrinted>2016-11-28T13:25:55Z</cp:lastPrinted>
  <dcterms:modified xsi:type="dcterms:W3CDTF">2016-11-30T13:37:03Z</dcterms:modified>
  <cp:revision>0</cp:revision>
  <dc:subject/>
  <dc:title/>
</cp:coreProperties>
</file>